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ado Total" sheetId="1" state="visible" r:id="rId2"/>
    <sheet name="Vida" sheetId="2" state="visible" r:id="rId3"/>
    <sheet name="Individual" sheetId="3" state="visible" r:id="rId4"/>
    <sheet name="Grupo" sheetId="4" state="visible" r:id="rId5"/>
    <sheet name="Colectivo" sheetId="5" state="visible" r:id="rId6"/>
    <sheet name="Pensiones" sheetId="6" state="visible" r:id="rId7"/>
    <sheet name="Accidentes y Enfermedades" sheetId="7" state="visible" r:id="rId8"/>
    <sheet name="Accidentes Personales" sheetId="8" state="visible" r:id="rId9"/>
    <sheet name="Gastos Médicos" sheetId="9" state="visible" r:id="rId10"/>
    <sheet name="Salud" sheetId="10" state="visible" r:id="rId11"/>
    <sheet name="Daños" sheetId="11" state="visible" r:id="rId12"/>
    <sheet name="Responsabilidad Civil" sheetId="12" state="visible" r:id="rId13"/>
    <sheet name="Marítimo y Transportes" sheetId="13" state="visible" r:id="rId14"/>
    <sheet name="Incendio" sheetId="14" state="visible" r:id="rId15"/>
    <sheet name="Terremoto" sheetId="15" state="visible" r:id="rId16"/>
    <sheet name="Agrícola y Animales" sheetId="16" state="visible" r:id="rId17"/>
    <sheet name="Automóviles" sheetId="17" state="visible" r:id="rId18"/>
    <sheet name="Residentes" sheetId="18" state="visible" r:id="rId19"/>
    <sheet name="Camiones" sheetId="19" state="visible" r:id="rId20"/>
    <sheet name="Turistas" sheetId="20" state="visible" r:id="rId21"/>
    <sheet name="Obligatorios" sheetId="21" state="visible" r:id="rId22"/>
    <sheet name="Otros" sheetId="22" state="visible" r:id="rId23"/>
    <sheet name="Crédito" sheetId="23" state="visible" r:id="rId24"/>
    <sheet name="Diversos" sheetId="24" state="visible" r:id="rId25"/>
    <sheet name="Reafianzamiento" sheetId="25" state="visible" r:id="rId26"/>
    <sheet name="Garantías financieras" sheetId="26" state="visible" r:id="rId27"/>
    <sheet name="Crédito a la vivienda" sheetId="27" state="visible" r:id="rId28"/>
  </sheets>
  <definedNames>
    <definedName function="false" hidden="false" localSheetId="7" name="_xlnm.Print_Area" vbProcedure="false">'Accidentes Personales'!$B$12:$AQ$57</definedName>
    <definedName function="false" hidden="false" localSheetId="7" name="_xlnm.Print_Titles" vbProcedure="false">'Accidentes Personales'!$2:$11</definedName>
    <definedName function="false" hidden="false" localSheetId="6" name="_xlnm.Print_Area" vbProcedure="false">'Accidentes y Enfermedades'!$B$12:$AQ$72</definedName>
    <definedName function="false" hidden="false" localSheetId="6" name="_xlnm.Print_Titles" vbProcedure="false">'Accidentes y Enfermedades'!$2:$11</definedName>
    <definedName function="false" hidden="false" localSheetId="15" name="_xlnm.Print_Area" vbProcedure="false">'Agrícola y Animales'!$B$12:$AQ$33</definedName>
    <definedName function="false" hidden="false" localSheetId="15" name="_xlnm.Print_Titles" vbProcedure="false">'Agrícola y Animales'!$2:$11</definedName>
    <definedName function="false" hidden="false" localSheetId="16" name="_xlnm.Print_Area" vbProcedure="false">Automóviles!$B$12:$AQ$60</definedName>
    <definedName function="false" hidden="false" localSheetId="16" name="_xlnm.Print_Titles" vbProcedure="false">Automóviles!$2:$11</definedName>
    <definedName function="false" hidden="false" localSheetId="18" name="_xlnm.Print_Area" vbProcedure="false">Camiones!$B$12:$AQ$54</definedName>
    <definedName function="false" hidden="false" localSheetId="18" name="_xlnm.Print_Titles" vbProcedure="false">Camiones!$2:$11</definedName>
    <definedName function="false" hidden="false" localSheetId="4" name="_xlnm.Print_Area" vbProcedure="false">Colectivo!$B$12:$AQ$64</definedName>
    <definedName function="false" hidden="false" localSheetId="4" name="_xlnm.Print_Titles" vbProcedure="false">Colectivo!$2:$11</definedName>
    <definedName function="false" hidden="false" localSheetId="22" name="_xlnm.Print_Area" vbProcedure="false">Crédito!$B$12:$AQ$34</definedName>
    <definedName function="false" hidden="false" localSheetId="22" name="_xlnm.Print_Titles" vbProcedure="false">Crédito!$2:$11</definedName>
    <definedName function="false" hidden="false" localSheetId="26" name="_xlnm.Print_Area" vbProcedure="false">'Crédito a la vivienda'!$B$12:$AQ$18</definedName>
    <definedName function="false" hidden="false" localSheetId="26" name="_xlnm.Print_Titles" vbProcedure="false">'Crédito a la vivienda'!$2:$11</definedName>
    <definedName function="false" hidden="false" localSheetId="10" name="_xlnm.Print_Area" vbProcedure="false">Daños!$B$12:$AQ$77</definedName>
    <definedName function="false" hidden="false" localSheetId="10" name="_xlnm.Print_Titles" vbProcedure="false">Daños!$2:$11</definedName>
    <definedName function="false" hidden="false" localSheetId="23" name="_xlnm.Print_Area" vbProcedure="false">Diversos!$B$7:$AQ$64</definedName>
    <definedName function="false" hidden="false" localSheetId="23" name="_xlnm.Print_Titles" vbProcedure="false">Diversos!$2:$11</definedName>
    <definedName function="false" hidden="false" localSheetId="25" name="_xlnm.Print_Area" vbProcedure="false">'Garantías financieras'!$B$12:$AQ$17</definedName>
    <definedName function="false" hidden="false" localSheetId="25" name="_xlnm.Print_Titles" vbProcedure="false">'Garantías financieras'!$2:$11</definedName>
    <definedName function="false" hidden="false" localSheetId="8" name="_xlnm.Print_Area" vbProcedure="false">'Gastos Médicos'!$B$7:$AQ$50</definedName>
    <definedName function="false" hidden="false" localSheetId="8" name="_xlnm.Print_Titles" vbProcedure="false">'Gastos Médicos'!$2:$11</definedName>
    <definedName function="false" hidden="false" localSheetId="3" name="_xlnm.Print_Area" vbProcedure="false">Grupo!$B$12:$AQ$58</definedName>
    <definedName function="false" hidden="false" localSheetId="3" name="_xlnm.Print_Titles" vbProcedure="false">Grupo!$2:$11</definedName>
    <definedName function="false" hidden="false" localSheetId="13" name="_xlnm.Print_Area" vbProcedure="false">Incendio!$B$12:$AQ$60</definedName>
    <definedName function="false" hidden="false" localSheetId="13" name="_xlnm.Print_Titles" vbProcedure="false">Incendio!$2:$11</definedName>
    <definedName function="false" hidden="false" localSheetId="2" name="_xlnm.Print_Area" vbProcedure="false">Individual!$B$7:$AQ$64</definedName>
    <definedName function="false" hidden="false" localSheetId="2" name="_xlnm.Print_Titles" vbProcedure="false">Individual!$2:$11</definedName>
    <definedName function="false" hidden="false" localSheetId="12" name="_xlnm.Print_Area" vbProcedure="false">'Marítimo y Transportes'!$B$12:$AQ$55</definedName>
    <definedName function="false" hidden="false" localSheetId="12" name="_xlnm.Print_Titles" vbProcedure="false">'Marítimo y Transportes'!$2:$11</definedName>
    <definedName function="false" hidden="false" localSheetId="0" name="_xlnm.Print_Area" vbProcedure="false">'Mercado Total'!$B$12:$AQ$120</definedName>
    <definedName function="false" hidden="false" localSheetId="0" name="_xlnm.Print_Titles" vbProcedure="false">'Mercado Total'!$2:$11</definedName>
    <definedName function="false" hidden="false" localSheetId="20" name="_xlnm.Print_Area" vbProcedure="false">Obligatorios!$B$7:$AQ$25</definedName>
    <definedName function="false" hidden="false" localSheetId="20" name="_xlnm.Print_Titles" vbProcedure="false">Obligatorios!$2:$11</definedName>
    <definedName function="false" hidden="false" localSheetId="21" name="_xlnm.Print_Area" vbProcedure="false">Otros!$B$7:$AQ$41</definedName>
    <definedName function="false" hidden="false" localSheetId="21" name="_xlnm.Print_Titles" vbProcedure="false">Otros!$2:$11</definedName>
    <definedName function="false" hidden="false" localSheetId="5" name="_xlnm.Print_Area" vbProcedure="false">Pensiones!$B$12:$AQ$25</definedName>
    <definedName function="false" hidden="false" localSheetId="5" name="_xlnm.Print_Titles" vbProcedure="false">Pensiones!$2:$11</definedName>
    <definedName function="false" hidden="false" localSheetId="24" name="_xlnm.Print_Area" vbProcedure="false">Reafianzamiento!$B$7:$AQ$29</definedName>
    <definedName function="false" hidden="false" localSheetId="24" name="_xlnm.Print_Titles" vbProcedure="false">Reafianzamiento!$2:$11</definedName>
    <definedName function="false" hidden="false" localSheetId="17" name="_xlnm.Print_Area" vbProcedure="false">Residentes!$B$12:$AQ$60</definedName>
    <definedName function="false" hidden="false" localSheetId="17" name="_xlnm.Print_Titles" vbProcedure="false">Residentes!$2:$11</definedName>
    <definedName function="false" hidden="false" localSheetId="11" name="_xlnm.Print_Area" vbProcedure="false">'Responsabilidad Civil'!$B$12:$AQ$58</definedName>
    <definedName function="false" hidden="false" localSheetId="11" name="_xlnm.Print_Titles" vbProcedure="false">'Responsabilidad Civil'!$2:$11</definedName>
    <definedName function="false" hidden="false" localSheetId="9" name="_xlnm.Print_Area" vbProcedure="false">Salud!$B$12:$AQ$36</definedName>
    <definedName function="false" hidden="false" localSheetId="9" name="_xlnm.Print_Titles" vbProcedure="false">Salud!$2:$11</definedName>
    <definedName function="false" hidden="false" localSheetId="14" name="_xlnm.Print_Area" vbProcedure="false">Terremoto!$B$12:$AQ$59</definedName>
    <definedName function="false" hidden="false" localSheetId="14" name="_xlnm.Print_Titles" vbProcedure="false">Terremoto!$2:$11</definedName>
    <definedName function="false" hidden="false" localSheetId="19" name="_xlnm.Print_Area" vbProcedure="false">Turistas!$B$7:$AQ$42</definedName>
    <definedName function="false" hidden="false" localSheetId="19" name="_xlnm.Print_Titles" vbProcedure="false">Turistas!$2:$11</definedName>
    <definedName function="false" hidden="false" localSheetId="1" name="_xlnm.Print_Area" vbProcedure="false">Vida!$B$12:$AQ$67</definedName>
    <definedName function="false" hidden="false" localSheetId="1" name="_xlnm.Print_Titles" vbProcedure="false">Vida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9" uniqueCount="176">
  <si>
    <t xml:space="preserve">Mercado Total</t>
  </si>
  <si>
    <t xml:space="preserve"> Participación en el Mercado</t>
  </si>
  <si>
    <t xml:space="preserve"> Junio 2009</t>
  </si>
  <si>
    <t xml:space="preserve">Incr. Neto de</t>
  </si>
  <si>
    <t xml:space="preserve">Prima de</t>
  </si>
  <si>
    <t xml:space="preserve"> </t>
  </si>
  <si>
    <t xml:space="preserve">Incremento Neto</t>
  </si>
  <si>
    <t xml:space="preserve">Resultados de</t>
  </si>
  <si>
    <t xml:space="preserve">Result. Integral</t>
  </si>
  <si>
    <t xml:space="preserve">Provisión para el</t>
  </si>
  <si>
    <t xml:space="preserve">Participación en</t>
  </si>
  <si>
    <t xml:space="preserve">Prima</t>
  </si>
  <si>
    <t xml:space="preserve">Prima Cedida</t>
  </si>
  <si>
    <t xml:space="preserve">la Rva. de</t>
  </si>
  <si>
    <t xml:space="preserve">Retención</t>
  </si>
  <si>
    <t xml:space="preserve">Costo de</t>
  </si>
  <si>
    <t xml:space="preserve">Utilidad (Pérdida)</t>
  </si>
  <si>
    <t xml:space="preserve">de Otras</t>
  </si>
  <si>
    <t xml:space="preserve">Operaciones</t>
  </si>
  <si>
    <t xml:space="preserve">de Financ.,</t>
  </si>
  <si>
    <t xml:space="preserve">Pago del ISR</t>
  </si>
  <si>
    <t xml:space="preserve">el Resultado</t>
  </si>
  <si>
    <t xml:space="preserve">Institución</t>
  </si>
  <si>
    <t xml:space="preserve">Directa</t>
  </si>
  <si>
    <t xml:space="preserve">Tomada</t>
  </si>
  <si>
    <t xml:space="preserve">Riesgos en Curso</t>
  </si>
  <si>
    <t xml:space="preserve">Devengada</t>
  </si>
  <si>
    <t xml:space="preserve">Adquisición</t>
  </si>
  <si>
    <t xml:space="preserve">Siniestralidad</t>
  </si>
  <si>
    <t xml:space="preserve">Técnica</t>
  </si>
  <si>
    <t xml:space="preserve">Reservas Técnicas</t>
  </si>
  <si>
    <t xml:space="preserve">Análogas y Conexas</t>
  </si>
  <si>
    <t xml:space="preserve">Bruta</t>
  </si>
  <si>
    <t xml:space="preserve">Operación </t>
  </si>
  <si>
    <t xml:space="preserve">de Operación</t>
  </si>
  <si>
    <t xml:space="preserve">Produc. Financ.</t>
  </si>
  <si>
    <t xml:space="preserve">antes de ISR y PTU</t>
  </si>
  <si>
    <t xml:space="preserve">y PTU</t>
  </si>
  <si>
    <t xml:space="preserve">de Subsidiarias</t>
  </si>
  <si>
    <t xml:space="preserve">del Ejercicio</t>
  </si>
  <si>
    <t xml:space="preserve">Monto</t>
  </si>
  <si>
    <t xml:space="preserve">%</t>
  </si>
  <si>
    <t xml:space="preserve">Nacionales</t>
  </si>
  <si>
    <t xml:space="preserve"> Agroasemex</t>
  </si>
  <si>
    <t xml:space="preserve">Privadas</t>
  </si>
  <si>
    <t xml:space="preserve"> Metlife México</t>
  </si>
  <si>
    <t xml:space="preserve"> Seguros Inbursa  </t>
  </si>
  <si>
    <t xml:space="preserve"> Grupo Nacional  Provincial</t>
  </si>
  <si>
    <t xml:space="preserve"> AXA Seguros</t>
  </si>
  <si>
    <t xml:space="preserve"> Seguros BBVA Bancomer  </t>
  </si>
  <si>
    <t xml:space="preserve"> Seguros Monterrey New York Life</t>
  </si>
  <si>
    <t xml:space="preserve"> Quálitas, Cía. de Segs.</t>
  </si>
  <si>
    <t xml:space="preserve"> Mapfre Tepeyac</t>
  </si>
  <si>
    <t xml:space="preserve"> Seguros Banorte Generali  </t>
  </si>
  <si>
    <t xml:space="preserve"> Seguros Banamex  </t>
  </si>
  <si>
    <t xml:space="preserve"> Seguros Atlas</t>
  </si>
  <si>
    <t xml:space="preserve"> Pensiones BBVA Bancomer  </t>
  </si>
  <si>
    <t xml:space="preserve"> Aseguradora Interacciones</t>
  </si>
  <si>
    <t xml:space="preserve"> ABA Seguros </t>
  </si>
  <si>
    <t xml:space="preserve"> Allianz México</t>
  </si>
  <si>
    <t xml:space="preserve"> AIG México Seguros Interamericana</t>
  </si>
  <si>
    <t xml:space="preserve"> Zurich Cía. de Segs.</t>
  </si>
  <si>
    <t xml:space="preserve"> ACE Seguros </t>
  </si>
  <si>
    <t xml:space="preserve"> Pensiones Banorte Generali </t>
  </si>
  <si>
    <t xml:space="preserve"> Seguros Argos</t>
  </si>
  <si>
    <t xml:space="preserve"> Seguros Santander</t>
  </si>
  <si>
    <t xml:space="preserve"> Grupo Mexicano de Seguros</t>
  </si>
  <si>
    <t xml:space="preserve"> HSBC Seguros  </t>
  </si>
  <si>
    <t xml:space="preserve"> AIG México Cía. de Segs. de Vida</t>
  </si>
  <si>
    <t xml:space="preserve"> Royal &amp; SunAlliance Seguros (México) </t>
  </si>
  <si>
    <t xml:space="preserve"> Metropolitana, Cía. de Segs.</t>
  </si>
  <si>
    <t xml:space="preserve"> FM Global de México</t>
  </si>
  <si>
    <t xml:space="preserve"> Patrimonial Inbursa </t>
  </si>
  <si>
    <t xml:space="preserve"> General de Seguros</t>
  </si>
  <si>
    <t xml:space="preserve"> Genworth Seguros México</t>
  </si>
  <si>
    <t xml:space="preserve"> Seguros Azteca</t>
  </si>
  <si>
    <t xml:space="preserve"> Seguros Afirme</t>
  </si>
  <si>
    <t xml:space="preserve"> Seguros Multiva</t>
  </si>
  <si>
    <t xml:space="preserve"> QBE de México Compañía de Seguros</t>
  </si>
  <si>
    <t xml:space="preserve"> Hir Cía. de Segs.</t>
  </si>
  <si>
    <t xml:space="preserve"> Zurich Vida, Cía. de Segs.</t>
  </si>
  <si>
    <t xml:space="preserve"> A.N.A Cía. de Segs.</t>
  </si>
  <si>
    <t xml:space="preserve"> Plan Seguro</t>
  </si>
  <si>
    <t xml:space="preserve"> Protección Agropecuaria,Cía. de Segs.</t>
  </si>
  <si>
    <t xml:space="preserve"> Cardif  México Seguros de Vida</t>
  </si>
  <si>
    <t xml:space="preserve"> Chubb de México, Cía. de Segs.</t>
  </si>
  <si>
    <t xml:space="preserve"> Seguros El Potosí</t>
  </si>
  <si>
    <t xml:space="preserve"> Tokio Marine, Cía. de Segs.</t>
  </si>
  <si>
    <t xml:space="preserve"> Bupa México, Compañía de Seguros</t>
  </si>
  <si>
    <t xml:space="preserve"> HSBC Vida</t>
  </si>
  <si>
    <t xml:space="preserve"> La Latinoamericana, Seguros</t>
  </si>
  <si>
    <t xml:space="preserve"> El Aguila, Cía. Segs.</t>
  </si>
  <si>
    <t xml:space="preserve"> Assurant Vida México</t>
  </si>
  <si>
    <t xml:space="preserve"> Euler Hermes Seguros de Crédito</t>
  </si>
  <si>
    <t xml:space="preserve"> Atradius Seguros de Crédito</t>
  </si>
  <si>
    <t xml:space="preserve"> HDI-Gerling de México Seguros</t>
  </si>
  <si>
    <t xml:space="preserve"> Médica Integral GNP</t>
  </si>
  <si>
    <t xml:space="preserve"> Servicios Integrales de Salud Nova</t>
  </si>
  <si>
    <t xml:space="preserve"> Sompo Japan Insurance de México</t>
  </si>
  <si>
    <t xml:space="preserve"> Primero Seguros</t>
  </si>
  <si>
    <t xml:space="preserve"> AXA Salud</t>
  </si>
  <si>
    <t xml:space="preserve"> General de Salud Cía. de Segs.</t>
  </si>
  <si>
    <t xml:space="preserve"> Preventis  </t>
  </si>
  <si>
    <t xml:space="preserve"> SaludCoop México</t>
  </si>
  <si>
    <t xml:space="preserve"> Coface Seguro de Crédito México</t>
  </si>
  <si>
    <t xml:space="preserve"> Seguros Azteca Daños</t>
  </si>
  <si>
    <t xml:space="preserve"> Aseguradora Patrimonial Daños</t>
  </si>
  <si>
    <t xml:space="preserve"> American National de México</t>
  </si>
  <si>
    <t xml:space="preserve"> Genworth Seguros de Crédito a la Vivienda</t>
  </si>
  <si>
    <t xml:space="preserve"> Seguros Centauro, Salud Especializada</t>
  </si>
  <si>
    <t xml:space="preserve"> Assurant Daños México</t>
  </si>
  <si>
    <t xml:space="preserve"> CESCE México</t>
  </si>
  <si>
    <t xml:space="preserve"> Stewart Title Guaranty de México</t>
  </si>
  <si>
    <t xml:space="preserve"> Profuturo GNP Pensiones</t>
  </si>
  <si>
    <t xml:space="preserve"> Pensiones Banamex  </t>
  </si>
  <si>
    <t xml:space="preserve"> Mapfre Seguros de Crédito</t>
  </si>
  <si>
    <t xml:space="preserve"> Seguros de Crédito a la Vivienda SHF</t>
  </si>
  <si>
    <t xml:space="preserve"> Fidelity National Title de México</t>
  </si>
  <si>
    <t xml:space="preserve"> Aseguradora Patrimonial Vida</t>
  </si>
  <si>
    <t xml:space="preserve"> Prudential Seguros México</t>
  </si>
  <si>
    <t xml:space="preserve"> MBIA México</t>
  </si>
  <si>
    <t xml:space="preserve"> Skandia Vida</t>
  </si>
  <si>
    <t xml:space="preserve"> Pensiones Inbursa</t>
  </si>
  <si>
    <t xml:space="preserve"> HSBC Pensiones</t>
  </si>
  <si>
    <t xml:space="preserve"> Cardif  México Seguros Generales</t>
  </si>
  <si>
    <t xml:space="preserve"> ING Pensiones</t>
  </si>
  <si>
    <t xml:space="preserve"> Deco Seguros</t>
  </si>
  <si>
    <t xml:space="preserve"> Dentegra Seguros Dentales</t>
  </si>
  <si>
    <t xml:space="preserve"> AIG United Guaranty México</t>
  </si>
  <si>
    <t xml:space="preserve"> Insignia Life</t>
  </si>
  <si>
    <t xml:space="preserve"> LandAmerica Title Insurance Company of Mex.</t>
  </si>
  <si>
    <t xml:space="preserve"> Metlife Pensiones México</t>
  </si>
  <si>
    <t xml:space="preserve"> Principal Pensiones</t>
  </si>
  <si>
    <t xml:space="preserve"> Vitamédica</t>
  </si>
  <si>
    <t xml:space="preserve"> Principal México, Cía. de Segs.</t>
  </si>
  <si>
    <t xml:space="preserve"> FSA Seguros México</t>
  </si>
  <si>
    <t xml:space="preserve"> Royal &amp; SunAlliance Pensiones (México)</t>
  </si>
  <si>
    <t xml:space="preserve"> Salud Inbursa</t>
  </si>
  <si>
    <t xml:space="preserve">Sociedades Mutualistas</t>
  </si>
  <si>
    <t xml:space="preserve"> Torreón, Soc. Mut. de Segs.</t>
  </si>
  <si>
    <t xml:space="preserve"> Inst. y Soc. Mut. de Segs.</t>
  </si>
  <si>
    <t xml:space="preserve"> Reaseguradoras</t>
  </si>
  <si>
    <t xml:space="preserve"> Reaseguradora Patria</t>
  </si>
  <si>
    <t xml:space="preserve"> Qbe del Istmo México, Cía. de Reasegs.</t>
  </si>
  <si>
    <t xml:space="preserve"> Mercado Total</t>
  </si>
  <si>
    <t xml:space="preserve">Operación de Vida</t>
  </si>
  <si>
    <t xml:space="preserve"> Qbe de México Compañía de Seguros</t>
  </si>
  <si>
    <t xml:space="preserve">Operación de Vida: Individual</t>
  </si>
  <si>
    <t xml:space="preserve">Operación de Vida: Grupo</t>
  </si>
  <si>
    <t xml:space="preserve">Operación de Vida: Colectivo</t>
  </si>
  <si>
    <t xml:space="preserve">Seguro de Pensiones</t>
  </si>
  <si>
    <r>
      <rPr>
        <b val="true"/>
        <sz val="14"/>
        <rFont val="Verdana"/>
        <family val="2"/>
      </rPr>
      <t xml:space="preserve">Operación de Accidentes y Enfermedades </t>
    </r>
    <r>
      <rPr>
        <b val="true"/>
        <vertAlign val="superscript"/>
        <sz val="14"/>
        <rFont val="Verdana"/>
        <family val="2"/>
      </rPr>
      <t xml:space="preserve">2</t>
    </r>
  </si>
  <si>
    <r>
      <rPr>
        <vertAlign val="superscript"/>
        <sz val="9"/>
        <rFont val="Verdana"/>
        <family val="2"/>
      </rPr>
      <t xml:space="preserve">2</t>
    </r>
    <r>
      <rPr>
        <sz val="9"/>
        <rFont val="Verdana"/>
        <family val="2"/>
      </rPr>
      <t xml:space="preserve"> Incluye tanto el ramo de salud de la operación de Accidentes y Enfermedades que mantienen las compañías tradicionales de seguros, como al sector asegurador de salud.</t>
    </r>
  </si>
  <si>
    <t xml:space="preserve">Operación de Accidentes y Enfermedades: Accidentes Personales</t>
  </si>
  <si>
    <t xml:space="preserve">Operación de Accidentes y Enfermedades: Gastos Médicos</t>
  </si>
  <si>
    <r>
      <rPr>
        <b val="true"/>
        <sz val="14"/>
        <rFont val="Verdana"/>
        <family val="2"/>
      </rPr>
      <t xml:space="preserve">Operación de Accidentes y Enfermedades: Salud </t>
    </r>
    <r>
      <rPr>
        <b val="true"/>
        <vertAlign val="superscript"/>
        <sz val="14"/>
        <rFont val="Verdana"/>
        <family val="2"/>
      </rPr>
      <t xml:space="preserve">3</t>
    </r>
  </si>
  <si>
    <r>
      <rPr>
        <vertAlign val="superscript"/>
        <sz val="9"/>
        <rFont val="Verdana"/>
        <family val="2"/>
      </rPr>
      <t xml:space="preserve">3</t>
    </r>
    <r>
      <rPr>
        <sz val="9"/>
        <rFont val="Verdana"/>
        <family val="2"/>
      </rPr>
      <t xml:space="preserve"> Incluye tanto el ramo de salud de la operación de Accidentes y Enfermedades que mantienen las compañías tradicionales de seguros, como al sector asegurador de salud.</t>
    </r>
  </si>
  <si>
    <t xml:space="preserve">Operación de Daños</t>
  </si>
  <si>
    <t xml:space="preserve">Ramo de Responsabilidad Civil y Riesgos Profesionales</t>
  </si>
  <si>
    <t xml:space="preserve">           </t>
  </si>
  <si>
    <t xml:space="preserve">Ramo de Marítimo y Transportes</t>
  </si>
  <si>
    <t xml:space="preserve">Ramo de Incendio</t>
  </si>
  <si>
    <t xml:space="preserve">Ramo de Terremoto y Otros Riesgos Catastróficos</t>
  </si>
  <si>
    <t xml:space="preserve">Ramo de Agrícola y de Animales</t>
  </si>
  <si>
    <t xml:space="preserve">Ramo de Automóviles</t>
  </si>
  <si>
    <t xml:space="preserve">Ramo de Automóviles: Residentes</t>
  </si>
  <si>
    <t xml:space="preserve">Ramo de Automóviles: Camiones</t>
  </si>
  <si>
    <t xml:space="preserve">Ramo de Automóviles: Turistas</t>
  </si>
  <si>
    <t xml:space="preserve">Ramo de Automóviles: Obligatorios</t>
  </si>
  <si>
    <t xml:space="preserve">Ramo de Automóviles: Otros</t>
  </si>
  <si>
    <t xml:space="preserve">Ramo de Crédito</t>
  </si>
  <si>
    <t xml:space="preserve">Ramo de Diversos</t>
  </si>
  <si>
    <t xml:space="preserve">Reafianzamiento</t>
  </si>
  <si>
    <t xml:space="preserve">Garantías Financieras</t>
  </si>
  <si>
    <t xml:space="preserve"> MBIA Mexico</t>
  </si>
  <si>
    <t xml:space="preserve">Crédito a la Vivien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(#,##0\)"/>
    <numFmt numFmtId="166" formatCode="#,##0.00;\(#,##0.00\)"/>
    <numFmt numFmtId="167" formatCode="#,###.00;\-#,###.00"/>
    <numFmt numFmtId="168" formatCode="_(* #,##0.00_);_(* \(#,##0.00\);_(* \-??_);_(@_)"/>
    <numFmt numFmtId="169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4"/>
      <color rgb="FF333399"/>
      <name val="Verdana"/>
      <family val="2"/>
    </font>
    <font>
      <b val="true"/>
      <sz val="14"/>
      <color rgb="FF333399"/>
      <name val="Verdana"/>
      <family val="2"/>
    </font>
    <font>
      <b val="true"/>
      <sz val="9"/>
      <name val="Verdana"/>
      <family val="2"/>
    </font>
    <font>
      <sz val="9"/>
      <color rgb="FFFFFFFF"/>
      <name val="Verdana"/>
      <family val="2"/>
    </font>
    <font>
      <b val="true"/>
      <vertAlign val="superscript"/>
      <sz val="14"/>
      <name val="Verdana"/>
      <family val="2"/>
    </font>
    <font>
      <vertAlign val="superscript"/>
      <sz val="9"/>
      <name val="Verdana"/>
      <family val="2"/>
    </font>
    <font>
      <b val="true"/>
      <sz val="9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04C8A"/>
        <bgColor rgb="FF333399"/>
      </patternFill>
    </fill>
    <fill>
      <patternFill patternType="solid">
        <fgColor rgb="FF70A84C"/>
        <bgColor rgb="FF80808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4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VI" xfId="20"/>
  </cellStyles>
  <dxfs count="1">
    <dxf>
      <font>
        <name val="Arial"/>
        <family val="0"/>
        <b val="1"/>
        <i val="0"/>
        <color rgb="FFFF0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84C"/>
      <rgbColor rgb="FF204C8A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3" width="11.7"/>
    <col collapsed="false" customWidth="true" hidden="false" outlineLevel="0" max="23" min="23" style="3" width="7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6.7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false" hidden="false" outlineLevel="0" max="257" min="44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5"/>
      <c r="Q1" s="6"/>
      <c r="R1" s="5"/>
      <c r="S1" s="6"/>
      <c r="T1" s="5"/>
      <c r="U1" s="6"/>
      <c r="V1" s="6"/>
      <c r="W1" s="6"/>
      <c r="Z1" s="5"/>
      <c r="AA1" s="6"/>
      <c r="AB1" s="5"/>
      <c r="AC1" s="6"/>
      <c r="AD1" s="5"/>
      <c r="AE1" s="6"/>
      <c r="AF1" s="5"/>
      <c r="AG1" s="6"/>
      <c r="AH1" s="5"/>
      <c r="AI1" s="6"/>
      <c r="AJ1" s="5"/>
      <c r="AK1" s="6"/>
      <c r="AL1" s="5"/>
      <c r="AM1" s="6"/>
      <c r="AN1" s="5"/>
      <c r="AO1" s="6"/>
      <c r="AP1" s="5"/>
      <c r="AQ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N2" s="5"/>
      <c r="O2" s="6"/>
      <c r="P2" s="5"/>
      <c r="Q2" s="6"/>
      <c r="R2" s="5"/>
      <c r="S2" s="6"/>
      <c r="T2" s="5"/>
      <c r="U2" s="6"/>
      <c r="V2" s="6"/>
      <c r="W2" s="6"/>
      <c r="Z2" s="5"/>
      <c r="AA2" s="6"/>
      <c r="AB2" s="5"/>
      <c r="AC2" s="6"/>
      <c r="AD2" s="5"/>
      <c r="AE2" s="6"/>
      <c r="AF2" s="5"/>
      <c r="AG2" s="6"/>
      <c r="AH2" s="5"/>
      <c r="AI2" s="6"/>
      <c r="AJ2" s="5"/>
      <c r="AK2" s="6"/>
      <c r="AL2" s="5"/>
      <c r="AM2" s="6"/>
      <c r="AN2" s="5"/>
      <c r="AO2" s="6"/>
      <c r="AP2" s="5"/>
      <c r="AQ2" s="6"/>
    </row>
    <row r="3" s="8" customFormat="true" ht="26.1" hidden="false" customHeight="true" outlineLevel="0" collapsed="false">
      <c r="A3" s="4"/>
      <c r="B3" s="7" t="s">
        <v>0</v>
      </c>
      <c r="C3" s="4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5"/>
      <c r="Q3" s="6"/>
      <c r="R3" s="5"/>
      <c r="S3" s="6"/>
      <c r="T3" s="5"/>
      <c r="U3" s="6"/>
      <c r="V3" s="6"/>
      <c r="W3" s="6"/>
      <c r="X3" s="7" t="s">
        <v>0</v>
      </c>
      <c r="Y3" s="4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  <c r="AN3" s="5"/>
      <c r="AO3" s="6"/>
      <c r="AP3" s="5"/>
      <c r="AQ3" s="6"/>
    </row>
    <row r="4" s="8" customFormat="true" ht="23.1" hidden="false" customHeight="true" outlineLevel="0" collapsed="false">
      <c r="A4" s="4"/>
      <c r="B4" s="7" t="s">
        <v>1</v>
      </c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6"/>
      <c r="P4" s="5"/>
      <c r="Q4" s="6"/>
      <c r="R4" s="5"/>
      <c r="S4" s="6"/>
      <c r="T4" s="5"/>
      <c r="U4" s="6"/>
      <c r="V4" s="6"/>
      <c r="W4" s="6"/>
      <c r="X4" s="7" t="s">
        <v>1</v>
      </c>
      <c r="Y4" s="4"/>
      <c r="Z4" s="5"/>
      <c r="AA4" s="6"/>
      <c r="AB4" s="5"/>
      <c r="AC4" s="6"/>
      <c r="AD4" s="5"/>
      <c r="AE4" s="6"/>
      <c r="AF4" s="5"/>
      <c r="AG4" s="6"/>
      <c r="AH4" s="5"/>
      <c r="AI4" s="6"/>
      <c r="AJ4" s="5"/>
      <c r="AK4" s="6"/>
      <c r="AL4" s="5"/>
      <c r="AM4" s="6"/>
      <c r="AN4" s="5"/>
      <c r="AO4" s="6"/>
      <c r="AP4" s="5"/>
      <c r="AQ4" s="6"/>
    </row>
    <row r="5" s="8" customFormat="true" ht="18.95" hidden="false" customHeight="true" outlineLevel="0" collapsed="false">
      <c r="A5" s="4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11"/>
      <c r="O5" s="12"/>
      <c r="P5" s="11"/>
      <c r="Q5" s="12"/>
      <c r="R5" s="11"/>
      <c r="S5" s="12"/>
      <c r="T5" s="11"/>
      <c r="U5" s="12"/>
      <c r="V5" s="13"/>
      <c r="W5" s="13"/>
      <c r="X5" s="9" t="s">
        <v>2</v>
      </c>
      <c r="Y5" s="10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1"/>
      <c r="AQ5" s="12"/>
    </row>
    <row r="6" s="15" customFormat="true" ht="0.95" hidden="false" customHeight="true" outlineLevel="0" collapsed="false">
      <c r="A6" s="1"/>
      <c r="B6" s="14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3"/>
      <c r="W6" s="3"/>
      <c r="X6" s="14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15" customFormat="true" ht="11.25" hidden="false" customHeight="true" outlineLevel="0" collapsed="false">
      <c r="A7" s="1"/>
      <c r="B7" s="16"/>
      <c r="C7" s="17"/>
      <c r="D7" s="18"/>
      <c r="E7" s="19"/>
      <c r="F7" s="18"/>
      <c r="G7" s="19"/>
      <c r="H7" s="18"/>
      <c r="I7" s="19"/>
      <c r="J7" s="18"/>
      <c r="K7" s="19"/>
      <c r="L7" s="18" t="s">
        <v>3</v>
      </c>
      <c r="M7" s="18"/>
      <c r="N7" s="18" t="s">
        <v>4</v>
      </c>
      <c r="O7" s="18"/>
      <c r="P7" s="18" t="s">
        <v>5</v>
      </c>
      <c r="Q7" s="18"/>
      <c r="R7" s="18"/>
      <c r="S7" s="18"/>
      <c r="T7" s="18" t="s">
        <v>5</v>
      </c>
      <c r="U7" s="18"/>
      <c r="V7" s="18" t="s">
        <v>6</v>
      </c>
      <c r="W7" s="18"/>
      <c r="X7" s="16"/>
      <c r="Y7" s="17"/>
      <c r="Z7" s="18" t="s">
        <v>7</v>
      </c>
      <c r="AA7" s="18"/>
      <c r="AB7" s="18" t="s">
        <v>5</v>
      </c>
      <c r="AC7" s="18"/>
      <c r="AD7" s="18" t="s">
        <v>5</v>
      </c>
      <c r="AE7" s="18"/>
      <c r="AF7" s="18" t="s">
        <v>5</v>
      </c>
      <c r="AG7" s="18"/>
      <c r="AH7" s="18" t="s">
        <v>8</v>
      </c>
      <c r="AI7" s="18"/>
      <c r="AJ7" s="18" t="s">
        <v>5</v>
      </c>
      <c r="AK7" s="18"/>
      <c r="AL7" s="18" t="s">
        <v>9</v>
      </c>
      <c r="AM7" s="18"/>
      <c r="AN7" s="18" t="s">
        <v>10</v>
      </c>
      <c r="AO7" s="18"/>
      <c r="AP7" s="18" t="s">
        <v>5</v>
      </c>
      <c r="AQ7" s="18"/>
    </row>
    <row r="8" s="15" customFormat="true" ht="11.25" hidden="false" customHeight="true" outlineLevel="0" collapsed="false">
      <c r="A8" s="1"/>
      <c r="B8" s="16"/>
      <c r="C8" s="17"/>
      <c r="D8" s="18" t="s">
        <v>11</v>
      </c>
      <c r="E8" s="18"/>
      <c r="F8" s="18" t="s">
        <v>11</v>
      </c>
      <c r="G8" s="18"/>
      <c r="H8" s="18" t="s">
        <v>12</v>
      </c>
      <c r="I8" s="18"/>
      <c r="J8" s="18" t="s">
        <v>12</v>
      </c>
      <c r="K8" s="18"/>
      <c r="L8" s="18" t="s">
        <v>13</v>
      </c>
      <c r="M8" s="18"/>
      <c r="N8" s="18" t="s">
        <v>14</v>
      </c>
      <c r="O8" s="18"/>
      <c r="P8" s="18" t="s">
        <v>15</v>
      </c>
      <c r="Q8" s="18"/>
      <c r="R8" s="18" t="s">
        <v>15</v>
      </c>
      <c r="S8" s="18"/>
      <c r="T8" s="18" t="s">
        <v>16</v>
      </c>
      <c r="U8" s="18"/>
      <c r="V8" s="18" t="s">
        <v>17</v>
      </c>
      <c r="W8" s="18"/>
      <c r="X8" s="16"/>
      <c r="Y8" s="17"/>
      <c r="Z8" s="18" t="s">
        <v>18</v>
      </c>
      <c r="AA8" s="18"/>
      <c r="AB8" s="18" t="s">
        <v>16</v>
      </c>
      <c r="AC8" s="18"/>
      <c r="AD8" s="18" t="s">
        <v>15</v>
      </c>
      <c r="AE8" s="18"/>
      <c r="AF8" s="18" t="s">
        <v>16</v>
      </c>
      <c r="AG8" s="18"/>
      <c r="AH8" s="18" t="s">
        <v>19</v>
      </c>
      <c r="AI8" s="18"/>
      <c r="AJ8" s="18" t="s">
        <v>16</v>
      </c>
      <c r="AK8" s="18"/>
      <c r="AL8" s="18" t="s">
        <v>20</v>
      </c>
      <c r="AM8" s="18"/>
      <c r="AN8" s="18" t="s">
        <v>21</v>
      </c>
      <c r="AO8" s="18"/>
      <c r="AP8" s="18" t="s">
        <v>16</v>
      </c>
      <c r="AQ8" s="18"/>
    </row>
    <row r="9" s="15" customFormat="true" ht="11.25" hidden="false" customHeight="true" outlineLevel="0" collapsed="false">
      <c r="A9" s="1"/>
      <c r="B9" s="20" t="s">
        <v>22</v>
      </c>
      <c r="C9" s="17"/>
      <c r="D9" s="18" t="s">
        <v>23</v>
      </c>
      <c r="E9" s="18"/>
      <c r="F9" s="18" t="s">
        <v>24</v>
      </c>
      <c r="G9" s="18"/>
      <c r="H9" s="18" t="s">
        <v>23</v>
      </c>
      <c r="I9" s="18"/>
      <c r="J9" s="18" t="s">
        <v>24</v>
      </c>
      <c r="K9" s="18"/>
      <c r="L9" s="18" t="s">
        <v>25</v>
      </c>
      <c r="M9" s="18"/>
      <c r="N9" s="18" t="s">
        <v>26</v>
      </c>
      <c r="O9" s="18"/>
      <c r="P9" s="18" t="s">
        <v>27</v>
      </c>
      <c r="Q9" s="18"/>
      <c r="R9" s="18" t="s">
        <v>28</v>
      </c>
      <c r="S9" s="18"/>
      <c r="T9" s="18" t="s">
        <v>29</v>
      </c>
      <c r="U9" s="18"/>
      <c r="V9" s="18" t="s">
        <v>30</v>
      </c>
      <c r="W9" s="18"/>
      <c r="X9" s="20" t="s">
        <v>22</v>
      </c>
      <c r="Y9" s="17"/>
      <c r="Z9" s="18" t="s">
        <v>31</v>
      </c>
      <c r="AA9" s="18"/>
      <c r="AB9" s="18" t="s">
        <v>32</v>
      </c>
      <c r="AC9" s="18"/>
      <c r="AD9" s="18" t="s">
        <v>33</v>
      </c>
      <c r="AE9" s="18"/>
      <c r="AF9" s="18" t="s">
        <v>34</v>
      </c>
      <c r="AG9" s="18"/>
      <c r="AH9" s="18" t="s">
        <v>35</v>
      </c>
      <c r="AI9" s="18"/>
      <c r="AJ9" s="18" t="s">
        <v>36</v>
      </c>
      <c r="AK9" s="18"/>
      <c r="AL9" s="18" t="s">
        <v>37</v>
      </c>
      <c r="AM9" s="18"/>
      <c r="AN9" s="18" t="s">
        <v>38</v>
      </c>
      <c r="AO9" s="18"/>
      <c r="AP9" s="18" t="s">
        <v>39</v>
      </c>
      <c r="AQ9" s="18"/>
    </row>
    <row r="10" s="15" customFormat="true" ht="11.25" hidden="false" customHeight="true" outlineLevel="0" collapsed="false">
      <c r="A10" s="1"/>
      <c r="B10" s="20"/>
      <c r="C10" s="17"/>
      <c r="D10" s="18" t="s">
        <v>40</v>
      </c>
      <c r="E10" s="19" t="s">
        <v>41</v>
      </c>
      <c r="F10" s="18" t="s">
        <v>40</v>
      </c>
      <c r="G10" s="19" t="s">
        <v>41</v>
      </c>
      <c r="H10" s="18" t="s">
        <v>40</v>
      </c>
      <c r="I10" s="19" t="s">
        <v>41</v>
      </c>
      <c r="J10" s="18" t="s">
        <v>40</v>
      </c>
      <c r="K10" s="19" t="s">
        <v>41</v>
      </c>
      <c r="L10" s="18" t="s">
        <v>40</v>
      </c>
      <c r="M10" s="19" t="s">
        <v>41</v>
      </c>
      <c r="N10" s="18" t="s">
        <v>40</v>
      </c>
      <c r="O10" s="19" t="s">
        <v>41</v>
      </c>
      <c r="P10" s="18" t="s">
        <v>40</v>
      </c>
      <c r="Q10" s="19" t="s">
        <v>41</v>
      </c>
      <c r="R10" s="18" t="s">
        <v>40</v>
      </c>
      <c r="S10" s="19" t="s">
        <v>41</v>
      </c>
      <c r="T10" s="18" t="s">
        <v>40</v>
      </c>
      <c r="U10" s="19" t="s">
        <v>41</v>
      </c>
      <c r="V10" s="18" t="s">
        <v>40</v>
      </c>
      <c r="W10" s="19" t="s">
        <v>41</v>
      </c>
      <c r="X10" s="20"/>
      <c r="Y10" s="17"/>
      <c r="Z10" s="18" t="s">
        <v>40</v>
      </c>
      <c r="AA10" s="19" t="s">
        <v>41</v>
      </c>
      <c r="AB10" s="18" t="s">
        <v>40</v>
      </c>
      <c r="AC10" s="19" t="s">
        <v>41</v>
      </c>
      <c r="AD10" s="18" t="s">
        <v>40</v>
      </c>
      <c r="AE10" s="19" t="s">
        <v>41</v>
      </c>
      <c r="AF10" s="18" t="s">
        <v>40</v>
      </c>
      <c r="AG10" s="19" t="s">
        <v>41</v>
      </c>
      <c r="AH10" s="18" t="s">
        <v>40</v>
      </c>
      <c r="AI10" s="19" t="s">
        <v>41</v>
      </c>
      <c r="AJ10" s="18" t="s">
        <v>40</v>
      </c>
      <c r="AK10" s="19" t="s">
        <v>41</v>
      </c>
      <c r="AL10" s="18" t="s">
        <v>40</v>
      </c>
      <c r="AM10" s="19" t="s">
        <v>41</v>
      </c>
      <c r="AN10" s="18" t="s">
        <v>40</v>
      </c>
      <c r="AO10" s="19" t="s">
        <v>41</v>
      </c>
      <c r="AP10" s="18" t="s">
        <v>40</v>
      </c>
      <c r="AQ10" s="19" t="s">
        <v>41</v>
      </c>
    </row>
    <row r="11" customFormat="false" ht="16.5" hidden="false" customHeight="true" outlineLevel="0" collapsed="false">
      <c r="B11" s="21"/>
      <c r="D11" s="22"/>
      <c r="E11" s="23"/>
      <c r="F11" s="22"/>
      <c r="G11" s="23"/>
      <c r="H11" s="22"/>
      <c r="I11" s="23"/>
      <c r="J11" s="22"/>
      <c r="K11" s="23"/>
      <c r="L11" s="22"/>
      <c r="M11" s="23"/>
      <c r="N11" s="22"/>
      <c r="O11" s="23"/>
      <c r="P11" s="22"/>
      <c r="Q11" s="23"/>
      <c r="R11" s="22"/>
      <c r="S11" s="23"/>
      <c r="T11" s="22"/>
      <c r="U11" s="23"/>
      <c r="V11" s="22"/>
      <c r="W11" s="23"/>
      <c r="X11" s="21"/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</row>
    <row r="12" customFormat="false" ht="16.7" hidden="false" customHeight="true" outlineLevel="0" collapsed="false">
      <c r="A12" s="24"/>
      <c r="B12" s="25" t="s">
        <v>42</v>
      </c>
      <c r="C12" s="26"/>
      <c r="D12" s="27" t="n">
        <v>529364.07784</v>
      </c>
      <c r="E12" s="28" t="n">
        <v>0.438398775320136</v>
      </c>
      <c r="F12" s="27" t="n">
        <v>80826.64067</v>
      </c>
      <c r="G12" s="28" t="n">
        <v>7.28202058850759</v>
      </c>
      <c r="H12" s="27" t="n">
        <v>132341.02239</v>
      </c>
      <c r="I12" s="28" t="n">
        <v>0.511759289648617</v>
      </c>
      <c r="J12" s="27" t="n">
        <v>0</v>
      </c>
      <c r="K12" s="28" t="n">
        <v>0</v>
      </c>
      <c r="L12" s="27" t="n">
        <v>263932.15098</v>
      </c>
      <c r="M12" s="28" t="n">
        <v>1.316862101418</v>
      </c>
      <c r="N12" s="27" t="n">
        <v>213917.54514</v>
      </c>
      <c r="O12" s="28" t="n">
        <v>0.282679285685113</v>
      </c>
      <c r="P12" s="27" t="n">
        <v>-28803.51409</v>
      </c>
      <c r="Q12" s="28" t="n">
        <v>-0.188211680380346</v>
      </c>
      <c r="R12" s="27" t="n">
        <v>25950.69928</v>
      </c>
      <c r="S12" s="28" t="n">
        <v>0.045194833714349</v>
      </c>
      <c r="T12" s="27" t="n">
        <v>216770.35995</v>
      </c>
      <c r="U12" s="28" t="n">
        <v>7.34417119578116</v>
      </c>
      <c r="V12" s="27" t="n">
        <v>101807.66115</v>
      </c>
      <c r="W12" s="28" t="n">
        <v>6.74058604681336</v>
      </c>
      <c r="X12" s="25" t="s">
        <v>42</v>
      </c>
      <c r="Y12" s="26"/>
      <c r="Z12" s="27" t="n">
        <v>0</v>
      </c>
      <c r="AA12" s="28" t="n">
        <v>0</v>
      </c>
      <c r="AB12" s="27" t="n">
        <v>114962.6988</v>
      </c>
      <c r="AC12" s="28" t="n">
        <v>5.92731990027439</v>
      </c>
      <c r="AD12" s="27" t="n">
        <v>75518.96474</v>
      </c>
      <c r="AE12" s="28" t="n">
        <v>1.01522725755674</v>
      </c>
      <c r="AF12" s="27" t="n">
        <v>39443.73406</v>
      </c>
      <c r="AG12" s="28" t="n">
        <v>0.717277831030813</v>
      </c>
      <c r="AH12" s="27" t="n">
        <v>36996.75056</v>
      </c>
      <c r="AI12" s="28" t="n">
        <v>0.231612847164198</v>
      </c>
      <c r="AJ12" s="27" t="n">
        <v>76440.48462</v>
      </c>
      <c r="AK12" s="28" t="n">
        <v>0.729780834271512</v>
      </c>
      <c r="AL12" s="27" t="n">
        <v>-5808.3644</v>
      </c>
      <c r="AM12" s="28" t="n">
        <v>-0.203182340173701</v>
      </c>
      <c r="AN12" s="27" t="n">
        <v>0</v>
      </c>
      <c r="AO12" s="28" t="n">
        <v>0</v>
      </c>
      <c r="AP12" s="27" t="n">
        <v>82248.84902</v>
      </c>
      <c r="AQ12" s="28" t="n">
        <v>0.9807063544602</v>
      </c>
    </row>
    <row r="13" customFormat="false" ht="16.7" hidden="false" customHeight="true" outlineLevel="0" collapsed="false">
      <c r="A13" s="17"/>
      <c r="B13" s="29" t="s">
        <v>43</v>
      </c>
      <c r="C13" s="26"/>
      <c r="D13" s="30" t="n">
        <v>529364.07784</v>
      </c>
      <c r="E13" s="31" t="n">
        <v>0.438398775320136</v>
      </c>
      <c r="F13" s="30" t="n">
        <v>80826.64067</v>
      </c>
      <c r="G13" s="31" t="n">
        <v>7.28202058850759</v>
      </c>
      <c r="H13" s="30" t="n">
        <v>132341.02239</v>
      </c>
      <c r="I13" s="31" t="n">
        <v>0.511759289648617</v>
      </c>
      <c r="J13" s="30" t="n">
        <v>0</v>
      </c>
      <c r="K13" s="31" t="n">
        <v>0</v>
      </c>
      <c r="L13" s="30" t="n">
        <v>263932.15098</v>
      </c>
      <c r="M13" s="31" t="n">
        <v>1.316862101418</v>
      </c>
      <c r="N13" s="30" t="n">
        <v>213917.54514</v>
      </c>
      <c r="O13" s="31" t="n">
        <v>0.282679285685113</v>
      </c>
      <c r="P13" s="30" t="n">
        <v>-28803.51409</v>
      </c>
      <c r="Q13" s="31" t="n">
        <v>-0.188211680380346</v>
      </c>
      <c r="R13" s="30" t="n">
        <v>25950.69928</v>
      </c>
      <c r="S13" s="31" t="n">
        <v>0.045194833714349</v>
      </c>
      <c r="T13" s="30" t="n">
        <v>216770.35995</v>
      </c>
      <c r="U13" s="31" t="n">
        <v>7.34417119578116</v>
      </c>
      <c r="V13" s="30" t="n">
        <v>101807.66115</v>
      </c>
      <c r="W13" s="31" t="n">
        <v>6.74058604681336</v>
      </c>
      <c r="X13" s="29" t="s">
        <v>43</v>
      </c>
      <c r="Y13" s="26"/>
      <c r="Z13" s="30" t="n">
        <v>0</v>
      </c>
      <c r="AA13" s="31" t="n">
        <v>0</v>
      </c>
      <c r="AB13" s="30" t="n">
        <v>114962.6988</v>
      </c>
      <c r="AC13" s="31" t="n">
        <v>5.92731990027439</v>
      </c>
      <c r="AD13" s="30" t="n">
        <v>75518.96474</v>
      </c>
      <c r="AE13" s="31" t="n">
        <v>1.01522725755674</v>
      </c>
      <c r="AF13" s="30" t="n">
        <v>39443.73406</v>
      </c>
      <c r="AG13" s="31" t="n">
        <v>0.717277831030813</v>
      </c>
      <c r="AH13" s="30" t="n">
        <v>36996.75056</v>
      </c>
      <c r="AI13" s="31" t="n">
        <v>0.231612847164198</v>
      </c>
      <c r="AJ13" s="30" t="n">
        <v>76440.48462</v>
      </c>
      <c r="AK13" s="31" t="n">
        <v>0.729780834271512</v>
      </c>
      <c r="AL13" s="30" t="n">
        <v>-5808.3644</v>
      </c>
      <c r="AM13" s="31" t="n">
        <v>-0.203182340173701</v>
      </c>
      <c r="AN13" s="30" t="n">
        <v>0</v>
      </c>
      <c r="AO13" s="31" t="n">
        <v>0</v>
      </c>
      <c r="AP13" s="30" t="n">
        <v>82248.84902</v>
      </c>
      <c r="AQ13" s="31" t="n">
        <v>0.9807063544602</v>
      </c>
    </row>
    <row r="14" customFormat="false" ht="16.7" hidden="false" customHeight="true" outlineLevel="0" collapsed="false">
      <c r="B14" s="29"/>
      <c r="C14" s="26"/>
      <c r="D14" s="30"/>
      <c r="E14" s="32"/>
      <c r="F14" s="30"/>
      <c r="G14" s="32"/>
      <c r="H14" s="30"/>
      <c r="I14" s="32"/>
      <c r="J14" s="30"/>
      <c r="K14" s="32"/>
      <c r="L14" s="30"/>
      <c r="M14" s="32"/>
      <c r="N14" s="30"/>
      <c r="O14" s="32"/>
      <c r="P14" s="30"/>
      <c r="Q14" s="32"/>
      <c r="R14" s="30"/>
      <c r="S14" s="32"/>
      <c r="T14" s="30"/>
      <c r="U14" s="32"/>
      <c r="V14" s="30"/>
      <c r="W14" s="32"/>
      <c r="X14" s="29"/>
      <c r="Y14" s="26"/>
      <c r="Z14" s="30"/>
      <c r="AA14" s="32"/>
      <c r="AB14" s="30"/>
      <c r="AC14" s="32"/>
      <c r="AD14" s="30"/>
      <c r="AE14" s="32"/>
      <c r="AF14" s="30"/>
      <c r="AG14" s="32"/>
      <c r="AH14" s="30"/>
      <c r="AI14" s="32"/>
      <c r="AJ14" s="30"/>
      <c r="AK14" s="32"/>
      <c r="AL14" s="30"/>
      <c r="AM14" s="32"/>
      <c r="AN14" s="30"/>
      <c r="AO14" s="32"/>
      <c r="AP14" s="30"/>
      <c r="AQ14" s="32"/>
    </row>
    <row r="15" customFormat="false" ht="16.7" hidden="false" customHeight="true" outlineLevel="0" collapsed="false">
      <c r="A15" s="24"/>
      <c r="B15" s="25" t="s">
        <v>44</v>
      </c>
      <c r="C15" s="26"/>
      <c r="D15" s="27" t="n">
        <v>120217312.64135</v>
      </c>
      <c r="E15" s="28" t="n">
        <v>99.5593105775025</v>
      </c>
      <c r="F15" s="27" t="n">
        <v>1029121.34269</v>
      </c>
      <c r="G15" s="28" t="n">
        <v>92.7179794114924</v>
      </c>
      <c r="H15" s="27" t="n">
        <v>25727672.67289</v>
      </c>
      <c r="I15" s="28" t="n">
        <v>99.4882407103514</v>
      </c>
      <c r="J15" s="27" t="n">
        <v>281873.58984</v>
      </c>
      <c r="K15" s="28" t="n">
        <v>100</v>
      </c>
      <c r="L15" s="27" t="n">
        <v>19777368.56619</v>
      </c>
      <c r="M15" s="28" t="n">
        <v>98.6771298376783</v>
      </c>
      <c r="N15" s="27" t="n">
        <v>75459519.15512</v>
      </c>
      <c r="O15" s="28" t="n">
        <v>99.7152569180395</v>
      </c>
      <c r="P15" s="27" t="n">
        <v>15332590.20352</v>
      </c>
      <c r="Q15" s="28" t="n">
        <v>100.18821168038</v>
      </c>
      <c r="R15" s="27" t="n">
        <v>57393633.3642</v>
      </c>
      <c r="S15" s="28" t="n">
        <v>99.9547522080234</v>
      </c>
      <c r="T15" s="27" t="n">
        <v>2733295.5874</v>
      </c>
      <c r="U15" s="28" t="n">
        <v>92.603946070713</v>
      </c>
      <c r="V15" s="27" t="n">
        <v>1407919.50049</v>
      </c>
      <c r="W15" s="28" t="n">
        <v>93.2169782984877</v>
      </c>
      <c r="X15" s="25" t="s">
        <v>44</v>
      </c>
      <c r="Y15" s="26"/>
      <c r="Z15" s="27" t="n">
        <v>498310.07778</v>
      </c>
      <c r="AA15" s="28" t="n">
        <v>100</v>
      </c>
      <c r="AB15" s="27" t="n">
        <v>1823686.16469</v>
      </c>
      <c r="AC15" s="28" t="n">
        <v>94.0267704973373</v>
      </c>
      <c r="AD15" s="27" t="n">
        <v>7361776.47935</v>
      </c>
      <c r="AE15" s="28" t="n">
        <v>98.9668776791045</v>
      </c>
      <c r="AF15" s="27" t="n">
        <v>-5538090.31466</v>
      </c>
      <c r="AG15" s="28" t="n">
        <v>-100.709263552724</v>
      </c>
      <c r="AH15" s="27" t="n">
        <v>15936012.58754</v>
      </c>
      <c r="AI15" s="28" t="n">
        <v>99.765119692302</v>
      </c>
      <c r="AJ15" s="27" t="n">
        <v>10397922.27288</v>
      </c>
      <c r="AK15" s="28" t="n">
        <v>99.269443786432</v>
      </c>
      <c r="AL15" s="27" t="n">
        <v>2864503.85685</v>
      </c>
      <c r="AM15" s="28" t="n">
        <v>100.203182340174</v>
      </c>
      <c r="AN15" s="27" t="n">
        <v>770946.33737</v>
      </c>
      <c r="AO15" s="28" t="n">
        <v>100</v>
      </c>
      <c r="AP15" s="27" t="n">
        <v>8304364.7534</v>
      </c>
      <c r="AQ15" s="28" t="n">
        <v>99.018325246525</v>
      </c>
    </row>
    <row r="16" customFormat="false" ht="16.7" hidden="false" customHeight="true" outlineLevel="0" collapsed="false">
      <c r="A16" s="17"/>
      <c r="B16" s="29" t="s">
        <v>45</v>
      </c>
      <c r="C16" s="26"/>
      <c r="D16" s="30" t="n">
        <v>16973215.31022</v>
      </c>
      <c r="E16" s="31" t="n">
        <v>14.0565578903797</v>
      </c>
      <c r="F16" s="30" t="n">
        <v>0</v>
      </c>
      <c r="G16" s="31" t="n">
        <v>0</v>
      </c>
      <c r="H16" s="30" t="n">
        <v>18046.59168</v>
      </c>
      <c r="I16" s="31" t="n">
        <v>0.0697857003969564</v>
      </c>
      <c r="J16" s="30" t="n">
        <v>0</v>
      </c>
      <c r="K16" s="31" t="n">
        <v>0</v>
      </c>
      <c r="L16" s="30" t="n">
        <v>6159448.04991</v>
      </c>
      <c r="M16" s="31" t="n">
        <v>30.7319274005163</v>
      </c>
      <c r="N16" s="30" t="n">
        <v>10795720.66863</v>
      </c>
      <c r="O16" s="31" t="n">
        <v>14.2659014017158</v>
      </c>
      <c r="P16" s="30" t="n">
        <v>1272417.02457</v>
      </c>
      <c r="Q16" s="31" t="n">
        <v>8.31439336153862</v>
      </c>
      <c r="R16" s="30" t="n">
        <v>8731178.10363</v>
      </c>
      <c r="S16" s="31" t="n">
        <v>15.2059155811667</v>
      </c>
      <c r="T16" s="30" t="n">
        <v>792125.54043</v>
      </c>
      <c r="U16" s="31" t="n">
        <v>26.837181885985</v>
      </c>
      <c r="V16" s="30" t="n">
        <v>0</v>
      </c>
      <c r="W16" s="31" t="n">
        <v>0</v>
      </c>
      <c r="X16" s="29" t="s">
        <v>45</v>
      </c>
      <c r="Y16" s="26"/>
      <c r="Z16" s="30" t="n">
        <v>0</v>
      </c>
      <c r="AA16" s="31" t="n">
        <v>0</v>
      </c>
      <c r="AB16" s="30" t="n">
        <v>792125.54043</v>
      </c>
      <c r="AC16" s="31" t="n">
        <v>40.8409121246756</v>
      </c>
      <c r="AD16" s="30" t="n">
        <v>1039480.96912</v>
      </c>
      <c r="AE16" s="31" t="n">
        <v>13.97409799241</v>
      </c>
      <c r="AF16" s="30" t="n">
        <v>-247355.42869</v>
      </c>
      <c r="AG16" s="31" t="n">
        <v>-4.49811787886444</v>
      </c>
      <c r="AH16" s="30" t="n">
        <v>2337450.98327</v>
      </c>
      <c r="AI16" s="31" t="n">
        <v>14.6332764133954</v>
      </c>
      <c r="AJ16" s="30" t="n">
        <v>2090095.55458</v>
      </c>
      <c r="AK16" s="31" t="n">
        <v>19.9542387140948</v>
      </c>
      <c r="AL16" s="30" t="n">
        <v>571898.68946</v>
      </c>
      <c r="AM16" s="31" t="n">
        <v>20.0055826502131</v>
      </c>
      <c r="AN16" s="30" t="n">
        <v>-5747.51087</v>
      </c>
      <c r="AO16" s="31" t="n">
        <v>-0.745513739595289</v>
      </c>
      <c r="AP16" s="30" t="n">
        <v>1512449.35425</v>
      </c>
      <c r="AQ16" s="31" t="n">
        <v>18.033914275828</v>
      </c>
    </row>
    <row r="17" customFormat="false" ht="16.7" hidden="false" customHeight="true" outlineLevel="0" collapsed="false">
      <c r="A17" s="17"/>
      <c r="B17" s="33" t="s">
        <v>46</v>
      </c>
      <c r="C17" s="26"/>
      <c r="D17" s="34" t="n">
        <v>14446316.34378</v>
      </c>
      <c r="E17" s="35" t="n">
        <v>11.9638782798455</v>
      </c>
      <c r="F17" s="34" t="n">
        <v>9868.59802</v>
      </c>
      <c r="G17" s="35" t="n">
        <v>0.889104549757916</v>
      </c>
      <c r="H17" s="34" t="n">
        <v>9274738.17356</v>
      </c>
      <c r="I17" s="35" t="n">
        <v>35.865171159027</v>
      </c>
      <c r="J17" s="34" t="n">
        <v>34.95425</v>
      </c>
      <c r="K17" s="35" t="n">
        <v>0.0124006828805214</v>
      </c>
      <c r="L17" s="34" t="n">
        <v>608290.98821</v>
      </c>
      <c r="M17" s="35" t="n">
        <v>3.03500481481148</v>
      </c>
      <c r="N17" s="34" t="n">
        <v>4573120.82578</v>
      </c>
      <c r="O17" s="35" t="n">
        <v>6.04310659762466</v>
      </c>
      <c r="P17" s="34" t="n">
        <v>560170.31322</v>
      </c>
      <c r="Q17" s="35" t="n">
        <v>3.6603379581009</v>
      </c>
      <c r="R17" s="34" t="n">
        <v>3131803.30309</v>
      </c>
      <c r="S17" s="35" t="n">
        <v>5.4542395170941</v>
      </c>
      <c r="T17" s="34" t="n">
        <v>881147.20947</v>
      </c>
      <c r="U17" s="35" t="n">
        <v>29.8532325015523</v>
      </c>
      <c r="V17" s="34" t="n">
        <v>151421.24947</v>
      </c>
      <c r="W17" s="35" t="n">
        <v>10.0254533876847</v>
      </c>
      <c r="X17" s="33" t="s">
        <v>46</v>
      </c>
      <c r="Y17" s="26"/>
      <c r="Z17" s="34" t="n">
        <v>0</v>
      </c>
      <c r="AA17" s="35" t="n">
        <v>0</v>
      </c>
      <c r="AB17" s="34" t="n">
        <v>729725.96</v>
      </c>
      <c r="AC17" s="35" t="n">
        <v>37.6236748928413</v>
      </c>
      <c r="AD17" s="34" t="n">
        <v>456050.18963</v>
      </c>
      <c r="AE17" s="35" t="n">
        <v>6.13083859028407</v>
      </c>
      <c r="AF17" s="34" t="n">
        <v>273675.77037</v>
      </c>
      <c r="AG17" s="35" t="n">
        <v>4.97674897305807</v>
      </c>
      <c r="AH17" s="34" t="n">
        <v>678703.62553</v>
      </c>
      <c r="AI17" s="35" t="n">
        <v>4.24892664113113</v>
      </c>
      <c r="AJ17" s="34" t="n">
        <v>952379.3959</v>
      </c>
      <c r="AK17" s="35" t="n">
        <v>9.09241004342158</v>
      </c>
      <c r="AL17" s="34" t="n">
        <v>359966.71529</v>
      </c>
      <c r="AM17" s="35" t="n">
        <v>12.5919922650277</v>
      </c>
      <c r="AN17" s="34" t="n">
        <v>110572.31284</v>
      </c>
      <c r="AO17" s="35" t="n">
        <v>14.3424136648999</v>
      </c>
      <c r="AP17" s="34" t="n">
        <v>702984.99345</v>
      </c>
      <c r="AQ17" s="35" t="n">
        <v>8.3821458705025</v>
      </c>
    </row>
    <row r="18" customFormat="false" ht="16.7" hidden="false" customHeight="true" outlineLevel="0" collapsed="false">
      <c r="A18" s="17"/>
      <c r="B18" s="29" t="s">
        <v>47</v>
      </c>
      <c r="C18" s="26"/>
      <c r="D18" s="30" t="n">
        <v>12819602.18671</v>
      </c>
      <c r="E18" s="31" t="n">
        <v>10.6166967763983</v>
      </c>
      <c r="F18" s="30" t="n">
        <v>11728.31396</v>
      </c>
      <c r="G18" s="31" t="n">
        <v>1.05665437802738</v>
      </c>
      <c r="H18" s="30" t="n">
        <v>825946.18563</v>
      </c>
      <c r="I18" s="31" t="n">
        <v>3.19391240608953</v>
      </c>
      <c r="J18" s="30" t="n">
        <v>0</v>
      </c>
      <c r="K18" s="31" t="n">
        <v>0</v>
      </c>
      <c r="L18" s="30" t="n">
        <v>1202107.34954</v>
      </c>
      <c r="M18" s="31" t="n">
        <v>5.99778997961191</v>
      </c>
      <c r="N18" s="30" t="n">
        <v>10803276.9655</v>
      </c>
      <c r="O18" s="31" t="n">
        <v>14.2758865976484</v>
      </c>
      <c r="P18" s="30" t="n">
        <v>2643509.81512</v>
      </c>
      <c r="Q18" s="31" t="n">
        <v>17.2735667894915</v>
      </c>
      <c r="R18" s="30" t="n">
        <v>8122555.31924</v>
      </c>
      <c r="S18" s="31" t="n">
        <v>14.1459593449789</v>
      </c>
      <c r="T18" s="30" t="n">
        <v>37211.83114</v>
      </c>
      <c r="U18" s="31" t="n">
        <v>1.26073536282219</v>
      </c>
      <c r="V18" s="30" t="n">
        <v>-33669.15446</v>
      </c>
      <c r="W18" s="31" t="n">
        <v>-2.22920191071573</v>
      </c>
      <c r="X18" s="29" t="s">
        <v>47</v>
      </c>
      <c r="Y18" s="26"/>
      <c r="Z18" s="30" t="n">
        <v>-3789.78219</v>
      </c>
      <c r="AA18" s="31" t="n">
        <v>-0.760526900616519</v>
      </c>
      <c r="AB18" s="30" t="n">
        <v>67091.20341</v>
      </c>
      <c r="AC18" s="31" t="n">
        <v>3.45913091164706</v>
      </c>
      <c r="AD18" s="30" t="n">
        <v>891193.75085</v>
      </c>
      <c r="AE18" s="31" t="n">
        <v>11.9806222283649</v>
      </c>
      <c r="AF18" s="30" t="n">
        <v>-824102.54744</v>
      </c>
      <c r="AG18" s="31" t="n">
        <v>-14.9861695871786</v>
      </c>
      <c r="AH18" s="30" t="n">
        <v>1426455.68194</v>
      </c>
      <c r="AI18" s="31" t="n">
        <v>8.93012107406201</v>
      </c>
      <c r="AJ18" s="30" t="n">
        <v>602353.1345</v>
      </c>
      <c r="AK18" s="31" t="n">
        <v>5.75069317269159</v>
      </c>
      <c r="AL18" s="30" t="n">
        <v>26729.85434</v>
      </c>
      <c r="AM18" s="31" t="n">
        <v>0.935036782007573</v>
      </c>
      <c r="AN18" s="30" t="n">
        <v>-20707.0659</v>
      </c>
      <c r="AO18" s="31" t="n">
        <v>-2.68592830606601</v>
      </c>
      <c r="AP18" s="30" t="n">
        <v>554916.21426</v>
      </c>
      <c r="AQ18" s="31" t="n">
        <v>6.61662581303049</v>
      </c>
    </row>
    <row r="19" customFormat="false" ht="16.7" hidden="false" customHeight="true" outlineLevel="0" collapsed="false">
      <c r="A19" s="17"/>
      <c r="B19" s="33" t="s">
        <v>48</v>
      </c>
      <c r="C19" s="26"/>
      <c r="D19" s="34" t="n">
        <v>11557218.55359</v>
      </c>
      <c r="E19" s="35" t="n">
        <v>9.57123966679963</v>
      </c>
      <c r="F19" s="34" t="n">
        <v>1611.42015</v>
      </c>
      <c r="G19" s="35" t="n">
        <v>0.145179789878257</v>
      </c>
      <c r="H19" s="34" t="n">
        <v>1639129.45691</v>
      </c>
      <c r="I19" s="35" t="n">
        <v>6.33847095451916</v>
      </c>
      <c r="J19" s="34" t="n">
        <v>0</v>
      </c>
      <c r="K19" s="35" t="n">
        <v>0</v>
      </c>
      <c r="L19" s="34" t="n">
        <v>139967.66964</v>
      </c>
      <c r="M19" s="35" t="n">
        <v>0.698354175072355</v>
      </c>
      <c r="N19" s="34" t="n">
        <v>9779732.84719</v>
      </c>
      <c r="O19" s="35" t="n">
        <v>12.9233340520322</v>
      </c>
      <c r="P19" s="34" t="n">
        <v>2771426.03883</v>
      </c>
      <c r="Q19" s="35" t="n">
        <v>18.109413670436</v>
      </c>
      <c r="R19" s="34" t="n">
        <v>7358170.81032</v>
      </c>
      <c r="S19" s="35" t="n">
        <v>12.8147339162642</v>
      </c>
      <c r="T19" s="34" t="n">
        <v>-349864.00196</v>
      </c>
      <c r="U19" s="35" t="n">
        <v>-11.8533785072278</v>
      </c>
      <c r="V19" s="34" t="n">
        <v>100201.01789</v>
      </c>
      <c r="W19" s="35" t="n">
        <v>6.6342117620274</v>
      </c>
      <c r="X19" s="33" t="s">
        <v>48</v>
      </c>
      <c r="Y19" s="26"/>
      <c r="Z19" s="34" t="n">
        <v>80867.09833</v>
      </c>
      <c r="AA19" s="35" t="n">
        <v>16.2282686897017</v>
      </c>
      <c r="AB19" s="34" t="n">
        <v>-369197.92152</v>
      </c>
      <c r="AC19" s="35" t="n">
        <v>-19.0353411167957</v>
      </c>
      <c r="AD19" s="34" t="n">
        <v>716373.42162</v>
      </c>
      <c r="AE19" s="35" t="n">
        <v>9.63045278390303</v>
      </c>
      <c r="AF19" s="34" t="n">
        <v>-1085571.34314</v>
      </c>
      <c r="AG19" s="35" t="n">
        <v>-19.7409367290685</v>
      </c>
      <c r="AH19" s="34" t="n">
        <v>873985.11404</v>
      </c>
      <c r="AI19" s="35" t="n">
        <v>5.4714583734494</v>
      </c>
      <c r="AJ19" s="34" t="n">
        <v>-211586.2291</v>
      </c>
      <c r="AK19" s="35" t="n">
        <v>-2.02002349357896</v>
      </c>
      <c r="AL19" s="34" t="n">
        <v>-76365.42564</v>
      </c>
      <c r="AM19" s="35" t="n">
        <v>-2.67133823248003</v>
      </c>
      <c r="AN19" s="34" t="n">
        <v>89737.35912</v>
      </c>
      <c r="AO19" s="35" t="n">
        <v>11.6398969383692</v>
      </c>
      <c r="AP19" s="34" t="n">
        <v>-45483.44434</v>
      </c>
      <c r="AQ19" s="35" t="n">
        <v>-0.542328596916028</v>
      </c>
    </row>
    <row r="20" customFormat="false" ht="16.7" hidden="false" customHeight="true" outlineLevel="0" collapsed="false">
      <c r="A20" s="17"/>
      <c r="B20" s="29" t="s">
        <v>49</v>
      </c>
      <c r="C20" s="26"/>
      <c r="D20" s="30" t="n">
        <v>9156139.02341</v>
      </c>
      <c r="E20" s="31" t="n">
        <v>7.58275882810676</v>
      </c>
      <c r="F20" s="30" t="n">
        <v>6383.28914</v>
      </c>
      <c r="G20" s="31" t="n">
        <v>0.575098043844965</v>
      </c>
      <c r="H20" s="30" t="n">
        <v>146201.78509</v>
      </c>
      <c r="I20" s="31" t="n">
        <v>0.565358498308471</v>
      </c>
      <c r="J20" s="30" t="n">
        <v>0</v>
      </c>
      <c r="K20" s="31" t="n">
        <v>0</v>
      </c>
      <c r="L20" s="30" t="n">
        <v>5041757.33644</v>
      </c>
      <c r="M20" s="31" t="n">
        <v>25.1553254738074</v>
      </c>
      <c r="N20" s="30" t="n">
        <v>3974563.19102</v>
      </c>
      <c r="O20" s="31" t="n">
        <v>5.25214835937172</v>
      </c>
      <c r="P20" s="30" t="n">
        <v>696095.38585</v>
      </c>
      <c r="Q20" s="31" t="n">
        <v>4.54851730474509</v>
      </c>
      <c r="R20" s="30" t="n">
        <v>2372824.8594</v>
      </c>
      <c r="S20" s="31" t="n">
        <v>4.13242910323057</v>
      </c>
      <c r="T20" s="30" t="n">
        <v>905642.94577</v>
      </c>
      <c r="U20" s="31" t="n">
        <v>30.6831470756454</v>
      </c>
      <c r="V20" s="30" t="n">
        <v>165595.93599</v>
      </c>
      <c r="W20" s="31" t="n">
        <v>10.9639455708407</v>
      </c>
      <c r="X20" s="29" t="s">
        <v>49</v>
      </c>
      <c r="Y20" s="26"/>
      <c r="Z20" s="30" t="n">
        <v>0</v>
      </c>
      <c r="AA20" s="31" t="n">
        <v>0</v>
      </c>
      <c r="AB20" s="30" t="n">
        <v>740047.00978</v>
      </c>
      <c r="AC20" s="31" t="n">
        <v>38.1558141379293</v>
      </c>
      <c r="AD20" s="30" t="n">
        <v>186898.29067</v>
      </c>
      <c r="AE20" s="31" t="n">
        <v>2.51253760869479</v>
      </c>
      <c r="AF20" s="30" t="n">
        <v>553148.71911</v>
      </c>
      <c r="AG20" s="31" t="n">
        <v>10.058918683438</v>
      </c>
      <c r="AH20" s="30" t="n">
        <v>1050431.14409</v>
      </c>
      <c r="AI20" s="31" t="n">
        <v>6.57607342131484</v>
      </c>
      <c r="AJ20" s="30" t="n">
        <v>1603579.8632</v>
      </c>
      <c r="AK20" s="31" t="n">
        <v>15.3094509565799</v>
      </c>
      <c r="AL20" s="30" t="n">
        <v>457089.98573</v>
      </c>
      <c r="AM20" s="31" t="n">
        <v>15.9894604702461</v>
      </c>
      <c r="AN20" s="30" t="n">
        <v>25960.73929</v>
      </c>
      <c r="AO20" s="31" t="n">
        <v>3.36738603345108</v>
      </c>
      <c r="AP20" s="30" t="n">
        <v>1172450.61676</v>
      </c>
      <c r="AQ20" s="31" t="n">
        <v>13.9798888841316</v>
      </c>
    </row>
    <row r="21" customFormat="false" ht="16.7" hidden="false" customHeight="true" outlineLevel="0" collapsed="false">
      <c r="A21" s="17"/>
      <c r="B21" s="33" t="s">
        <v>50</v>
      </c>
      <c r="C21" s="26"/>
      <c r="D21" s="34" t="n">
        <v>5787716.7105</v>
      </c>
      <c r="E21" s="35" t="n">
        <v>4.79316225637433</v>
      </c>
      <c r="F21" s="34" t="n">
        <v>0</v>
      </c>
      <c r="G21" s="35" t="n">
        <v>0</v>
      </c>
      <c r="H21" s="34" t="n">
        <v>87329.46804</v>
      </c>
      <c r="I21" s="35" t="n">
        <v>0.337700780320698</v>
      </c>
      <c r="J21" s="34" t="n">
        <v>0</v>
      </c>
      <c r="K21" s="35" t="n">
        <v>0</v>
      </c>
      <c r="L21" s="34" t="n">
        <v>1868303.32728</v>
      </c>
      <c r="M21" s="35" t="n">
        <v>9.32170573578438</v>
      </c>
      <c r="N21" s="34" t="n">
        <v>3832083.91518</v>
      </c>
      <c r="O21" s="35" t="n">
        <v>5.06387048860135</v>
      </c>
      <c r="P21" s="34" t="n">
        <v>956860.79082</v>
      </c>
      <c r="Q21" s="35" t="n">
        <v>6.25244464156628</v>
      </c>
      <c r="R21" s="34" t="n">
        <v>3148573.38221</v>
      </c>
      <c r="S21" s="35" t="n">
        <v>5.48344570260098</v>
      </c>
      <c r="T21" s="34" t="n">
        <v>-273350.25785</v>
      </c>
      <c r="U21" s="35" t="n">
        <v>-9.26109589209696</v>
      </c>
      <c r="V21" s="34" t="n">
        <v>0</v>
      </c>
      <c r="W21" s="35" t="n">
        <v>0</v>
      </c>
      <c r="X21" s="33" t="s">
        <v>50</v>
      </c>
      <c r="Y21" s="26"/>
      <c r="Z21" s="34" t="n">
        <v>1181.07202</v>
      </c>
      <c r="AA21" s="35" t="n">
        <v>0.237015479450414</v>
      </c>
      <c r="AB21" s="34" t="n">
        <v>-272169.18583</v>
      </c>
      <c r="AC21" s="35" t="n">
        <v>-14.032671886193</v>
      </c>
      <c r="AD21" s="34" t="n">
        <v>665163.38734</v>
      </c>
      <c r="AE21" s="35" t="n">
        <v>8.94201878801255</v>
      </c>
      <c r="AF21" s="34" t="n">
        <v>-937332.57317</v>
      </c>
      <c r="AG21" s="35" t="n">
        <v>-17.0452390236481</v>
      </c>
      <c r="AH21" s="34" t="n">
        <v>1163392.33621</v>
      </c>
      <c r="AI21" s="35" t="n">
        <v>7.28325075256572</v>
      </c>
      <c r="AJ21" s="34" t="n">
        <v>226059.76304</v>
      </c>
      <c r="AK21" s="35" t="n">
        <v>2.15820299003426</v>
      </c>
      <c r="AL21" s="34" t="n">
        <v>-7736.95034</v>
      </c>
      <c r="AM21" s="35" t="n">
        <v>-0.270646186711169</v>
      </c>
      <c r="AN21" s="34" t="n">
        <v>1747.79572</v>
      </c>
      <c r="AO21" s="35" t="n">
        <v>0.226707831048581</v>
      </c>
      <c r="AP21" s="34" t="n">
        <v>235544.5091</v>
      </c>
      <c r="AQ21" s="35" t="n">
        <v>2.80854990173063</v>
      </c>
    </row>
    <row r="22" customFormat="false" ht="16.7" hidden="false" customHeight="true" outlineLevel="0" collapsed="false">
      <c r="A22" s="17"/>
      <c r="B22" s="29" t="s">
        <v>51</v>
      </c>
      <c r="C22" s="26"/>
      <c r="D22" s="30" t="n">
        <v>4222529.53224</v>
      </c>
      <c r="E22" s="31" t="n">
        <v>3.49693500783148</v>
      </c>
      <c r="F22" s="30" t="n">
        <v>0</v>
      </c>
      <c r="G22" s="31" t="n">
        <v>0</v>
      </c>
      <c r="H22" s="30" t="n">
        <v>354290.45108</v>
      </c>
      <c r="I22" s="31" t="n">
        <v>1.37003195456414</v>
      </c>
      <c r="J22" s="30" t="n">
        <v>0</v>
      </c>
      <c r="K22" s="31" t="n">
        <v>0</v>
      </c>
      <c r="L22" s="30" t="n">
        <v>118338.90488</v>
      </c>
      <c r="M22" s="31" t="n">
        <v>0.590439695888319</v>
      </c>
      <c r="N22" s="30" t="n">
        <v>3749900.17628</v>
      </c>
      <c r="O22" s="31" t="n">
        <v>4.95526957607695</v>
      </c>
      <c r="P22" s="30" t="n">
        <v>821926.92305</v>
      </c>
      <c r="Q22" s="31" t="n">
        <v>5.3707421550621</v>
      </c>
      <c r="R22" s="30" t="n">
        <v>2758960.08006</v>
      </c>
      <c r="S22" s="31" t="n">
        <v>4.80490875014443</v>
      </c>
      <c r="T22" s="30" t="n">
        <v>169013.17317</v>
      </c>
      <c r="U22" s="31" t="n">
        <v>5.7261596022122</v>
      </c>
      <c r="V22" s="30" t="n">
        <v>0</v>
      </c>
      <c r="W22" s="31" t="n">
        <v>0</v>
      </c>
      <c r="X22" s="29" t="s">
        <v>51</v>
      </c>
      <c r="Y22" s="26"/>
      <c r="Z22" s="30" t="n">
        <v>0</v>
      </c>
      <c r="AA22" s="31" t="n">
        <v>0</v>
      </c>
      <c r="AB22" s="30" t="n">
        <v>169013.17317</v>
      </c>
      <c r="AC22" s="31" t="n">
        <v>8.71408861479392</v>
      </c>
      <c r="AD22" s="30" t="n">
        <v>274966.08786</v>
      </c>
      <c r="AE22" s="31" t="n">
        <v>3.69646311042918</v>
      </c>
      <c r="AF22" s="30" t="n">
        <v>-105952.91469</v>
      </c>
      <c r="AG22" s="31" t="n">
        <v>-1.92673636640567</v>
      </c>
      <c r="AH22" s="30" t="n">
        <v>250772.26556</v>
      </c>
      <c r="AI22" s="31" t="n">
        <v>1.5699237780889</v>
      </c>
      <c r="AJ22" s="30" t="n">
        <v>144819.35087</v>
      </c>
      <c r="AK22" s="31" t="n">
        <v>1.38259702593402</v>
      </c>
      <c r="AL22" s="30" t="n">
        <v>84104.4791</v>
      </c>
      <c r="AM22" s="31" t="n">
        <v>2.94205798841204</v>
      </c>
      <c r="AN22" s="30" t="n">
        <v>8553.57919</v>
      </c>
      <c r="AO22" s="31" t="n">
        <v>1.10949086536679</v>
      </c>
      <c r="AP22" s="30" t="n">
        <v>69268.45096</v>
      </c>
      <c r="AQ22" s="31" t="n">
        <v>0.82593265230457</v>
      </c>
    </row>
    <row r="23" customFormat="false" ht="16.7" hidden="false" customHeight="true" outlineLevel="0" collapsed="false">
      <c r="A23" s="17"/>
      <c r="B23" s="33" t="s">
        <v>52</v>
      </c>
      <c r="C23" s="26"/>
      <c r="D23" s="34" t="n">
        <v>3833529.64897</v>
      </c>
      <c r="E23" s="35" t="n">
        <v>3.17478040844669</v>
      </c>
      <c r="F23" s="34" t="n">
        <v>80492.62505</v>
      </c>
      <c r="G23" s="35" t="n">
        <v>7.25192768100134</v>
      </c>
      <c r="H23" s="34" t="n">
        <v>1346635.63727</v>
      </c>
      <c r="I23" s="35" t="n">
        <v>5.20740496558898</v>
      </c>
      <c r="J23" s="34" t="n">
        <v>173.08557</v>
      </c>
      <c r="K23" s="35" t="n">
        <v>0.061405387464022</v>
      </c>
      <c r="L23" s="34" t="n">
        <v>173436.88368</v>
      </c>
      <c r="M23" s="35" t="n">
        <v>0.865345348257856</v>
      </c>
      <c r="N23" s="34" t="n">
        <v>2393776.6675</v>
      </c>
      <c r="O23" s="35" t="n">
        <v>3.16323318882393</v>
      </c>
      <c r="P23" s="34" t="n">
        <v>543338.2806</v>
      </c>
      <c r="Q23" s="35" t="n">
        <v>3.55035189411828</v>
      </c>
      <c r="R23" s="34" t="n">
        <v>1714880.75608</v>
      </c>
      <c r="S23" s="35" t="n">
        <v>2.98657657640479</v>
      </c>
      <c r="T23" s="34" t="n">
        <v>135557.63082</v>
      </c>
      <c r="U23" s="35" t="n">
        <v>4.59268715458246</v>
      </c>
      <c r="V23" s="34" t="n">
        <v>92033.03179</v>
      </c>
      <c r="W23" s="35" t="n">
        <v>6.09341736095471</v>
      </c>
      <c r="X23" s="33" t="s">
        <v>52</v>
      </c>
      <c r="Y23" s="26"/>
      <c r="Z23" s="34" t="n">
        <v>32549.30072</v>
      </c>
      <c r="AA23" s="35" t="n">
        <v>6.53193707520607</v>
      </c>
      <c r="AB23" s="34" t="n">
        <v>76073.89975</v>
      </c>
      <c r="AC23" s="35" t="n">
        <v>3.92226647935699</v>
      </c>
      <c r="AD23" s="34" t="n">
        <v>133455.9247</v>
      </c>
      <c r="AE23" s="35" t="n">
        <v>1.79409361482038</v>
      </c>
      <c r="AF23" s="34" t="n">
        <v>-57382.02495</v>
      </c>
      <c r="AG23" s="35" t="n">
        <v>-1.0434827071312</v>
      </c>
      <c r="AH23" s="34" t="n">
        <v>153737.35504</v>
      </c>
      <c r="AI23" s="35" t="n">
        <v>0.962450647079412</v>
      </c>
      <c r="AJ23" s="34" t="n">
        <v>96355.33009</v>
      </c>
      <c r="AK23" s="35" t="n">
        <v>0.919908783011417</v>
      </c>
      <c r="AL23" s="34" t="n">
        <v>31452.74258</v>
      </c>
      <c r="AM23" s="35" t="n">
        <v>1.10024809088862</v>
      </c>
      <c r="AN23" s="34" t="n">
        <v>-2034.58219</v>
      </c>
      <c r="AO23" s="35" t="n">
        <v>-0.263907108883967</v>
      </c>
      <c r="AP23" s="34" t="n">
        <v>62868.00532</v>
      </c>
      <c r="AQ23" s="35" t="n">
        <v>0.749615989089031</v>
      </c>
    </row>
    <row r="24" customFormat="false" ht="16.7" hidden="false" customHeight="true" outlineLevel="0" collapsed="false">
      <c r="A24" s="17"/>
      <c r="B24" s="29" t="s">
        <v>53</v>
      </c>
      <c r="C24" s="26"/>
      <c r="D24" s="30" t="n">
        <v>3797077.15974</v>
      </c>
      <c r="E24" s="31" t="n">
        <v>3.14459187222978</v>
      </c>
      <c r="F24" s="30" t="n">
        <v>0</v>
      </c>
      <c r="G24" s="31" t="n">
        <v>0</v>
      </c>
      <c r="H24" s="30" t="n">
        <v>803944.65351</v>
      </c>
      <c r="I24" s="31" t="n">
        <v>3.1088330539312</v>
      </c>
      <c r="J24" s="30" t="n">
        <v>0</v>
      </c>
      <c r="K24" s="31" t="n">
        <v>0</v>
      </c>
      <c r="L24" s="30" t="n">
        <v>48766.78538</v>
      </c>
      <c r="M24" s="31" t="n">
        <v>0.243316819252435</v>
      </c>
      <c r="N24" s="30" t="n">
        <v>2944365.72085</v>
      </c>
      <c r="O24" s="31" t="n">
        <v>3.89080380583509</v>
      </c>
      <c r="P24" s="30" t="n">
        <v>447006.35164</v>
      </c>
      <c r="Q24" s="31" t="n">
        <v>2.92088723341092</v>
      </c>
      <c r="R24" s="30" t="n">
        <v>2367138.12194</v>
      </c>
      <c r="S24" s="31" t="n">
        <v>4.12252527940259</v>
      </c>
      <c r="T24" s="30" t="n">
        <v>130221.24727</v>
      </c>
      <c r="U24" s="31" t="n">
        <v>4.41189069160389</v>
      </c>
      <c r="V24" s="30" t="n">
        <v>50612.50644</v>
      </c>
      <c r="W24" s="31" t="n">
        <v>3.35100473628468</v>
      </c>
      <c r="X24" s="29" t="s">
        <v>53</v>
      </c>
      <c r="Y24" s="26"/>
      <c r="Z24" s="30" t="n">
        <v>13371.17137</v>
      </c>
      <c r="AA24" s="31" t="n">
        <v>2.6833034221522</v>
      </c>
      <c r="AB24" s="30" t="n">
        <v>92979.9122</v>
      </c>
      <c r="AC24" s="31" t="n">
        <v>4.79391741548804</v>
      </c>
      <c r="AD24" s="30" t="n">
        <v>74156.4007</v>
      </c>
      <c r="AE24" s="31" t="n">
        <v>0.996909843403388</v>
      </c>
      <c r="AF24" s="30" t="n">
        <v>18823.5115</v>
      </c>
      <c r="AG24" s="31" t="n">
        <v>0.34230246762554</v>
      </c>
      <c r="AH24" s="30" t="n">
        <v>312804.80127</v>
      </c>
      <c r="AI24" s="31" t="n">
        <v>1.95826956508734</v>
      </c>
      <c r="AJ24" s="30" t="n">
        <v>331628.31277</v>
      </c>
      <c r="AK24" s="31" t="n">
        <v>3.16607080612389</v>
      </c>
      <c r="AL24" s="30" t="n">
        <v>98671.02058</v>
      </c>
      <c r="AM24" s="31" t="n">
        <v>3.45161003823585</v>
      </c>
      <c r="AN24" s="30" t="n">
        <v>3466.38002</v>
      </c>
      <c r="AO24" s="31" t="n">
        <v>0.449626627947307</v>
      </c>
      <c r="AP24" s="30" t="n">
        <v>236423.67221</v>
      </c>
      <c r="AQ24" s="31" t="n">
        <v>2.81903273351317</v>
      </c>
    </row>
    <row r="25" customFormat="false" ht="16.7" hidden="false" customHeight="true" outlineLevel="0" collapsed="false">
      <c r="A25" s="17"/>
      <c r="B25" s="33" t="s">
        <v>54</v>
      </c>
      <c r="C25" s="26"/>
      <c r="D25" s="34" t="n">
        <v>3608135.3142</v>
      </c>
      <c r="E25" s="35" t="n">
        <v>2.98811757191563</v>
      </c>
      <c r="F25" s="34" t="n">
        <v>0</v>
      </c>
      <c r="G25" s="35" t="n">
        <v>0</v>
      </c>
      <c r="H25" s="34" t="n">
        <v>85128.19242</v>
      </c>
      <c r="I25" s="35" t="n">
        <v>0.329188504782338</v>
      </c>
      <c r="J25" s="34" t="n">
        <v>0</v>
      </c>
      <c r="K25" s="35" t="n">
        <v>0</v>
      </c>
      <c r="L25" s="34" t="n">
        <v>-599.42997</v>
      </c>
      <c r="M25" s="35" t="n">
        <v>-0.00299079368321043</v>
      </c>
      <c r="N25" s="34" t="n">
        <v>3523606.55175</v>
      </c>
      <c r="O25" s="35" t="n">
        <v>4.65623603913462</v>
      </c>
      <c r="P25" s="34" t="n">
        <v>148927.04893</v>
      </c>
      <c r="Q25" s="35" t="n">
        <v>0.97313855683091</v>
      </c>
      <c r="R25" s="34" t="n">
        <v>3161042.23799</v>
      </c>
      <c r="S25" s="35" t="n">
        <v>5.5051610273984</v>
      </c>
      <c r="T25" s="34" t="n">
        <v>213637.26483</v>
      </c>
      <c r="U25" s="35" t="n">
        <v>7.23802205740609</v>
      </c>
      <c r="V25" s="34" t="n">
        <v>46595.62721</v>
      </c>
      <c r="W25" s="35" t="n">
        <v>3.0850510763771</v>
      </c>
      <c r="X25" s="33" t="s">
        <v>54</v>
      </c>
      <c r="Y25" s="26"/>
      <c r="Z25" s="34" t="n">
        <v>29326.64247</v>
      </c>
      <c r="AA25" s="35" t="n">
        <v>5.88521962081359</v>
      </c>
      <c r="AB25" s="34" t="n">
        <v>196368.28009</v>
      </c>
      <c r="AC25" s="35" t="n">
        <v>10.1244806055311</v>
      </c>
      <c r="AD25" s="34" t="n">
        <v>212520.7776</v>
      </c>
      <c r="AE25" s="35" t="n">
        <v>2.85698945899868</v>
      </c>
      <c r="AF25" s="34" t="n">
        <v>-16152.49751</v>
      </c>
      <c r="AG25" s="35" t="n">
        <v>-0.293730516539828</v>
      </c>
      <c r="AH25" s="34" t="n">
        <v>619818.75654</v>
      </c>
      <c r="AI25" s="35" t="n">
        <v>3.88028636988498</v>
      </c>
      <c r="AJ25" s="34" t="n">
        <v>603666.25903</v>
      </c>
      <c r="AK25" s="35" t="n">
        <v>5.76322963317807</v>
      </c>
      <c r="AL25" s="34" t="n">
        <v>169026.55253</v>
      </c>
      <c r="AM25" s="35" t="n">
        <v>5.91271623635362</v>
      </c>
      <c r="AN25" s="34" t="n">
        <v>5482.05004</v>
      </c>
      <c r="AO25" s="35" t="n">
        <v>0.711080625754242</v>
      </c>
      <c r="AP25" s="34" t="n">
        <v>440121.75654</v>
      </c>
      <c r="AQ25" s="35" t="n">
        <v>5.24785706448009</v>
      </c>
    </row>
    <row r="26" customFormat="false" ht="16.7" hidden="false" customHeight="true" outlineLevel="0" collapsed="false">
      <c r="A26" s="17"/>
      <c r="B26" s="29" t="s">
        <v>55</v>
      </c>
      <c r="C26" s="26"/>
      <c r="D26" s="30" t="n">
        <v>2713984.3235</v>
      </c>
      <c r="E26" s="31" t="n">
        <v>2.24761643917226</v>
      </c>
      <c r="F26" s="30" t="n">
        <v>10612.27237</v>
      </c>
      <c r="G26" s="31" t="n">
        <v>0.956105378729088</v>
      </c>
      <c r="H26" s="30" t="n">
        <v>1124653.78927</v>
      </c>
      <c r="I26" s="31" t="n">
        <v>4.34900693604533</v>
      </c>
      <c r="J26" s="30" t="n">
        <v>0</v>
      </c>
      <c r="K26" s="31" t="n">
        <v>0</v>
      </c>
      <c r="L26" s="30" t="n">
        <v>89968.809</v>
      </c>
      <c r="M26" s="31" t="n">
        <v>0.448890044058301</v>
      </c>
      <c r="N26" s="30" t="n">
        <v>1509973.9976</v>
      </c>
      <c r="O26" s="31" t="n">
        <v>1.99534063821326</v>
      </c>
      <c r="P26" s="30" t="n">
        <v>251470.36947</v>
      </c>
      <c r="Q26" s="31" t="n">
        <v>1.64319050293406</v>
      </c>
      <c r="R26" s="30" t="n">
        <v>913683.48079</v>
      </c>
      <c r="S26" s="31" t="n">
        <v>1.59123931637852</v>
      </c>
      <c r="T26" s="30" t="n">
        <v>344820.14734</v>
      </c>
      <c r="U26" s="31" t="n">
        <v>11.6824929127929</v>
      </c>
      <c r="V26" s="30" t="n">
        <v>76799.55795</v>
      </c>
      <c r="W26" s="31" t="n">
        <v>5.08482390098797</v>
      </c>
      <c r="X26" s="29" t="s">
        <v>55</v>
      </c>
      <c r="Y26" s="26"/>
      <c r="Z26" s="30" t="n">
        <v>771.92576</v>
      </c>
      <c r="AA26" s="31" t="n">
        <v>0.154908719373883</v>
      </c>
      <c r="AB26" s="30" t="n">
        <v>268792.51515</v>
      </c>
      <c r="AC26" s="31" t="n">
        <v>13.8585753529074</v>
      </c>
      <c r="AD26" s="30" t="n">
        <v>158578.99769</v>
      </c>
      <c r="AE26" s="31" t="n">
        <v>2.13183167281478</v>
      </c>
      <c r="AF26" s="30" t="n">
        <v>110213.51746</v>
      </c>
      <c r="AG26" s="31" t="n">
        <v>2.00421472859878</v>
      </c>
      <c r="AH26" s="30" t="n">
        <v>252432.00728</v>
      </c>
      <c r="AI26" s="31" t="n">
        <v>1.58031435292339</v>
      </c>
      <c r="AJ26" s="30" t="n">
        <v>362645.52474</v>
      </c>
      <c r="AK26" s="31" t="n">
        <v>3.4621935601955</v>
      </c>
      <c r="AL26" s="30" t="n">
        <v>115194.33394</v>
      </c>
      <c r="AM26" s="31" t="n">
        <v>4.02961190669786</v>
      </c>
      <c r="AN26" s="30" t="n">
        <v>0</v>
      </c>
      <c r="AO26" s="31" t="n">
        <v>0</v>
      </c>
      <c r="AP26" s="30" t="n">
        <v>247451.1908</v>
      </c>
      <c r="AQ26" s="31" t="n">
        <v>2.9505209875617</v>
      </c>
    </row>
    <row r="27" customFormat="false" ht="16.7" hidden="false" customHeight="true" outlineLevel="0" collapsed="false">
      <c r="A27" s="17"/>
      <c r="B27" s="33" t="s">
        <v>56</v>
      </c>
      <c r="C27" s="26"/>
      <c r="D27" s="34" t="n">
        <v>2523111.6524</v>
      </c>
      <c r="E27" s="35" t="n">
        <v>2.08954310409867</v>
      </c>
      <c r="F27" s="34" t="n">
        <v>0</v>
      </c>
      <c r="G27" s="35" t="n">
        <v>0</v>
      </c>
      <c r="H27" s="34" t="n">
        <v>0</v>
      </c>
      <c r="I27" s="35" t="n">
        <v>0</v>
      </c>
      <c r="J27" s="34" t="n">
        <v>0</v>
      </c>
      <c r="K27" s="35" t="n">
        <v>0</v>
      </c>
      <c r="L27" s="34" t="n">
        <v>2488396.35264</v>
      </c>
      <c r="M27" s="35" t="n">
        <v>12.4155955912575</v>
      </c>
      <c r="N27" s="34" t="n">
        <v>34715.29976</v>
      </c>
      <c r="O27" s="35" t="n">
        <v>0.0458741994822304</v>
      </c>
      <c r="P27" s="34" t="n">
        <v>56770.67944</v>
      </c>
      <c r="Q27" s="35" t="n">
        <v>0.370958381687392</v>
      </c>
      <c r="R27" s="34" t="n">
        <v>785418.47123</v>
      </c>
      <c r="S27" s="35" t="n">
        <v>1.36785744462675</v>
      </c>
      <c r="T27" s="34" t="n">
        <v>-807473.85091</v>
      </c>
      <c r="U27" s="35" t="n">
        <v>-27.3571820361768</v>
      </c>
      <c r="V27" s="34" t="n">
        <v>113381.96</v>
      </c>
      <c r="W27" s="35" t="n">
        <v>7.50690909606807</v>
      </c>
      <c r="X27" s="33" t="s">
        <v>56</v>
      </c>
      <c r="Y27" s="26"/>
      <c r="Z27" s="34" t="n">
        <v>0</v>
      </c>
      <c r="AA27" s="35" t="n">
        <v>0</v>
      </c>
      <c r="AB27" s="34" t="n">
        <v>-920855.81091</v>
      </c>
      <c r="AC27" s="35" t="n">
        <v>-47.478069236925</v>
      </c>
      <c r="AD27" s="34" t="n">
        <v>15564.66369</v>
      </c>
      <c r="AE27" s="35" t="n">
        <v>0.209241094434945</v>
      </c>
      <c r="AF27" s="34" t="n">
        <v>-936420.4746</v>
      </c>
      <c r="AG27" s="35" t="n">
        <v>-17.0286526608311</v>
      </c>
      <c r="AH27" s="34" t="n">
        <v>1754554.84926</v>
      </c>
      <c r="AI27" s="35" t="n">
        <v>10.9841388227815</v>
      </c>
      <c r="AJ27" s="34" t="n">
        <v>818134.37466</v>
      </c>
      <c r="AK27" s="35" t="n">
        <v>7.81076663045333</v>
      </c>
      <c r="AL27" s="34" t="n">
        <v>225000.28846</v>
      </c>
      <c r="AM27" s="35" t="n">
        <v>7.87073296383754</v>
      </c>
      <c r="AN27" s="34" t="n">
        <v>3169.91125</v>
      </c>
      <c r="AO27" s="35" t="n">
        <v>0.411171452064201</v>
      </c>
      <c r="AP27" s="34" t="n">
        <v>596303.99745</v>
      </c>
      <c r="AQ27" s="35" t="n">
        <v>7.11011918655581</v>
      </c>
    </row>
    <row r="28" customFormat="false" ht="16.7" hidden="false" customHeight="true" outlineLevel="0" collapsed="false">
      <c r="A28" s="17"/>
      <c r="B28" s="29" t="s">
        <v>57</v>
      </c>
      <c r="C28" s="26"/>
      <c r="D28" s="30" t="n">
        <v>2444317.39305</v>
      </c>
      <c r="E28" s="31" t="n">
        <v>2.02428875789852</v>
      </c>
      <c r="F28" s="30" t="n">
        <v>0</v>
      </c>
      <c r="G28" s="31" t="n">
        <v>0</v>
      </c>
      <c r="H28" s="30" t="n">
        <v>1563708.53303</v>
      </c>
      <c r="I28" s="31" t="n">
        <v>6.04682020456706</v>
      </c>
      <c r="J28" s="30" t="n">
        <v>0</v>
      </c>
      <c r="K28" s="31" t="n">
        <v>0</v>
      </c>
      <c r="L28" s="30" t="n">
        <v>44557.92915</v>
      </c>
      <c r="M28" s="31" t="n">
        <v>0.22231716748957</v>
      </c>
      <c r="N28" s="30" t="n">
        <v>836050.93087</v>
      </c>
      <c r="O28" s="31" t="n">
        <v>1.10479147364951</v>
      </c>
      <c r="P28" s="30" t="n">
        <v>120049.62652</v>
      </c>
      <c r="Q28" s="31" t="n">
        <v>0.784443935061613</v>
      </c>
      <c r="R28" s="30" t="n">
        <v>699430.17865</v>
      </c>
      <c r="S28" s="31" t="n">
        <v>1.21810323019874</v>
      </c>
      <c r="T28" s="30" t="n">
        <v>16571.1257</v>
      </c>
      <c r="U28" s="31" t="n">
        <v>0.56142908133603</v>
      </c>
      <c r="V28" s="30" t="n">
        <v>11824.86813</v>
      </c>
      <c r="W28" s="31" t="n">
        <v>0.782912997137308</v>
      </c>
      <c r="X28" s="29" t="s">
        <v>57</v>
      </c>
      <c r="Y28" s="26"/>
      <c r="Z28" s="30" t="n">
        <v>37949.44692</v>
      </c>
      <c r="AA28" s="31" t="n">
        <v>7.61562902541867</v>
      </c>
      <c r="AB28" s="30" t="n">
        <v>42695.70449</v>
      </c>
      <c r="AC28" s="31" t="n">
        <v>2.20133227143596</v>
      </c>
      <c r="AD28" s="30" t="n">
        <v>57898.22094</v>
      </c>
      <c r="AE28" s="31" t="n">
        <v>0.778345575375669</v>
      </c>
      <c r="AF28" s="30" t="n">
        <v>-15202.51645</v>
      </c>
      <c r="AG28" s="31" t="n">
        <v>-0.276455266858836</v>
      </c>
      <c r="AH28" s="30" t="n">
        <v>49524.09141</v>
      </c>
      <c r="AI28" s="31" t="n">
        <v>0.310038466650951</v>
      </c>
      <c r="AJ28" s="30" t="n">
        <v>34321.57496</v>
      </c>
      <c r="AK28" s="31" t="n">
        <v>0.327669660028132</v>
      </c>
      <c r="AL28" s="30" t="n">
        <v>7448.00554</v>
      </c>
      <c r="AM28" s="31" t="n">
        <v>0.260538611393577</v>
      </c>
      <c r="AN28" s="30" t="n">
        <v>0</v>
      </c>
      <c r="AO28" s="31" t="n">
        <v>0</v>
      </c>
      <c r="AP28" s="30" t="n">
        <v>26873.56942</v>
      </c>
      <c r="AQ28" s="31" t="n">
        <v>0.320430992180969</v>
      </c>
    </row>
    <row r="29" customFormat="false" ht="16.7" hidden="false" customHeight="true" outlineLevel="0" collapsed="false">
      <c r="A29" s="17"/>
      <c r="B29" s="33" t="s">
        <v>58</v>
      </c>
      <c r="C29" s="26"/>
      <c r="D29" s="34" t="n">
        <v>2345798.79732</v>
      </c>
      <c r="E29" s="35" t="n">
        <v>1.94269948215747</v>
      </c>
      <c r="F29" s="34" t="n">
        <v>0</v>
      </c>
      <c r="G29" s="35" t="n">
        <v>0</v>
      </c>
      <c r="H29" s="34" t="n">
        <v>242305.23871</v>
      </c>
      <c r="I29" s="35" t="n">
        <v>0.936988052540072</v>
      </c>
      <c r="J29" s="34" t="n">
        <v>0</v>
      </c>
      <c r="K29" s="35" t="n">
        <v>0</v>
      </c>
      <c r="L29" s="34" t="n">
        <v>73371.05391</v>
      </c>
      <c r="M29" s="35" t="n">
        <v>0.366077265980745</v>
      </c>
      <c r="N29" s="34" t="n">
        <v>2030122.5047</v>
      </c>
      <c r="O29" s="35" t="n">
        <v>2.68268588771572</v>
      </c>
      <c r="P29" s="34" t="n">
        <v>379863.08513</v>
      </c>
      <c r="Q29" s="35" t="n">
        <v>2.48215093975639</v>
      </c>
      <c r="R29" s="34" t="n">
        <v>1477460.26543</v>
      </c>
      <c r="S29" s="35" t="n">
        <v>2.57309332188704</v>
      </c>
      <c r="T29" s="34" t="n">
        <v>172799.15414</v>
      </c>
      <c r="U29" s="35" t="n">
        <v>5.85442848728516</v>
      </c>
      <c r="V29" s="34" t="n">
        <v>53064.17955</v>
      </c>
      <c r="W29" s="35" t="n">
        <v>3.51332762407074</v>
      </c>
      <c r="X29" s="33" t="s">
        <v>58</v>
      </c>
      <c r="Y29" s="26"/>
      <c r="Z29" s="34" t="n">
        <v>120713.56311</v>
      </c>
      <c r="AA29" s="35" t="n">
        <v>24.2245879609311</v>
      </c>
      <c r="AB29" s="34" t="n">
        <v>240448.5377</v>
      </c>
      <c r="AC29" s="35" t="n">
        <v>12.3971985468132</v>
      </c>
      <c r="AD29" s="34" t="n">
        <v>149912.60824</v>
      </c>
      <c r="AE29" s="35" t="n">
        <v>2.01532643701695</v>
      </c>
      <c r="AF29" s="34" t="n">
        <v>90535.92946</v>
      </c>
      <c r="AG29" s="35" t="n">
        <v>1.64638101997759</v>
      </c>
      <c r="AH29" s="34" t="n">
        <v>256462.87015</v>
      </c>
      <c r="AI29" s="35" t="n">
        <v>1.60554899141779</v>
      </c>
      <c r="AJ29" s="34" t="n">
        <v>346998.79961</v>
      </c>
      <c r="AK29" s="35" t="n">
        <v>3.31281355330841</v>
      </c>
      <c r="AL29" s="34" t="n">
        <v>100333.41148</v>
      </c>
      <c r="AM29" s="35" t="n">
        <v>3.50976211859525</v>
      </c>
      <c r="AN29" s="34" t="n">
        <v>0</v>
      </c>
      <c r="AO29" s="35" t="n">
        <v>0</v>
      </c>
      <c r="AP29" s="34" t="n">
        <v>246665.38813</v>
      </c>
      <c r="AQ29" s="35" t="n">
        <v>2.94115135283728</v>
      </c>
    </row>
    <row r="30" customFormat="false" ht="16.7" hidden="false" customHeight="true" outlineLevel="0" collapsed="false">
      <c r="A30" s="17"/>
      <c r="B30" s="29" t="s">
        <v>59</v>
      </c>
      <c r="C30" s="26"/>
      <c r="D30" s="30" t="n">
        <v>1961030.39942</v>
      </c>
      <c r="E30" s="31" t="n">
        <v>1.62404923465761</v>
      </c>
      <c r="F30" s="30" t="n">
        <v>262839.05394</v>
      </c>
      <c r="G30" s="31" t="n">
        <v>23.680303751203</v>
      </c>
      <c r="H30" s="30" t="n">
        <v>755406.08578</v>
      </c>
      <c r="I30" s="31" t="n">
        <v>2.92113567564691</v>
      </c>
      <c r="J30" s="30" t="n">
        <v>183169.17552</v>
      </c>
      <c r="K30" s="31" t="n">
        <v>64.9827376959908</v>
      </c>
      <c r="L30" s="30" t="n">
        <v>226485.3783</v>
      </c>
      <c r="M30" s="31" t="n">
        <v>1.13002531181276</v>
      </c>
      <c r="N30" s="30" t="n">
        <v>1058808.81376</v>
      </c>
      <c r="O30" s="31" t="n">
        <v>1.39915273875688</v>
      </c>
      <c r="P30" s="30" t="n">
        <v>233242.45031</v>
      </c>
      <c r="Q30" s="31" t="n">
        <v>1.52408325497045</v>
      </c>
      <c r="R30" s="30" t="n">
        <v>791997.64425</v>
      </c>
      <c r="S30" s="31" t="n">
        <v>1.37931550313256</v>
      </c>
      <c r="T30" s="30" t="n">
        <v>33568.7192</v>
      </c>
      <c r="U30" s="31" t="n">
        <v>1.13730687481799</v>
      </c>
      <c r="V30" s="30" t="n">
        <v>136778.98848</v>
      </c>
      <c r="W30" s="31" t="n">
        <v>9.05600355445877</v>
      </c>
      <c r="X30" s="29" t="s">
        <v>59</v>
      </c>
      <c r="Y30" s="26"/>
      <c r="Z30" s="30" t="n">
        <v>1288.79602</v>
      </c>
      <c r="AA30" s="31" t="n">
        <v>0.25863334447131</v>
      </c>
      <c r="AB30" s="30" t="n">
        <v>-101921.47326</v>
      </c>
      <c r="AC30" s="31" t="n">
        <v>-5.25493210428426</v>
      </c>
      <c r="AD30" s="30" t="n">
        <v>116308.90403</v>
      </c>
      <c r="AE30" s="31" t="n">
        <v>1.56358035460811</v>
      </c>
      <c r="AF30" s="30" t="n">
        <v>-218230.37729</v>
      </c>
      <c r="AG30" s="31" t="n">
        <v>-3.96848359867497</v>
      </c>
      <c r="AH30" s="30" t="n">
        <v>175764.38462</v>
      </c>
      <c r="AI30" s="31" t="n">
        <v>1.10034770447963</v>
      </c>
      <c r="AJ30" s="30" t="n">
        <v>-42465.99267</v>
      </c>
      <c r="AK30" s="31" t="n">
        <v>-0.405424791757168</v>
      </c>
      <c r="AL30" s="30" t="n">
        <v>-57529.46224</v>
      </c>
      <c r="AM30" s="31" t="n">
        <v>-2.01243757482877</v>
      </c>
      <c r="AN30" s="30" t="n">
        <v>0</v>
      </c>
      <c r="AO30" s="31" t="n">
        <v>0</v>
      </c>
      <c r="AP30" s="30" t="n">
        <v>15063.46957</v>
      </c>
      <c r="AQ30" s="31" t="n">
        <v>0.179611514368117</v>
      </c>
    </row>
    <row r="31" customFormat="false" ht="16.7" hidden="false" customHeight="true" outlineLevel="0" collapsed="false">
      <c r="A31" s="17"/>
      <c r="B31" s="33" t="s">
        <v>60</v>
      </c>
      <c r="C31" s="26"/>
      <c r="D31" s="34" t="n">
        <v>1906680.80267</v>
      </c>
      <c r="E31" s="35" t="n">
        <v>1.57903900889472</v>
      </c>
      <c r="F31" s="34" t="n">
        <v>33113.90757</v>
      </c>
      <c r="G31" s="35" t="n">
        <v>2.98337472263868</v>
      </c>
      <c r="H31" s="34" t="n">
        <v>1163624.57707</v>
      </c>
      <c r="I31" s="35" t="n">
        <v>4.49970595832432</v>
      </c>
      <c r="J31" s="34" t="n">
        <v>20901.05658</v>
      </c>
      <c r="K31" s="35" t="n">
        <v>7.41504608213351</v>
      </c>
      <c r="L31" s="34" t="n">
        <v>-106926.40374</v>
      </c>
      <c r="M31" s="35" t="n">
        <v>-0.533498204759432</v>
      </c>
      <c r="N31" s="34" t="n">
        <v>862195.48033</v>
      </c>
      <c r="O31" s="35" t="n">
        <v>1.13933993745632</v>
      </c>
      <c r="P31" s="34" t="n">
        <v>144861.54209</v>
      </c>
      <c r="Q31" s="35" t="n">
        <v>0.946573191522937</v>
      </c>
      <c r="R31" s="34" t="n">
        <v>565570.08418</v>
      </c>
      <c r="S31" s="35" t="n">
        <v>0.984977153506804</v>
      </c>
      <c r="T31" s="34" t="n">
        <v>151763.85406</v>
      </c>
      <c r="U31" s="35" t="n">
        <v>5.14175335504944</v>
      </c>
      <c r="V31" s="34" t="n">
        <v>26162.55789</v>
      </c>
      <c r="W31" s="35" t="n">
        <v>1.73219746598884</v>
      </c>
      <c r="X31" s="33" t="s">
        <v>60</v>
      </c>
      <c r="Y31" s="26"/>
      <c r="Z31" s="34" t="n">
        <v>10756.73363</v>
      </c>
      <c r="AA31" s="35" t="n">
        <v>2.15864260219698</v>
      </c>
      <c r="AB31" s="34" t="n">
        <v>136358.0298</v>
      </c>
      <c r="AC31" s="35" t="n">
        <v>7.03043397582232</v>
      </c>
      <c r="AD31" s="34" t="n">
        <v>146507.34954</v>
      </c>
      <c r="AE31" s="35" t="n">
        <v>1.96954838029736</v>
      </c>
      <c r="AF31" s="34" t="n">
        <v>-10149.31974</v>
      </c>
      <c r="AG31" s="35" t="n">
        <v>-0.184563713934173</v>
      </c>
      <c r="AH31" s="34" t="n">
        <v>26545.63916</v>
      </c>
      <c r="AI31" s="35" t="n">
        <v>0.166185164171916</v>
      </c>
      <c r="AJ31" s="34" t="n">
        <v>16396.31942</v>
      </c>
      <c r="AK31" s="35" t="n">
        <v>0.156536418166285</v>
      </c>
      <c r="AL31" s="34" t="n">
        <v>16430.92084</v>
      </c>
      <c r="AM31" s="35" t="n">
        <v>0.574769886593208</v>
      </c>
      <c r="AN31" s="34" t="n">
        <v>0</v>
      </c>
      <c r="AO31" s="35" t="n">
        <v>0</v>
      </c>
      <c r="AP31" s="34" t="n">
        <v>-34.60142</v>
      </c>
      <c r="AQ31" s="35" t="n">
        <v>-0.000412575165144192</v>
      </c>
    </row>
    <row r="32" customFormat="false" ht="16.7" hidden="false" customHeight="true" outlineLevel="0" collapsed="false">
      <c r="A32" s="17"/>
      <c r="B32" s="29" t="s">
        <v>61</v>
      </c>
      <c r="C32" s="26"/>
      <c r="D32" s="30" t="n">
        <v>1666180.97268</v>
      </c>
      <c r="E32" s="31" t="n">
        <v>1.37986638773288</v>
      </c>
      <c r="F32" s="30" t="n">
        <v>14201.11964</v>
      </c>
      <c r="G32" s="31" t="n">
        <v>1.27944010466246</v>
      </c>
      <c r="H32" s="30" t="n">
        <v>1006971.14548</v>
      </c>
      <c r="I32" s="31" t="n">
        <v>3.89393121498537</v>
      </c>
      <c r="J32" s="30" t="n">
        <v>6499.99579</v>
      </c>
      <c r="K32" s="31" t="n">
        <v>2.30599673906647</v>
      </c>
      <c r="L32" s="30" t="n">
        <v>-278510.70957</v>
      </c>
      <c r="M32" s="31" t="n">
        <v>-1.38960030791989</v>
      </c>
      <c r="N32" s="30" t="n">
        <v>945421.66062</v>
      </c>
      <c r="O32" s="31" t="n">
        <v>1.24931837414453</v>
      </c>
      <c r="P32" s="30" t="n">
        <v>283506.56465</v>
      </c>
      <c r="Q32" s="31" t="n">
        <v>1.85252558993005</v>
      </c>
      <c r="R32" s="30" t="n">
        <v>644566.89056</v>
      </c>
      <c r="S32" s="31" t="n">
        <v>1.12255523916018</v>
      </c>
      <c r="T32" s="30" t="n">
        <v>17348.20541</v>
      </c>
      <c r="U32" s="31" t="n">
        <v>0.587756511083917</v>
      </c>
      <c r="V32" s="30" t="n">
        <v>1772.40172</v>
      </c>
      <c r="W32" s="31" t="n">
        <v>0.117348990913146</v>
      </c>
      <c r="X32" s="29" t="s">
        <v>61</v>
      </c>
      <c r="Y32" s="26"/>
      <c r="Z32" s="30" t="n">
        <v>15139.49103</v>
      </c>
      <c r="AA32" s="31" t="n">
        <v>3.03816673695369</v>
      </c>
      <c r="AB32" s="30" t="n">
        <v>30715.29472</v>
      </c>
      <c r="AC32" s="31" t="n">
        <v>1.58363868921846</v>
      </c>
      <c r="AD32" s="30" t="n">
        <v>59767.11433</v>
      </c>
      <c r="AE32" s="31" t="n">
        <v>0.80346974805902</v>
      </c>
      <c r="AF32" s="30" t="n">
        <v>-29051.81961</v>
      </c>
      <c r="AG32" s="31" t="n">
        <v>-0.528302572105904</v>
      </c>
      <c r="AH32" s="30" t="n">
        <v>73011.26354</v>
      </c>
      <c r="AI32" s="31" t="n">
        <v>0.457076536928032</v>
      </c>
      <c r="AJ32" s="30" t="n">
        <v>43959.44393</v>
      </c>
      <c r="AK32" s="31" t="n">
        <v>0.419682839856741</v>
      </c>
      <c r="AL32" s="30" t="n">
        <v>6394.84094</v>
      </c>
      <c r="AM32" s="31" t="n">
        <v>0.223697870475858</v>
      </c>
      <c r="AN32" s="30" t="n">
        <v>0</v>
      </c>
      <c r="AO32" s="31" t="n">
        <v>0</v>
      </c>
      <c r="AP32" s="30" t="n">
        <v>37564.60299</v>
      </c>
      <c r="AQ32" s="31" t="n">
        <v>0.447907117169621</v>
      </c>
    </row>
    <row r="33" customFormat="false" ht="16.7" hidden="false" customHeight="true" outlineLevel="0" collapsed="false">
      <c r="A33" s="17"/>
      <c r="B33" s="33" t="s">
        <v>62</v>
      </c>
      <c r="C33" s="26"/>
      <c r="D33" s="34" t="n">
        <v>1493288.62748</v>
      </c>
      <c r="E33" s="35" t="n">
        <v>1.23668366043642</v>
      </c>
      <c r="F33" s="34" t="n">
        <v>88464.38784</v>
      </c>
      <c r="G33" s="35" t="n">
        <v>7.97013816559253</v>
      </c>
      <c r="H33" s="34" t="n">
        <v>921197.72653</v>
      </c>
      <c r="I33" s="35" t="n">
        <v>3.56224763600237</v>
      </c>
      <c r="J33" s="34" t="n">
        <v>51267.83342</v>
      </c>
      <c r="K33" s="35" t="n">
        <v>18.1882358858456</v>
      </c>
      <c r="L33" s="34" t="n">
        <v>-32783.73429</v>
      </c>
      <c r="M33" s="35" t="n">
        <v>-0.163571043047082</v>
      </c>
      <c r="N33" s="34" t="n">
        <v>642071.18966</v>
      </c>
      <c r="O33" s="35" t="n">
        <v>0.848458807496576</v>
      </c>
      <c r="P33" s="34" t="n">
        <v>218215.94318</v>
      </c>
      <c r="Q33" s="35" t="n">
        <v>1.42589509125031</v>
      </c>
      <c r="R33" s="34" t="n">
        <v>340135.83916</v>
      </c>
      <c r="S33" s="35" t="n">
        <v>0.592368726763912</v>
      </c>
      <c r="T33" s="34" t="n">
        <v>83719.40732</v>
      </c>
      <c r="U33" s="35" t="n">
        <v>2.83641019883546</v>
      </c>
      <c r="V33" s="34" t="n">
        <v>29823.91335</v>
      </c>
      <c r="W33" s="35" t="n">
        <v>1.974612243495</v>
      </c>
      <c r="X33" s="33" t="s">
        <v>62</v>
      </c>
      <c r="Y33" s="26"/>
      <c r="Z33" s="34" t="n">
        <v>0</v>
      </c>
      <c r="AA33" s="35" t="n">
        <v>0</v>
      </c>
      <c r="AB33" s="34" t="n">
        <v>53895.49397</v>
      </c>
      <c r="AC33" s="35" t="n">
        <v>2.77877813654371</v>
      </c>
      <c r="AD33" s="34" t="n">
        <v>136169.9455</v>
      </c>
      <c r="AE33" s="35" t="n">
        <v>1.83057912416524</v>
      </c>
      <c r="AF33" s="34" t="n">
        <v>-82274.45153</v>
      </c>
      <c r="AG33" s="35" t="n">
        <v>-1.49614739955703</v>
      </c>
      <c r="AH33" s="34" t="n">
        <v>24180.90698</v>
      </c>
      <c r="AI33" s="35" t="n">
        <v>0.151381097741748</v>
      </c>
      <c r="AJ33" s="34" t="n">
        <v>-58093.54455</v>
      </c>
      <c r="AK33" s="35" t="n">
        <v>-0.554621750741698</v>
      </c>
      <c r="AL33" s="34" t="n">
        <v>0</v>
      </c>
      <c r="AM33" s="35" t="n">
        <v>0</v>
      </c>
      <c r="AN33" s="34" t="n">
        <v>0</v>
      </c>
      <c r="AO33" s="35" t="n">
        <v>0</v>
      </c>
      <c r="AP33" s="34" t="n">
        <v>-58093.54455</v>
      </c>
      <c r="AQ33" s="35" t="n">
        <v>-0.692686997716503</v>
      </c>
    </row>
    <row r="34" customFormat="false" ht="16.7" hidden="false" customHeight="true" outlineLevel="0" collapsed="false">
      <c r="A34" s="17"/>
      <c r="B34" s="29" t="s">
        <v>63</v>
      </c>
      <c r="C34" s="26"/>
      <c r="D34" s="30" t="n">
        <v>1462304.74104</v>
      </c>
      <c r="E34" s="31" t="n">
        <v>1.21102400871736</v>
      </c>
      <c r="F34" s="30" t="n">
        <v>0</v>
      </c>
      <c r="G34" s="31" t="n">
        <v>0</v>
      </c>
      <c r="H34" s="30" t="n">
        <v>0</v>
      </c>
      <c r="I34" s="31" t="n">
        <v>0</v>
      </c>
      <c r="J34" s="30" t="n">
        <v>0</v>
      </c>
      <c r="K34" s="31" t="n">
        <v>0</v>
      </c>
      <c r="L34" s="30" t="n">
        <v>1432000.63961</v>
      </c>
      <c r="M34" s="31" t="n">
        <v>7.14481871385057</v>
      </c>
      <c r="N34" s="30" t="n">
        <v>30304.10143</v>
      </c>
      <c r="O34" s="31" t="n">
        <v>0.0400450638116443</v>
      </c>
      <c r="P34" s="30" t="n">
        <v>34705.35126</v>
      </c>
      <c r="Q34" s="31" t="n">
        <v>0.226776234956086</v>
      </c>
      <c r="R34" s="30" t="n">
        <v>451589.2628</v>
      </c>
      <c r="S34" s="31" t="n">
        <v>0.786472126212063</v>
      </c>
      <c r="T34" s="30" t="n">
        <v>-455990.51263</v>
      </c>
      <c r="U34" s="31" t="n">
        <v>-15.4489404786668</v>
      </c>
      <c r="V34" s="30" t="n">
        <v>46089.75979</v>
      </c>
      <c r="W34" s="31" t="n">
        <v>3.05155808739894</v>
      </c>
      <c r="X34" s="29" t="s">
        <v>63</v>
      </c>
      <c r="Y34" s="26"/>
      <c r="Z34" s="30" t="n">
        <v>0</v>
      </c>
      <c r="AA34" s="31" t="n">
        <v>0</v>
      </c>
      <c r="AB34" s="30" t="n">
        <v>-502080.27242</v>
      </c>
      <c r="AC34" s="31" t="n">
        <v>-25.8865738305915</v>
      </c>
      <c r="AD34" s="30" t="n">
        <v>30764.88868</v>
      </c>
      <c r="AE34" s="31" t="n">
        <v>0.413582914850147</v>
      </c>
      <c r="AF34" s="30" t="n">
        <v>-532845.1611</v>
      </c>
      <c r="AG34" s="31" t="n">
        <v>-9.68970181290874</v>
      </c>
      <c r="AH34" s="30" t="n">
        <v>549921.37989</v>
      </c>
      <c r="AI34" s="31" t="n">
        <v>3.44270387493154</v>
      </c>
      <c r="AJ34" s="30" t="n">
        <v>17076.21879</v>
      </c>
      <c r="AK34" s="31" t="n">
        <v>0.163027448827928</v>
      </c>
      <c r="AL34" s="30" t="n">
        <v>4808.64628</v>
      </c>
      <c r="AM34" s="31" t="n">
        <v>0.168211210067667</v>
      </c>
      <c r="AN34" s="30" t="n">
        <v>2825.36481</v>
      </c>
      <c r="AO34" s="31" t="n">
        <v>0.366480087270202</v>
      </c>
      <c r="AP34" s="30" t="n">
        <v>15092.93732</v>
      </c>
      <c r="AQ34" s="31" t="n">
        <v>0.17996287745734</v>
      </c>
    </row>
    <row r="35" customFormat="false" ht="16.7" hidden="false" customHeight="true" outlineLevel="0" collapsed="false">
      <c r="A35" s="17"/>
      <c r="B35" s="33" t="s">
        <v>64</v>
      </c>
      <c r="C35" s="26"/>
      <c r="D35" s="34" t="n">
        <v>1445227.95357</v>
      </c>
      <c r="E35" s="35" t="n">
        <v>1.19688167638571</v>
      </c>
      <c r="F35" s="34" t="n">
        <v>0</v>
      </c>
      <c r="G35" s="35" t="n">
        <v>0</v>
      </c>
      <c r="H35" s="34" t="n">
        <v>293508.84066</v>
      </c>
      <c r="I35" s="35" t="n">
        <v>1.13499104880046</v>
      </c>
      <c r="J35" s="34" t="n">
        <v>0</v>
      </c>
      <c r="K35" s="35" t="n">
        <v>0</v>
      </c>
      <c r="L35" s="34" t="n">
        <v>111832.68559</v>
      </c>
      <c r="M35" s="35" t="n">
        <v>0.55797758934047</v>
      </c>
      <c r="N35" s="34" t="n">
        <v>1039886.42732</v>
      </c>
      <c r="O35" s="35" t="n">
        <v>1.37414793291537</v>
      </c>
      <c r="P35" s="34" t="n">
        <v>174440.90243</v>
      </c>
      <c r="Q35" s="35" t="n">
        <v>1.13985450771137</v>
      </c>
      <c r="R35" s="34" t="n">
        <v>805323.33014</v>
      </c>
      <c r="S35" s="35" t="n">
        <v>1.40252305339662</v>
      </c>
      <c r="T35" s="34" t="n">
        <v>60122.19475</v>
      </c>
      <c r="U35" s="35" t="n">
        <v>2.03693757307015</v>
      </c>
      <c r="V35" s="34" t="n">
        <v>0</v>
      </c>
      <c r="W35" s="35" t="n">
        <v>0</v>
      </c>
      <c r="X35" s="33" t="s">
        <v>64</v>
      </c>
      <c r="Y35" s="26"/>
      <c r="Z35" s="34" t="n">
        <v>494.26628</v>
      </c>
      <c r="AA35" s="35" t="n">
        <v>0.0991884976924378</v>
      </c>
      <c r="AB35" s="34" t="n">
        <v>60616.46103</v>
      </c>
      <c r="AC35" s="35" t="n">
        <v>3.12530202837693</v>
      </c>
      <c r="AD35" s="34" t="n">
        <v>81915.24849</v>
      </c>
      <c r="AE35" s="35" t="n">
        <v>1.10121468644197</v>
      </c>
      <c r="AF35" s="34" t="n">
        <v>-21298.78746</v>
      </c>
      <c r="AG35" s="35" t="n">
        <v>-0.387314954756976</v>
      </c>
      <c r="AH35" s="34" t="n">
        <v>35575.46614</v>
      </c>
      <c r="AI35" s="35" t="n">
        <v>0.22271510003334</v>
      </c>
      <c r="AJ35" s="34" t="n">
        <v>14276.67868</v>
      </c>
      <c r="AK35" s="35" t="n">
        <v>0.136300110203523</v>
      </c>
      <c r="AL35" s="34" t="n">
        <v>0</v>
      </c>
      <c r="AM35" s="35" t="n">
        <v>0</v>
      </c>
      <c r="AN35" s="34" t="n">
        <v>0</v>
      </c>
      <c r="AO35" s="35" t="n">
        <v>0</v>
      </c>
      <c r="AP35" s="34" t="n">
        <v>14276.67868</v>
      </c>
      <c r="AQ35" s="35" t="n">
        <v>0.170230096455913</v>
      </c>
    </row>
    <row r="36" customFormat="false" ht="16.7" hidden="false" customHeight="true" outlineLevel="0" collapsed="false">
      <c r="A36" s="17"/>
      <c r="B36" s="29" t="s">
        <v>65</v>
      </c>
      <c r="C36" s="26"/>
      <c r="D36" s="30" t="n">
        <v>1343191.41851</v>
      </c>
      <c r="E36" s="31" t="n">
        <v>1.11237897988477</v>
      </c>
      <c r="F36" s="30" t="n">
        <v>0</v>
      </c>
      <c r="G36" s="31" t="n">
        <v>0</v>
      </c>
      <c r="H36" s="30" t="n">
        <v>305072.33887</v>
      </c>
      <c r="I36" s="31" t="n">
        <v>1.17970679545959</v>
      </c>
      <c r="J36" s="30" t="n">
        <v>0</v>
      </c>
      <c r="K36" s="31" t="n">
        <v>0</v>
      </c>
      <c r="L36" s="30" t="n">
        <v>81798.38696</v>
      </c>
      <c r="M36" s="31" t="n">
        <v>0.408124570442767</v>
      </c>
      <c r="N36" s="30" t="n">
        <v>956320.69268</v>
      </c>
      <c r="O36" s="31" t="n">
        <v>1.26372079539223</v>
      </c>
      <c r="P36" s="30" t="n">
        <v>408025.68767</v>
      </c>
      <c r="Q36" s="31" t="n">
        <v>2.66617469225322</v>
      </c>
      <c r="R36" s="30" t="n">
        <v>225270.9953</v>
      </c>
      <c r="S36" s="31" t="n">
        <v>0.392324116718345</v>
      </c>
      <c r="T36" s="30" t="n">
        <v>323024.00971</v>
      </c>
      <c r="U36" s="31" t="n">
        <v>10.9440406345458</v>
      </c>
      <c r="V36" s="30" t="n">
        <v>50326.24073</v>
      </c>
      <c r="W36" s="31" t="n">
        <v>3.33205136255316</v>
      </c>
      <c r="X36" s="29" t="s">
        <v>65</v>
      </c>
      <c r="Y36" s="26"/>
      <c r="Z36" s="30" t="n">
        <v>0</v>
      </c>
      <c r="AA36" s="31" t="n">
        <v>0</v>
      </c>
      <c r="AB36" s="30" t="n">
        <v>272697.76898</v>
      </c>
      <c r="AC36" s="31" t="n">
        <v>14.0599249122323</v>
      </c>
      <c r="AD36" s="30" t="n">
        <v>70104.10641</v>
      </c>
      <c r="AE36" s="31" t="n">
        <v>0.942433466072034</v>
      </c>
      <c r="AF36" s="30" t="n">
        <v>202593.66257</v>
      </c>
      <c r="AG36" s="31" t="n">
        <v>3.68413250752959</v>
      </c>
      <c r="AH36" s="30" t="n">
        <v>165093.24656</v>
      </c>
      <c r="AI36" s="31" t="n">
        <v>1.0335425761603</v>
      </c>
      <c r="AJ36" s="30" t="n">
        <v>367686.90913</v>
      </c>
      <c r="AK36" s="31" t="n">
        <v>3.51032388961855</v>
      </c>
      <c r="AL36" s="30" t="n">
        <v>93773.21392</v>
      </c>
      <c r="AM36" s="31" t="n">
        <v>3.28027990975818</v>
      </c>
      <c r="AN36" s="30" t="n">
        <v>0</v>
      </c>
      <c r="AO36" s="31" t="n">
        <v>0</v>
      </c>
      <c r="AP36" s="30" t="n">
        <v>273913.69521</v>
      </c>
      <c r="AQ36" s="31" t="n">
        <v>3.26605058510667</v>
      </c>
    </row>
    <row r="37" customFormat="false" ht="16.7" hidden="false" customHeight="true" outlineLevel="0" collapsed="false">
      <c r="A37" s="17"/>
      <c r="B37" s="33" t="s">
        <v>66</v>
      </c>
      <c r="C37" s="26"/>
      <c r="D37" s="34" t="n">
        <v>1149539.10405</v>
      </c>
      <c r="E37" s="35" t="n">
        <v>0.952003652107364</v>
      </c>
      <c r="F37" s="34" t="n">
        <v>146.46637</v>
      </c>
      <c r="G37" s="35" t="n">
        <v>0.0131957868472918</v>
      </c>
      <c r="H37" s="34" t="n">
        <v>720137.07277</v>
      </c>
      <c r="I37" s="35" t="n">
        <v>2.78475132014892</v>
      </c>
      <c r="J37" s="34" t="n">
        <v>0</v>
      </c>
      <c r="K37" s="35" t="n">
        <v>0</v>
      </c>
      <c r="L37" s="34" t="n">
        <v>38178.85163</v>
      </c>
      <c r="M37" s="35" t="n">
        <v>0.190489421620398</v>
      </c>
      <c r="N37" s="34" t="n">
        <v>391369.64602</v>
      </c>
      <c r="O37" s="35" t="n">
        <v>0.517171660245844</v>
      </c>
      <c r="P37" s="34" t="n">
        <v>59576.25762</v>
      </c>
      <c r="Q37" s="35" t="n">
        <v>0.389290956735225</v>
      </c>
      <c r="R37" s="34" t="n">
        <v>164133.95061</v>
      </c>
      <c r="S37" s="35" t="n">
        <v>0.285849969769991</v>
      </c>
      <c r="T37" s="34" t="n">
        <v>167659.43779</v>
      </c>
      <c r="U37" s="35" t="n">
        <v>5.68029510124076</v>
      </c>
      <c r="V37" s="34" t="n">
        <v>13139.46177</v>
      </c>
      <c r="W37" s="35" t="n">
        <v>0.869950961146303</v>
      </c>
      <c r="X37" s="33" t="s">
        <v>66</v>
      </c>
      <c r="Y37" s="26"/>
      <c r="Z37" s="34" t="n">
        <v>0</v>
      </c>
      <c r="AA37" s="35" t="n">
        <v>0</v>
      </c>
      <c r="AB37" s="34" t="n">
        <v>154519.97602</v>
      </c>
      <c r="AC37" s="35" t="n">
        <v>7.96683914359592</v>
      </c>
      <c r="AD37" s="34" t="n">
        <v>58537.72387</v>
      </c>
      <c r="AE37" s="35" t="n">
        <v>0.786942631864177</v>
      </c>
      <c r="AF37" s="34" t="n">
        <v>95982.25215</v>
      </c>
      <c r="AG37" s="35" t="n">
        <v>1.74542150433525</v>
      </c>
      <c r="AH37" s="34" t="n">
        <v>23536.65768</v>
      </c>
      <c r="AI37" s="35" t="n">
        <v>0.147347867460766</v>
      </c>
      <c r="AJ37" s="34" t="n">
        <v>119518.90983</v>
      </c>
      <c r="AK37" s="35" t="n">
        <v>1.14105254775083</v>
      </c>
      <c r="AL37" s="34" t="n">
        <v>39478.96264</v>
      </c>
      <c r="AM37" s="35" t="n">
        <v>1.38101321894083</v>
      </c>
      <c r="AN37" s="34" t="n">
        <v>0</v>
      </c>
      <c r="AO37" s="35" t="n">
        <v>0</v>
      </c>
      <c r="AP37" s="34" t="n">
        <v>80039.94719</v>
      </c>
      <c r="AQ37" s="35" t="n">
        <v>0.954368185757888</v>
      </c>
    </row>
    <row r="38" customFormat="false" ht="16.7" hidden="false" customHeight="true" outlineLevel="0" collapsed="false">
      <c r="A38" s="17"/>
      <c r="B38" s="29" t="s">
        <v>67</v>
      </c>
      <c r="C38" s="26"/>
      <c r="D38" s="30" t="n">
        <v>1147021.13562</v>
      </c>
      <c r="E38" s="31" t="n">
        <v>0.949918368420358</v>
      </c>
      <c r="F38" s="30" t="n">
        <v>0</v>
      </c>
      <c r="G38" s="31" t="n">
        <v>0</v>
      </c>
      <c r="H38" s="30" t="n">
        <v>40443.72357</v>
      </c>
      <c r="I38" s="31" t="n">
        <v>0.156394826571116</v>
      </c>
      <c r="J38" s="30" t="n">
        <v>0</v>
      </c>
      <c r="K38" s="31" t="n">
        <v>0</v>
      </c>
      <c r="L38" s="30" t="n">
        <v>-18791.9861</v>
      </c>
      <c r="M38" s="31" t="n">
        <v>-0.0937606661923464</v>
      </c>
      <c r="N38" s="30" t="n">
        <v>1125369.39815</v>
      </c>
      <c r="O38" s="31" t="n">
        <v>1.48710858378976</v>
      </c>
      <c r="P38" s="30" t="n">
        <v>334334.90453</v>
      </c>
      <c r="Q38" s="31" t="n">
        <v>2.18465476103975</v>
      </c>
      <c r="R38" s="30" t="n">
        <v>414750.35123</v>
      </c>
      <c r="S38" s="31" t="n">
        <v>0.722314761331075</v>
      </c>
      <c r="T38" s="30" t="n">
        <v>376284.14239</v>
      </c>
      <c r="U38" s="31" t="n">
        <v>12.7484918169037</v>
      </c>
      <c r="V38" s="30" t="n">
        <v>29619.89001</v>
      </c>
      <c r="W38" s="31" t="n">
        <v>1.96110405694702</v>
      </c>
      <c r="X38" s="29" t="s">
        <v>67</v>
      </c>
      <c r="Y38" s="26"/>
      <c r="Z38" s="30" t="n">
        <v>12725.8758</v>
      </c>
      <c r="AA38" s="31" t="n">
        <v>2.55380662913632</v>
      </c>
      <c r="AB38" s="30" t="n">
        <v>359390.12818</v>
      </c>
      <c r="AC38" s="31" t="n">
        <v>18.5296646734904</v>
      </c>
      <c r="AD38" s="30" t="n">
        <v>-65459.87142</v>
      </c>
      <c r="AE38" s="31" t="n">
        <v>-0.879999427568201</v>
      </c>
      <c r="AF38" s="30" t="n">
        <v>424849.9996</v>
      </c>
      <c r="AG38" s="31" t="n">
        <v>7.72582752340284</v>
      </c>
      <c r="AH38" s="30" t="n">
        <v>138791.33707</v>
      </c>
      <c r="AI38" s="31" t="n">
        <v>0.868883246607715</v>
      </c>
      <c r="AJ38" s="30" t="n">
        <v>563641.33667</v>
      </c>
      <c r="AK38" s="31" t="n">
        <v>5.3811098523219</v>
      </c>
      <c r="AL38" s="30" t="n">
        <v>154379.37369</v>
      </c>
      <c r="AM38" s="31" t="n">
        <v>5.40034341180185</v>
      </c>
      <c r="AN38" s="30" t="n">
        <v>131762.75381</v>
      </c>
      <c r="AO38" s="31" t="n">
        <v>17.0910408965032</v>
      </c>
      <c r="AP38" s="30" t="n">
        <v>541024.71679</v>
      </c>
      <c r="AQ38" s="31" t="n">
        <v>6.45098848188092</v>
      </c>
    </row>
    <row r="39" customFormat="false" ht="16.7" hidden="false" customHeight="true" outlineLevel="0" collapsed="false">
      <c r="A39" s="17"/>
      <c r="B39" s="33" t="s">
        <v>68</v>
      </c>
      <c r="C39" s="26"/>
      <c r="D39" s="34" t="n">
        <v>789586.40129</v>
      </c>
      <c r="E39" s="35" t="n">
        <v>0.653904799788086</v>
      </c>
      <c r="F39" s="34" t="n">
        <v>10298.51853</v>
      </c>
      <c r="G39" s="35" t="n">
        <v>0.927837942353357</v>
      </c>
      <c r="H39" s="34" t="n">
        <v>145234.30645</v>
      </c>
      <c r="I39" s="35" t="n">
        <v>0.561617283584457</v>
      </c>
      <c r="J39" s="34" t="n">
        <v>0</v>
      </c>
      <c r="K39" s="35" t="n">
        <v>0</v>
      </c>
      <c r="L39" s="34" t="n">
        <v>44869.78093</v>
      </c>
      <c r="M39" s="35" t="n">
        <v>0.22387311961142</v>
      </c>
      <c r="N39" s="34" t="n">
        <v>609780.83244</v>
      </c>
      <c r="O39" s="35" t="n">
        <v>0.805789025046086</v>
      </c>
      <c r="P39" s="34" t="n">
        <v>146797.61605</v>
      </c>
      <c r="Q39" s="35" t="n">
        <v>0.959224138633545</v>
      </c>
      <c r="R39" s="34" t="n">
        <v>414831.07387</v>
      </c>
      <c r="S39" s="35" t="n">
        <v>0.722455345068431</v>
      </c>
      <c r="T39" s="34" t="n">
        <v>48152.14252</v>
      </c>
      <c r="U39" s="35" t="n">
        <v>1.63139267837219</v>
      </c>
      <c r="V39" s="34" t="n">
        <v>0</v>
      </c>
      <c r="W39" s="35" t="n">
        <v>0</v>
      </c>
      <c r="X39" s="33" t="s">
        <v>68</v>
      </c>
      <c r="Y39" s="26"/>
      <c r="Z39" s="34" t="n">
        <v>666.59685</v>
      </c>
      <c r="AA39" s="35" t="n">
        <v>0.133771496849859</v>
      </c>
      <c r="AB39" s="34" t="n">
        <v>48818.73937</v>
      </c>
      <c r="AC39" s="35" t="n">
        <v>2.51702759585973</v>
      </c>
      <c r="AD39" s="34" t="n">
        <v>144428.95008</v>
      </c>
      <c r="AE39" s="35" t="n">
        <v>1.94160774589979</v>
      </c>
      <c r="AF39" s="34" t="n">
        <v>-95610.21071</v>
      </c>
      <c r="AG39" s="35" t="n">
        <v>-1.73865599180211</v>
      </c>
      <c r="AH39" s="34" t="n">
        <v>36467.71089</v>
      </c>
      <c r="AI39" s="35" t="n">
        <v>0.228300870237122</v>
      </c>
      <c r="AJ39" s="34" t="n">
        <v>-59142.49982</v>
      </c>
      <c r="AK39" s="35" t="n">
        <v>-0.564636175111972</v>
      </c>
      <c r="AL39" s="34" t="n">
        <v>0</v>
      </c>
      <c r="AM39" s="35" t="n">
        <v>0</v>
      </c>
      <c r="AN39" s="34" t="n">
        <v>0</v>
      </c>
      <c r="AO39" s="35" t="n">
        <v>0</v>
      </c>
      <c r="AP39" s="34" t="n">
        <v>-59142.49982</v>
      </c>
      <c r="AQ39" s="35" t="n">
        <v>-0.705194371510674</v>
      </c>
    </row>
    <row r="40" customFormat="false" ht="16.7" hidden="false" customHeight="true" outlineLevel="0" collapsed="false">
      <c r="A40" s="17"/>
      <c r="B40" s="29" t="s">
        <v>69</v>
      </c>
      <c r="C40" s="26"/>
      <c r="D40" s="30" t="n">
        <v>725959.86798</v>
      </c>
      <c r="E40" s="31" t="n">
        <v>0.601211775367564</v>
      </c>
      <c r="F40" s="30" t="n">
        <v>0</v>
      </c>
      <c r="G40" s="31" t="n">
        <v>0</v>
      </c>
      <c r="H40" s="30" t="n">
        <v>172338.28515</v>
      </c>
      <c r="I40" s="31" t="n">
        <v>0.66642766388579</v>
      </c>
      <c r="J40" s="30" t="n">
        <v>0</v>
      </c>
      <c r="K40" s="31" t="n">
        <v>0</v>
      </c>
      <c r="L40" s="30" t="n">
        <v>-46560.93003</v>
      </c>
      <c r="M40" s="31" t="n">
        <v>-0.232310932698488</v>
      </c>
      <c r="N40" s="30" t="n">
        <v>600182.51286</v>
      </c>
      <c r="O40" s="31" t="n">
        <v>0.793105417813794</v>
      </c>
      <c r="P40" s="30" t="n">
        <v>135387.47136</v>
      </c>
      <c r="Q40" s="31" t="n">
        <v>0.884666482273366</v>
      </c>
      <c r="R40" s="30" t="n">
        <v>387592.18205</v>
      </c>
      <c r="S40" s="31" t="n">
        <v>0.675017040108502</v>
      </c>
      <c r="T40" s="30" t="n">
        <v>77202.85945</v>
      </c>
      <c r="U40" s="31" t="n">
        <v>2.61562981551266</v>
      </c>
      <c r="V40" s="30" t="n">
        <v>17320.32917</v>
      </c>
      <c r="W40" s="31" t="n">
        <v>1.14676211800507</v>
      </c>
      <c r="X40" s="29" t="s">
        <v>69</v>
      </c>
      <c r="Y40" s="26"/>
      <c r="Z40" s="30" t="n">
        <v>6793.95502</v>
      </c>
      <c r="AA40" s="31" t="n">
        <v>1.36339908080275</v>
      </c>
      <c r="AB40" s="30" t="n">
        <v>66676.4853</v>
      </c>
      <c r="AC40" s="31" t="n">
        <v>3.4377486117179</v>
      </c>
      <c r="AD40" s="30" t="n">
        <v>201068.95069</v>
      </c>
      <c r="AE40" s="31" t="n">
        <v>2.70303863528333</v>
      </c>
      <c r="AF40" s="30" t="n">
        <v>-134392.46539</v>
      </c>
      <c r="AG40" s="31" t="n">
        <v>-2.44390492885863</v>
      </c>
      <c r="AH40" s="30" t="n">
        <v>15282.9732</v>
      </c>
      <c r="AI40" s="31" t="n">
        <v>0.0956768603298153</v>
      </c>
      <c r="AJ40" s="30" t="n">
        <v>-119109.49219</v>
      </c>
      <c r="AK40" s="31" t="n">
        <v>-1.13714381864779</v>
      </c>
      <c r="AL40" s="30" t="n">
        <v>0</v>
      </c>
      <c r="AM40" s="31" t="n">
        <v>0</v>
      </c>
      <c r="AN40" s="30" t="n">
        <v>0</v>
      </c>
      <c r="AO40" s="31" t="n">
        <v>0</v>
      </c>
      <c r="AP40" s="30" t="n">
        <v>-119109.49219</v>
      </c>
      <c r="AQ40" s="31" t="n">
        <v>-1.42021970227032</v>
      </c>
    </row>
    <row r="41" customFormat="false" ht="16.7" hidden="false" customHeight="true" outlineLevel="0" collapsed="false">
      <c r="A41" s="17"/>
      <c r="B41" s="33" t="s">
        <v>70</v>
      </c>
      <c r="C41" s="26"/>
      <c r="D41" s="34" t="n">
        <v>655082.01119</v>
      </c>
      <c r="E41" s="35" t="n">
        <v>0.542513486392536</v>
      </c>
      <c r="F41" s="34" t="n">
        <v>0</v>
      </c>
      <c r="G41" s="35" t="n">
        <v>0</v>
      </c>
      <c r="H41" s="34" t="n">
        <v>24397.76641</v>
      </c>
      <c r="I41" s="35" t="n">
        <v>0.0943455278001384</v>
      </c>
      <c r="J41" s="34" t="n">
        <v>0</v>
      </c>
      <c r="K41" s="35" t="n">
        <v>0</v>
      </c>
      <c r="L41" s="34" t="n">
        <v>60908.57499</v>
      </c>
      <c r="M41" s="35" t="n">
        <v>0.303897019585859</v>
      </c>
      <c r="N41" s="34" t="n">
        <v>569775.66979</v>
      </c>
      <c r="O41" s="35" t="n">
        <v>0.752924587048643</v>
      </c>
      <c r="P41" s="34" t="n">
        <v>126761.54427</v>
      </c>
      <c r="Q41" s="35" t="n">
        <v>0.82830182387181</v>
      </c>
      <c r="R41" s="34" t="n">
        <v>406662.34844</v>
      </c>
      <c r="S41" s="35" t="n">
        <v>0.708228977467171</v>
      </c>
      <c r="T41" s="34" t="n">
        <v>36351.77708</v>
      </c>
      <c r="U41" s="35" t="n">
        <v>1.23159676538791</v>
      </c>
      <c r="V41" s="34" t="n">
        <v>4963.94942</v>
      </c>
      <c r="W41" s="35" t="n">
        <v>0.328658254394436</v>
      </c>
      <c r="X41" s="33" t="s">
        <v>70</v>
      </c>
      <c r="Y41" s="26"/>
      <c r="Z41" s="34" t="n">
        <v>1299.84</v>
      </c>
      <c r="AA41" s="35" t="n">
        <v>0.260849631175605</v>
      </c>
      <c r="AB41" s="34" t="n">
        <v>32687.66766</v>
      </c>
      <c r="AC41" s="35" t="n">
        <v>1.68533154698934</v>
      </c>
      <c r="AD41" s="34" t="n">
        <v>67864.39768</v>
      </c>
      <c r="AE41" s="35" t="n">
        <v>0.912324296017701</v>
      </c>
      <c r="AF41" s="34" t="n">
        <v>-35176.73002</v>
      </c>
      <c r="AG41" s="35" t="n">
        <v>-0.639683062793221</v>
      </c>
      <c r="AH41" s="34" t="n">
        <v>48611.3563</v>
      </c>
      <c r="AI41" s="35" t="n">
        <v>0.304324419489134</v>
      </c>
      <c r="AJ41" s="34" t="n">
        <v>13434.62628</v>
      </c>
      <c r="AK41" s="35" t="n">
        <v>0.128260997081371</v>
      </c>
      <c r="AL41" s="34" t="n">
        <v>6456.61507</v>
      </c>
      <c r="AM41" s="35" t="n">
        <v>0.225858790733478</v>
      </c>
      <c r="AN41" s="34" t="n">
        <v>0</v>
      </c>
      <c r="AO41" s="35" t="n">
        <v>0</v>
      </c>
      <c r="AP41" s="34" t="n">
        <v>6978.01121</v>
      </c>
      <c r="AQ41" s="35" t="n">
        <v>0.0832033519821954</v>
      </c>
    </row>
    <row r="42" customFormat="false" ht="16.7" hidden="false" customHeight="true" outlineLevel="0" collapsed="false">
      <c r="A42" s="17"/>
      <c r="B42" s="29" t="s">
        <v>71</v>
      </c>
      <c r="C42" s="26"/>
      <c r="D42" s="30" t="n">
        <v>648392.64205</v>
      </c>
      <c r="E42" s="31" t="n">
        <v>0.536973610603067</v>
      </c>
      <c r="F42" s="30" t="n">
        <v>0</v>
      </c>
      <c r="G42" s="31" t="n">
        <v>0</v>
      </c>
      <c r="H42" s="30" t="n">
        <v>648274.29549</v>
      </c>
      <c r="I42" s="31" t="n">
        <v>2.50685983050474</v>
      </c>
      <c r="J42" s="30" t="n">
        <v>0</v>
      </c>
      <c r="K42" s="31" t="n">
        <v>0</v>
      </c>
      <c r="L42" s="30" t="n">
        <v>48872.69914</v>
      </c>
      <c r="M42" s="31" t="n">
        <v>0.24384526497625</v>
      </c>
      <c r="N42" s="30" t="n">
        <v>-48754.35258</v>
      </c>
      <c r="O42" s="31" t="n">
        <v>-0.0644259710082916</v>
      </c>
      <c r="P42" s="30" t="n">
        <v>-29950.09354</v>
      </c>
      <c r="Q42" s="31" t="n">
        <v>-0.195703809441397</v>
      </c>
      <c r="R42" s="30" t="n">
        <v>11.39708</v>
      </c>
      <c r="S42" s="31" t="n">
        <v>1.98487574408489E-005</v>
      </c>
      <c r="T42" s="30" t="n">
        <v>-18815.65612</v>
      </c>
      <c r="U42" s="31" t="n">
        <v>-0.637473682924645</v>
      </c>
      <c r="V42" s="30" t="n">
        <v>166.38854</v>
      </c>
      <c r="W42" s="31" t="n">
        <v>0.0110164231100564</v>
      </c>
      <c r="X42" s="29" t="s">
        <v>71</v>
      </c>
      <c r="Y42" s="26"/>
      <c r="Z42" s="30" t="n">
        <v>0</v>
      </c>
      <c r="AA42" s="31" t="n">
        <v>0</v>
      </c>
      <c r="AB42" s="30" t="n">
        <v>-18982.04466</v>
      </c>
      <c r="AC42" s="31" t="n">
        <v>-0.978688324435153</v>
      </c>
      <c r="AD42" s="30" t="n">
        <v>28691.55059</v>
      </c>
      <c r="AE42" s="31" t="n">
        <v>0.385710322179611</v>
      </c>
      <c r="AF42" s="30" t="n">
        <v>-47673.59525</v>
      </c>
      <c r="AG42" s="31" t="n">
        <v>-0.866936506222882</v>
      </c>
      <c r="AH42" s="30" t="n">
        <v>-282.54632</v>
      </c>
      <c r="AI42" s="31" t="n">
        <v>-0.00176884068574715</v>
      </c>
      <c r="AJ42" s="30" t="n">
        <v>-47956.14157</v>
      </c>
      <c r="AK42" s="31" t="n">
        <v>-0.457839496666934</v>
      </c>
      <c r="AL42" s="30" t="n">
        <v>0</v>
      </c>
      <c r="AM42" s="31" t="n">
        <v>0</v>
      </c>
      <c r="AN42" s="30" t="n">
        <v>0</v>
      </c>
      <c r="AO42" s="31" t="n">
        <v>0</v>
      </c>
      <c r="AP42" s="30" t="n">
        <v>-47956.14157</v>
      </c>
      <c r="AQ42" s="31" t="n">
        <v>-0.57181216920927</v>
      </c>
    </row>
    <row r="43" customFormat="false" ht="16.7" hidden="false" customHeight="true" outlineLevel="0" collapsed="false">
      <c r="A43" s="17"/>
      <c r="B43" s="33" t="s">
        <v>72</v>
      </c>
      <c r="C43" s="26"/>
      <c r="D43" s="34" t="n">
        <v>559134.83805</v>
      </c>
      <c r="E43" s="35" t="n">
        <v>0.463053762998311</v>
      </c>
      <c r="F43" s="34" t="n">
        <v>0</v>
      </c>
      <c r="G43" s="35" t="n">
        <v>0</v>
      </c>
      <c r="H43" s="34" t="n">
        <v>0</v>
      </c>
      <c r="I43" s="35" t="n">
        <v>0</v>
      </c>
      <c r="J43" s="34" t="n">
        <v>0</v>
      </c>
      <c r="K43" s="35" t="n">
        <v>0</v>
      </c>
      <c r="L43" s="34" t="n">
        <v>84199.43283</v>
      </c>
      <c r="M43" s="35" t="n">
        <v>0.420104339857857</v>
      </c>
      <c r="N43" s="34" t="n">
        <v>474935.40522</v>
      </c>
      <c r="O43" s="35" t="n">
        <v>0.627598830223558</v>
      </c>
      <c r="P43" s="34" t="n">
        <v>245433.74078</v>
      </c>
      <c r="Q43" s="35" t="n">
        <v>1.60374517601919</v>
      </c>
      <c r="R43" s="34" t="n">
        <v>81611.73255</v>
      </c>
      <c r="S43" s="35" t="n">
        <v>0.14213214996406</v>
      </c>
      <c r="T43" s="34" t="n">
        <v>147889.93189</v>
      </c>
      <c r="U43" s="35" t="n">
        <v>5.01050502560913</v>
      </c>
      <c r="V43" s="34" t="n">
        <v>36246.93239</v>
      </c>
      <c r="W43" s="35" t="n">
        <v>2.39987407576175</v>
      </c>
      <c r="X43" s="33" t="s">
        <v>72</v>
      </c>
      <c r="Y43" s="26"/>
      <c r="Z43" s="34" t="n">
        <v>0</v>
      </c>
      <c r="AA43" s="35" t="n">
        <v>0</v>
      </c>
      <c r="AB43" s="34" t="n">
        <v>111642.9995</v>
      </c>
      <c r="AC43" s="35" t="n">
        <v>5.75616073361244</v>
      </c>
      <c r="AD43" s="34" t="n">
        <v>27681.76712</v>
      </c>
      <c r="AE43" s="35" t="n">
        <v>0.372135457819331</v>
      </c>
      <c r="AF43" s="34" t="n">
        <v>83961.23238</v>
      </c>
      <c r="AG43" s="35" t="n">
        <v>1.52682123250784</v>
      </c>
      <c r="AH43" s="34" t="n">
        <v>47186.43017</v>
      </c>
      <c r="AI43" s="35" t="n">
        <v>0.295403873955473</v>
      </c>
      <c r="AJ43" s="34" t="n">
        <v>131147.66255</v>
      </c>
      <c r="AK43" s="35" t="n">
        <v>1.25207278661674</v>
      </c>
      <c r="AL43" s="34" t="n">
        <v>32840.36859</v>
      </c>
      <c r="AM43" s="35" t="n">
        <v>1.1487886232281</v>
      </c>
      <c r="AN43" s="34" t="n">
        <v>0</v>
      </c>
      <c r="AO43" s="35" t="n">
        <v>0</v>
      </c>
      <c r="AP43" s="34" t="n">
        <v>98307.29396</v>
      </c>
      <c r="AQ43" s="35" t="n">
        <v>1.1721816052759</v>
      </c>
    </row>
    <row r="44" customFormat="false" ht="16.7" hidden="false" customHeight="true" outlineLevel="0" collapsed="false">
      <c r="A44" s="17"/>
      <c r="B44" s="29" t="s">
        <v>73</v>
      </c>
      <c r="C44" s="26"/>
      <c r="D44" s="30" t="n">
        <v>529874.28803</v>
      </c>
      <c r="E44" s="31" t="n">
        <v>0.438821311589247</v>
      </c>
      <c r="F44" s="30" t="n">
        <v>8812.51047</v>
      </c>
      <c r="G44" s="31" t="n">
        <v>0.793957068449554</v>
      </c>
      <c r="H44" s="30" t="n">
        <v>122634.59761</v>
      </c>
      <c r="I44" s="31" t="n">
        <v>0.474224797616342</v>
      </c>
      <c r="J44" s="30" t="n">
        <v>7023.46661</v>
      </c>
      <c r="K44" s="31" t="n">
        <v>2.49170793687579</v>
      </c>
      <c r="L44" s="30" t="n">
        <v>16347.95161</v>
      </c>
      <c r="M44" s="31" t="n">
        <v>0.0815664095150561</v>
      </c>
      <c r="N44" s="30" t="n">
        <v>392680.78267</v>
      </c>
      <c r="O44" s="31" t="n">
        <v>0.51890424918059</v>
      </c>
      <c r="P44" s="30" t="n">
        <v>75349.13364</v>
      </c>
      <c r="Q44" s="31" t="n">
        <v>0.492356141451201</v>
      </c>
      <c r="R44" s="30" t="n">
        <v>218042.65624</v>
      </c>
      <c r="S44" s="31" t="n">
        <v>0.379735493254953</v>
      </c>
      <c r="T44" s="30" t="n">
        <v>99288.99279</v>
      </c>
      <c r="U44" s="31" t="n">
        <v>3.3639071369104</v>
      </c>
      <c r="V44" s="30" t="n">
        <v>31838.27207</v>
      </c>
      <c r="W44" s="31" t="n">
        <v>2.10798097162347</v>
      </c>
      <c r="X44" s="29" t="s">
        <v>73</v>
      </c>
      <c r="Y44" s="26"/>
      <c r="Z44" s="30" t="n">
        <v>0</v>
      </c>
      <c r="AA44" s="31" t="n">
        <v>0</v>
      </c>
      <c r="AB44" s="30" t="n">
        <v>67450.72072</v>
      </c>
      <c r="AC44" s="31" t="n">
        <v>3.47766713364166</v>
      </c>
      <c r="AD44" s="30" t="n">
        <v>68972.01881</v>
      </c>
      <c r="AE44" s="31" t="n">
        <v>0.927214425485091</v>
      </c>
      <c r="AF44" s="30" t="n">
        <v>-1521.29809</v>
      </c>
      <c r="AG44" s="31" t="n">
        <v>-0.0276645561164834</v>
      </c>
      <c r="AH44" s="30" t="n">
        <v>162691.50119</v>
      </c>
      <c r="AI44" s="31" t="n">
        <v>1.01850679396622</v>
      </c>
      <c r="AJ44" s="30" t="n">
        <v>161170.2031</v>
      </c>
      <c r="AK44" s="31" t="n">
        <v>1.53869936673914</v>
      </c>
      <c r="AL44" s="30" t="n">
        <v>49334.86571</v>
      </c>
      <c r="AM44" s="31" t="n">
        <v>1.72578247107104</v>
      </c>
      <c r="AN44" s="30" t="n">
        <v>6649.40629</v>
      </c>
      <c r="AO44" s="31" t="n">
        <v>0.862499238621942</v>
      </c>
      <c r="AP44" s="30" t="n">
        <v>118484.74368</v>
      </c>
      <c r="AQ44" s="31" t="n">
        <v>1.41277042071809</v>
      </c>
    </row>
    <row r="45" customFormat="false" ht="16.7" hidden="false" customHeight="true" outlineLevel="0" collapsed="false">
      <c r="A45" s="17"/>
      <c r="B45" s="33" t="s">
        <v>74</v>
      </c>
      <c r="C45" s="26"/>
      <c r="D45" s="34" t="n">
        <v>509157.65805</v>
      </c>
      <c r="E45" s="35" t="n">
        <v>0.421664603017236</v>
      </c>
      <c r="F45" s="34" t="n">
        <v>44384.09938</v>
      </c>
      <c r="G45" s="35" t="n">
        <v>3.99875490071542</v>
      </c>
      <c r="H45" s="34" t="n">
        <v>58976.18182</v>
      </c>
      <c r="I45" s="35" t="n">
        <v>0.228059360350472</v>
      </c>
      <c r="J45" s="34" t="n">
        <v>0</v>
      </c>
      <c r="K45" s="35" t="n">
        <v>0</v>
      </c>
      <c r="L45" s="34" t="n">
        <v>-42464.15584</v>
      </c>
      <c r="M45" s="35" t="n">
        <v>-0.211870502652938</v>
      </c>
      <c r="N45" s="34" t="n">
        <v>537029.73145</v>
      </c>
      <c r="O45" s="35" t="n">
        <v>0.709652781302266</v>
      </c>
      <c r="P45" s="34" t="n">
        <v>126420.51029</v>
      </c>
      <c r="Q45" s="35" t="n">
        <v>0.826073395137662</v>
      </c>
      <c r="R45" s="34" t="n">
        <v>350327.55448</v>
      </c>
      <c r="S45" s="35" t="n">
        <v>0.61011826307434</v>
      </c>
      <c r="T45" s="34" t="n">
        <v>60281.66668</v>
      </c>
      <c r="U45" s="35" t="n">
        <v>2.04234047573226</v>
      </c>
      <c r="V45" s="34" t="n">
        <v>2704.01555</v>
      </c>
      <c r="W45" s="35" t="n">
        <v>0.179030234864563</v>
      </c>
      <c r="X45" s="33" t="s">
        <v>74</v>
      </c>
      <c r="Y45" s="26"/>
      <c r="Z45" s="34" t="n">
        <v>13158.44392</v>
      </c>
      <c r="AA45" s="35" t="n">
        <v>2.6406136473542</v>
      </c>
      <c r="AB45" s="34" t="n">
        <v>70736.09505</v>
      </c>
      <c r="AC45" s="35" t="n">
        <v>3.64705655168184</v>
      </c>
      <c r="AD45" s="34" t="n">
        <v>68854.49162</v>
      </c>
      <c r="AE45" s="35" t="n">
        <v>0.925634467295742</v>
      </c>
      <c r="AF45" s="34" t="n">
        <v>1881.60343</v>
      </c>
      <c r="AG45" s="35" t="n">
        <v>0.0342166495970574</v>
      </c>
      <c r="AH45" s="34" t="n">
        <v>11091.94557</v>
      </c>
      <c r="AI45" s="35" t="n">
        <v>0.0694395333420335</v>
      </c>
      <c r="AJ45" s="34" t="n">
        <v>12973.549</v>
      </c>
      <c r="AK45" s="35" t="n">
        <v>0.123859071011242</v>
      </c>
      <c r="AL45" s="34" t="n">
        <v>4578.8166</v>
      </c>
      <c r="AM45" s="35" t="n">
        <v>0.160171540204018</v>
      </c>
      <c r="AN45" s="34" t="n">
        <v>0</v>
      </c>
      <c r="AO45" s="35" t="n">
        <v>0</v>
      </c>
      <c r="AP45" s="34" t="n">
        <v>8394.7324</v>
      </c>
      <c r="AQ45" s="35" t="n">
        <v>0.100095837288507</v>
      </c>
    </row>
    <row r="46" customFormat="false" ht="16.7" hidden="false" customHeight="true" outlineLevel="0" collapsed="false">
      <c r="A46" s="17"/>
      <c r="B46" s="29" t="s">
        <v>75</v>
      </c>
      <c r="C46" s="26"/>
      <c r="D46" s="30" t="n">
        <v>506778.77495</v>
      </c>
      <c r="E46" s="31" t="n">
        <v>0.419694504400184</v>
      </c>
      <c r="F46" s="30" t="n">
        <v>0</v>
      </c>
      <c r="G46" s="31" t="n">
        <v>0</v>
      </c>
      <c r="H46" s="30" t="n">
        <v>1525.04782</v>
      </c>
      <c r="I46" s="31" t="n">
        <v>0.00589732023335453</v>
      </c>
      <c r="J46" s="30" t="n">
        <v>0</v>
      </c>
      <c r="K46" s="31" t="n">
        <v>0</v>
      </c>
      <c r="L46" s="30" t="n">
        <v>-27789.67427</v>
      </c>
      <c r="M46" s="31" t="n">
        <v>-0.138653698388139</v>
      </c>
      <c r="N46" s="30" t="n">
        <v>533043.4014</v>
      </c>
      <c r="O46" s="31" t="n">
        <v>0.704385083740097</v>
      </c>
      <c r="P46" s="30" t="n">
        <v>201893.19612</v>
      </c>
      <c r="Q46" s="31" t="n">
        <v>1.31923686743127</v>
      </c>
      <c r="R46" s="30" t="n">
        <v>121496.09242</v>
      </c>
      <c r="S46" s="31" t="n">
        <v>0.211593361497466</v>
      </c>
      <c r="T46" s="30" t="n">
        <v>209654.11286</v>
      </c>
      <c r="U46" s="31" t="n">
        <v>7.10307302667495</v>
      </c>
      <c r="V46" s="30" t="n">
        <v>0</v>
      </c>
      <c r="W46" s="31" t="n">
        <v>0</v>
      </c>
      <c r="X46" s="29" t="s">
        <v>75</v>
      </c>
      <c r="Y46" s="26"/>
      <c r="Z46" s="30" t="n">
        <v>0</v>
      </c>
      <c r="AA46" s="31" t="n">
        <v>0</v>
      </c>
      <c r="AB46" s="30" t="n">
        <v>209654.11286</v>
      </c>
      <c r="AC46" s="31" t="n">
        <v>10.8094800165691</v>
      </c>
      <c r="AD46" s="30" t="n">
        <v>61066.16611</v>
      </c>
      <c r="AE46" s="31" t="n">
        <v>0.820933345190868</v>
      </c>
      <c r="AF46" s="30" t="n">
        <v>148587.94675</v>
      </c>
      <c r="AG46" s="31" t="n">
        <v>2.70204742786368</v>
      </c>
      <c r="AH46" s="30" t="n">
        <v>62704.30837</v>
      </c>
      <c r="AI46" s="31" t="n">
        <v>0.392551323324585</v>
      </c>
      <c r="AJ46" s="30" t="n">
        <v>211292.25512</v>
      </c>
      <c r="AK46" s="31" t="n">
        <v>2.01721691042548</v>
      </c>
      <c r="AL46" s="30" t="n">
        <v>42795.11501</v>
      </c>
      <c r="AM46" s="31" t="n">
        <v>1.49701551365036</v>
      </c>
      <c r="AN46" s="30" t="n">
        <v>0</v>
      </c>
      <c r="AO46" s="31" t="n">
        <v>0</v>
      </c>
      <c r="AP46" s="30" t="n">
        <v>168497.14011</v>
      </c>
      <c r="AQ46" s="31" t="n">
        <v>2.00910064983482</v>
      </c>
    </row>
    <row r="47" customFormat="false" ht="16.7" hidden="false" customHeight="true" outlineLevel="0" collapsed="false">
      <c r="A47" s="17"/>
      <c r="B47" s="33" t="s">
        <v>76</v>
      </c>
      <c r="C47" s="26"/>
      <c r="D47" s="34" t="n">
        <v>480809.12662</v>
      </c>
      <c r="E47" s="35" t="n">
        <v>0.3981874499929</v>
      </c>
      <c r="F47" s="34" t="n">
        <v>0</v>
      </c>
      <c r="G47" s="35" t="n">
        <v>0</v>
      </c>
      <c r="H47" s="34" t="n">
        <v>230670.22719</v>
      </c>
      <c r="I47" s="35" t="n">
        <v>0.891995765772166</v>
      </c>
      <c r="J47" s="34" t="n">
        <v>0</v>
      </c>
      <c r="K47" s="35" t="n">
        <v>0</v>
      </c>
      <c r="L47" s="34" t="n">
        <v>21337.22858</v>
      </c>
      <c r="M47" s="35" t="n">
        <v>0.106459889641956</v>
      </c>
      <c r="N47" s="34" t="n">
        <v>228801.67085</v>
      </c>
      <c r="O47" s="35" t="n">
        <v>0.302347770666074</v>
      </c>
      <c r="P47" s="34" t="n">
        <v>34633.02788</v>
      </c>
      <c r="Q47" s="35" t="n">
        <v>0.226303650088904</v>
      </c>
      <c r="R47" s="34" t="n">
        <v>139159.90098</v>
      </c>
      <c r="S47" s="35" t="n">
        <v>0.242356035058504</v>
      </c>
      <c r="T47" s="34" t="n">
        <v>55008.74199</v>
      </c>
      <c r="U47" s="35" t="n">
        <v>1.86369399641307</v>
      </c>
      <c r="V47" s="34" t="n">
        <v>3750.90667</v>
      </c>
      <c r="W47" s="35" t="n">
        <v>0.248343875864603</v>
      </c>
      <c r="X47" s="33" t="s">
        <v>76</v>
      </c>
      <c r="Y47" s="26"/>
      <c r="Z47" s="34" t="n">
        <v>0</v>
      </c>
      <c r="AA47" s="35" t="n">
        <v>0</v>
      </c>
      <c r="AB47" s="34" t="n">
        <v>51257.83532</v>
      </c>
      <c r="AC47" s="35" t="n">
        <v>2.64278405525065</v>
      </c>
      <c r="AD47" s="34" t="n">
        <v>27947.53799</v>
      </c>
      <c r="AE47" s="35" t="n">
        <v>0.375708306472878</v>
      </c>
      <c r="AF47" s="34" t="n">
        <v>23310.29733</v>
      </c>
      <c r="AG47" s="35" t="n">
        <v>0.423893931647347</v>
      </c>
      <c r="AH47" s="34" t="n">
        <v>23812.21339</v>
      </c>
      <c r="AI47" s="35" t="n">
        <v>0.149072944435889</v>
      </c>
      <c r="AJ47" s="34" t="n">
        <v>47122.51072</v>
      </c>
      <c r="AK47" s="35" t="n">
        <v>0.449880784471273</v>
      </c>
      <c r="AL47" s="34" t="n">
        <v>15620.75777</v>
      </c>
      <c r="AM47" s="35" t="n">
        <v>0.546429579899484</v>
      </c>
      <c r="AN47" s="34" t="n">
        <v>0</v>
      </c>
      <c r="AO47" s="35" t="n">
        <v>0</v>
      </c>
      <c r="AP47" s="34" t="n">
        <v>31501.75295</v>
      </c>
      <c r="AQ47" s="35" t="n">
        <v>0.375615825179366</v>
      </c>
    </row>
    <row r="48" customFormat="false" ht="16.7" hidden="false" customHeight="true" outlineLevel="0" collapsed="false">
      <c r="A48" s="17"/>
      <c r="B48" s="29" t="s">
        <v>77</v>
      </c>
      <c r="C48" s="26"/>
      <c r="D48" s="30" t="n">
        <v>381968.19241</v>
      </c>
      <c r="E48" s="31" t="n">
        <v>0.316331226038355</v>
      </c>
      <c r="F48" s="30" t="n">
        <v>0</v>
      </c>
      <c r="G48" s="31" t="n">
        <v>0</v>
      </c>
      <c r="H48" s="30" t="n">
        <v>85787.78637</v>
      </c>
      <c r="I48" s="31" t="n">
        <v>0.331739137422259</v>
      </c>
      <c r="J48" s="30" t="n">
        <v>0</v>
      </c>
      <c r="K48" s="31" t="n">
        <v>0</v>
      </c>
      <c r="L48" s="30" t="n">
        <v>35775.81078</v>
      </c>
      <c r="M48" s="31" t="n">
        <v>0.178499698459448</v>
      </c>
      <c r="N48" s="30" t="n">
        <v>260404.59526</v>
      </c>
      <c r="O48" s="31" t="n">
        <v>0.344109151631496</v>
      </c>
      <c r="P48" s="30" t="n">
        <v>63210.9741</v>
      </c>
      <c r="Q48" s="31" t="n">
        <v>0.413041395458409</v>
      </c>
      <c r="R48" s="30" t="n">
        <v>173406.89622</v>
      </c>
      <c r="S48" s="31" t="n">
        <v>0.301999408764459</v>
      </c>
      <c r="T48" s="30" t="n">
        <v>23786.72494</v>
      </c>
      <c r="U48" s="31" t="n">
        <v>0.805893297342921</v>
      </c>
      <c r="V48" s="30" t="n">
        <v>-4229.05549</v>
      </c>
      <c r="W48" s="31" t="n">
        <v>-0.280001643344828</v>
      </c>
      <c r="X48" s="29" t="s">
        <v>77</v>
      </c>
      <c r="Y48" s="26"/>
      <c r="Z48" s="30" t="n">
        <v>9044.77271</v>
      </c>
      <c r="AA48" s="31" t="n">
        <v>1.81508926134807</v>
      </c>
      <c r="AB48" s="30" t="n">
        <v>37060.55314</v>
      </c>
      <c r="AC48" s="31" t="n">
        <v>1.91079155617299</v>
      </c>
      <c r="AD48" s="30" t="n">
        <v>39058.15963</v>
      </c>
      <c r="AE48" s="31" t="n">
        <v>0.525072191109834</v>
      </c>
      <c r="AF48" s="30" t="n">
        <v>-1997.60649</v>
      </c>
      <c r="AG48" s="31" t="n">
        <v>-0.0363261462066626</v>
      </c>
      <c r="AH48" s="30" t="n">
        <v>11191.92361</v>
      </c>
      <c r="AI48" s="31" t="n">
        <v>0.0700654315127591</v>
      </c>
      <c r="AJ48" s="30" t="n">
        <v>9194.31712</v>
      </c>
      <c r="AK48" s="31" t="n">
        <v>0.0877785698474611</v>
      </c>
      <c r="AL48" s="30" t="n">
        <v>-103.83183</v>
      </c>
      <c r="AM48" s="31" t="n">
        <v>-0.00363214026377509</v>
      </c>
      <c r="AN48" s="30" t="n">
        <v>0</v>
      </c>
      <c r="AO48" s="31" t="n">
        <v>0</v>
      </c>
      <c r="AP48" s="30" t="n">
        <v>9298.14895</v>
      </c>
      <c r="AQ48" s="31" t="n">
        <v>0.110867858561341</v>
      </c>
    </row>
    <row r="49" customFormat="false" ht="16.7" hidden="false" customHeight="true" outlineLevel="0" collapsed="false">
      <c r="A49" s="17"/>
      <c r="B49" s="33" t="s">
        <v>78</v>
      </c>
      <c r="C49" s="26"/>
      <c r="D49" s="34" t="n">
        <v>327877.59836</v>
      </c>
      <c r="E49" s="35" t="n">
        <v>0.271535496255145</v>
      </c>
      <c r="F49" s="34" t="n">
        <v>0</v>
      </c>
      <c r="G49" s="35" t="n">
        <v>0</v>
      </c>
      <c r="H49" s="34" t="n">
        <v>120091.91704</v>
      </c>
      <c r="I49" s="35" t="n">
        <v>0.464392318020772</v>
      </c>
      <c r="J49" s="34" t="n">
        <v>0</v>
      </c>
      <c r="K49" s="35" t="n">
        <v>0</v>
      </c>
      <c r="L49" s="34" t="n">
        <v>6460.64191</v>
      </c>
      <c r="M49" s="35" t="n">
        <v>0.0322347029360454</v>
      </c>
      <c r="N49" s="34" t="n">
        <v>201325.03941</v>
      </c>
      <c r="O49" s="35" t="n">
        <v>0.266039039919332</v>
      </c>
      <c r="P49" s="34" t="n">
        <v>16656.71969</v>
      </c>
      <c r="Q49" s="35" t="n">
        <v>0.108840511358567</v>
      </c>
      <c r="R49" s="34" t="n">
        <v>146242.32514</v>
      </c>
      <c r="S49" s="35" t="n">
        <v>0.254690538215896</v>
      </c>
      <c r="T49" s="34" t="n">
        <v>38425.99458</v>
      </c>
      <c r="U49" s="35" t="n">
        <v>1.30187117200328</v>
      </c>
      <c r="V49" s="34" t="n">
        <v>203.18094</v>
      </c>
      <c r="W49" s="35" t="n">
        <v>0.0134524120647911</v>
      </c>
      <c r="X49" s="33" t="s">
        <v>78</v>
      </c>
      <c r="Y49" s="26"/>
      <c r="Z49" s="34" t="n">
        <v>0</v>
      </c>
      <c r="AA49" s="35" t="n">
        <v>0</v>
      </c>
      <c r="AB49" s="34" t="n">
        <v>38222.81364</v>
      </c>
      <c r="AC49" s="35" t="n">
        <v>1.97071612181787</v>
      </c>
      <c r="AD49" s="34" t="n">
        <v>30448.71969</v>
      </c>
      <c r="AE49" s="35" t="n">
        <v>0.409332547041911</v>
      </c>
      <c r="AF49" s="34" t="n">
        <v>7774.09395</v>
      </c>
      <c r="AG49" s="35" t="n">
        <v>0.141370622725615</v>
      </c>
      <c r="AH49" s="34" t="n">
        <v>19982.4377</v>
      </c>
      <c r="AI49" s="35" t="n">
        <v>0.125097183372155</v>
      </c>
      <c r="AJ49" s="34" t="n">
        <v>27756.53165</v>
      </c>
      <c r="AK49" s="35" t="n">
        <v>0.264992888581462</v>
      </c>
      <c r="AL49" s="34" t="n">
        <v>0</v>
      </c>
      <c r="AM49" s="35" t="n">
        <v>0</v>
      </c>
      <c r="AN49" s="34" t="n">
        <v>0</v>
      </c>
      <c r="AO49" s="35" t="n">
        <v>0</v>
      </c>
      <c r="AP49" s="34" t="n">
        <v>27756.53165</v>
      </c>
      <c r="AQ49" s="35" t="n">
        <v>0.330959123334498</v>
      </c>
    </row>
    <row r="50" customFormat="false" ht="16.7" hidden="false" customHeight="true" outlineLevel="0" collapsed="false">
      <c r="A50" s="17"/>
      <c r="B50" s="29" t="s">
        <v>79</v>
      </c>
      <c r="C50" s="26"/>
      <c r="D50" s="30" t="n">
        <v>303340.06469</v>
      </c>
      <c r="E50" s="31" t="n">
        <v>0.25121446360367</v>
      </c>
      <c r="F50" s="30" t="n">
        <v>0</v>
      </c>
      <c r="G50" s="31" t="n">
        <v>0</v>
      </c>
      <c r="H50" s="30" t="n">
        <v>86034.9311</v>
      </c>
      <c r="I50" s="31" t="n">
        <v>0.332694839661679</v>
      </c>
      <c r="J50" s="30" t="n">
        <v>0</v>
      </c>
      <c r="K50" s="31" t="n">
        <v>0</v>
      </c>
      <c r="L50" s="30" t="n">
        <v>-5668.65197</v>
      </c>
      <c r="M50" s="31" t="n">
        <v>-0.0282831512481673</v>
      </c>
      <c r="N50" s="30" t="n">
        <v>222973.78556</v>
      </c>
      <c r="O50" s="31" t="n">
        <v>0.294646567617237</v>
      </c>
      <c r="P50" s="30" t="n">
        <v>24727.72631</v>
      </c>
      <c r="Q50" s="31" t="n">
        <v>0.16157913601265</v>
      </c>
      <c r="R50" s="30" t="n">
        <v>168043.11171</v>
      </c>
      <c r="S50" s="31" t="n">
        <v>0.292658028542159</v>
      </c>
      <c r="T50" s="30" t="n">
        <v>30202.94754</v>
      </c>
      <c r="U50" s="31" t="n">
        <v>1.02327466449805</v>
      </c>
      <c r="V50" s="30" t="n">
        <v>0</v>
      </c>
      <c r="W50" s="31" t="n">
        <v>0</v>
      </c>
      <c r="X50" s="29" t="s">
        <v>79</v>
      </c>
      <c r="Y50" s="26"/>
      <c r="Z50" s="30" t="n">
        <v>60</v>
      </c>
      <c r="AA50" s="31" t="n">
        <v>0.0120406956783422</v>
      </c>
      <c r="AB50" s="30" t="n">
        <v>30262.94754</v>
      </c>
      <c r="AC50" s="31" t="n">
        <v>1.56031628577949</v>
      </c>
      <c r="AD50" s="30" t="n">
        <v>19194.32994</v>
      </c>
      <c r="AE50" s="31" t="n">
        <v>0.258035938558145</v>
      </c>
      <c r="AF50" s="30" t="n">
        <v>11068.6176</v>
      </c>
      <c r="AG50" s="31" t="n">
        <v>0.201280994658382</v>
      </c>
      <c r="AH50" s="30" t="n">
        <v>1454.47605</v>
      </c>
      <c r="AI50" s="31" t="n">
        <v>0.00910553856686155</v>
      </c>
      <c r="AJ50" s="30" t="n">
        <v>12523.09365</v>
      </c>
      <c r="AK50" s="31" t="n">
        <v>0.119558552997008</v>
      </c>
      <c r="AL50" s="30" t="n">
        <v>3013.337</v>
      </c>
      <c r="AM50" s="31" t="n">
        <v>0.105409513113881</v>
      </c>
      <c r="AN50" s="30" t="n">
        <v>0</v>
      </c>
      <c r="AO50" s="31" t="n">
        <v>0</v>
      </c>
      <c r="AP50" s="30" t="n">
        <v>9509.75665</v>
      </c>
      <c r="AQ50" s="31" t="n">
        <v>0.11339099436829</v>
      </c>
    </row>
    <row r="51" customFormat="false" ht="16.7" hidden="false" customHeight="true" outlineLevel="0" collapsed="false">
      <c r="A51" s="17"/>
      <c r="B51" s="33" t="s">
        <v>80</v>
      </c>
      <c r="C51" s="26"/>
      <c r="D51" s="34" t="n">
        <v>298199.672</v>
      </c>
      <c r="E51" s="35" t="n">
        <v>0.246957389967023</v>
      </c>
      <c r="F51" s="34" t="n">
        <v>0</v>
      </c>
      <c r="G51" s="35" t="n">
        <v>0</v>
      </c>
      <c r="H51" s="34" t="n">
        <v>92841.00266</v>
      </c>
      <c r="I51" s="35" t="n">
        <v>0.359013741268611</v>
      </c>
      <c r="J51" s="34" t="n">
        <v>0</v>
      </c>
      <c r="K51" s="35" t="n">
        <v>0</v>
      </c>
      <c r="L51" s="34" t="n">
        <v>-44777.83367</v>
      </c>
      <c r="M51" s="35" t="n">
        <v>-0.223414358291234</v>
      </c>
      <c r="N51" s="34" t="n">
        <v>250136.50301</v>
      </c>
      <c r="O51" s="35" t="n">
        <v>0.330540479736542</v>
      </c>
      <c r="P51" s="34" t="n">
        <v>42859.06806</v>
      </c>
      <c r="Q51" s="35" t="n">
        <v>0.2800553152613</v>
      </c>
      <c r="R51" s="34" t="n">
        <v>186702.35968</v>
      </c>
      <c r="S51" s="35" t="n">
        <v>0.325154324697418</v>
      </c>
      <c r="T51" s="34" t="n">
        <v>20575.07527</v>
      </c>
      <c r="U51" s="35" t="n">
        <v>0.697082733930125</v>
      </c>
      <c r="V51" s="34" t="n">
        <v>0</v>
      </c>
      <c r="W51" s="35" t="n">
        <v>0</v>
      </c>
      <c r="X51" s="33" t="s">
        <v>80</v>
      </c>
      <c r="Y51" s="26"/>
      <c r="Z51" s="34" t="n">
        <v>0</v>
      </c>
      <c r="AA51" s="35" t="n">
        <v>0</v>
      </c>
      <c r="AB51" s="34" t="n">
        <v>20575.07527</v>
      </c>
      <c r="AC51" s="35" t="n">
        <v>1.06082280922857</v>
      </c>
      <c r="AD51" s="34" t="n">
        <v>22929.65536</v>
      </c>
      <c r="AE51" s="35" t="n">
        <v>0.308251195021002</v>
      </c>
      <c r="AF51" s="34" t="n">
        <v>-2354.58009</v>
      </c>
      <c r="AG51" s="35" t="n">
        <v>-0.0428176525420864</v>
      </c>
      <c r="AH51" s="34" t="n">
        <v>30166.5663</v>
      </c>
      <c r="AI51" s="35" t="n">
        <v>0.188853458861998</v>
      </c>
      <c r="AJ51" s="34" t="n">
        <v>27811.98621</v>
      </c>
      <c r="AK51" s="35" t="n">
        <v>0.26552231582492</v>
      </c>
      <c r="AL51" s="34" t="n">
        <v>11579.47597</v>
      </c>
      <c r="AM51" s="35" t="n">
        <v>0.405061539453298</v>
      </c>
      <c r="AN51" s="34" t="n">
        <v>0</v>
      </c>
      <c r="AO51" s="35" t="n">
        <v>0</v>
      </c>
      <c r="AP51" s="34" t="n">
        <v>16232.51024</v>
      </c>
      <c r="AQ51" s="35" t="n">
        <v>0.193550744246126</v>
      </c>
    </row>
    <row r="52" customFormat="false" ht="16.7" hidden="false" customHeight="true" outlineLevel="0" collapsed="false">
      <c r="A52" s="17"/>
      <c r="B52" s="29" t="s">
        <v>81</v>
      </c>
      <c r="C52" s="26"/>
      <c r="D52" s="30" t="n">
        <v>288447.35385</v>
      </c>
      <c r="E52" s="31" t="n">
        <v>0.238880898734491</v>
      </c>
      <c r="F52" s="30" t="n">
        <v>0</v>
      </c>
      <c r="G52" s="31" t="n">
        <v>0</v>
      </c>
      <c r="H52" s="30" t="n">
        <v>72409.60429</v>
      </c>
      <c r="I52" s="31" t="n">
        <v>0.280006055461665</v>
      </c>
      <c r="J52" s="30" t="n">
        <v>0</v>
      </c>
      <c r="K52" s="31" t="n">
        <v>0</v>
      </c>
      <c r="L52" s="30" t="n">
        <v>-4555.85143</v>
      </c>
      <c r="M52" s="31" t="n">
        <v>-0.0227309483349476</v>
      </c>
      <c r="N52" s="30" t="n">
        <v>220593.60099</v>
      </c>
      <c r="O52" s="31" t="n">
        <v>0.291501295575124</v>
      </c>
      <c r="P52" s="30" t="n">
        <v>56446.34493</v>
      </c>
      <c r="Q52" s="31" t="n">
        <v>0.368839072809256</v>
      </c>
      <c r="R52" s="30" t="n">
        <v>136383.21522</v>
      </c>
      <c r="S52" s="31" t="n">
        <v>0.237520255881759</v>
      </c>
      <c r="T52" s="30" t="n">
        <v>27764.04084</v>
      </c>
      <c r="U52" s="31" t="n">
        <v>0.94064460225398</v>
      </c>
      <c r="V52" s="30" t="n">
        <v>0</v>
      </c>
      <c r="W52" s="31" t="n">
        <v>0</v>
      </c>
      <c r="X52" s="29" t="s">
        <v>81</v>
      </c>
      <c r="Y52" s="26"/>
      <c r="Z52" s="30" t="n">
        <v>0</v>
      </c>
      <c r="AA52" s="31" t="n">
        <v>0</v>
      </c>
      <c r="AB52" s="30" t="n">
        <v>27764.04084</v>
      </c>
      <c r="AC52" s="31" t="n">
        <v>1.43147606572161</v>
      </c>
      <c r="AD52" s="30" t="n">
        <v>41307.43369</v>
      </c>
      <c r="AE52" s="31" t="n">
        <v>0.555309951165062</v>
      </c>
      <c r="AF52" s="30" t="n">
        <v>-13543.39285</v>
      </c>
      <c r="AG52" s="31" t="n">
        <v>-0.246284376460635</v>
      </c>
      <c r="AH52" s="30" t="n">
        <v>19796.03107</v>
      </c>
      <c r="AI52" s="31" t="n">
        <v>0.123930211417833</v>
      </c>
      <c r="AJ52" s="30" t="n">
        <v>6252.63822</v>
      </c>
      <c r="AK52" s="31" t="n">
        <v>0.0596942256354515</v>
      </c>
      <c r="AL52" s="30" t="n">
        <v>750</v>
      </c>
      <c r="AM52" s="31" t="n">
        <v>0.0262357429107367</v>
      </c>
      <c r="AN52" s="30" t="n">
        <v>0</v>
      </c>
      <c r="AO52" s="31" t="n">
        <v>0</v>
      </c>
      <c r="AP52" s="30" t="n">
        <v>5502.63822</v>
      </c>
      <c r="AQ52" s="31" t="n">
        <v>0.0656115232364812</v>
      </c>
    </row>
    <row r="53" customFormat="false" ht="16.7" hidden="false" customHeight="true" outlineLevel="0" collapsed="false">
      <c r="A53" s="17"/>
      <c r="B53" s="33" t="s">
        <v>82</v>
      </c>
      <c r="C53" s="26"/>
      <c r="D53" s="34" t="n">
        <v>271689.42627</v>
      </c>
      <c r="E53" s="35" t="n">
        <v>0.225002633783169</v>
      </c>
      <c r="F53" s="34" t="n">
        <v>0</v>
      </c>
      <c r="G53" s="35" t="n">
        <v>0</v>
      </c>
      <c r="H53" s="34" t="n">
        <v>0</v>
      </c>
      <c r="I53" s="35" t="n">
        <v>0</v>
      </c>
      <c r="J53" s="34" t="n">
        <v>0</v>
      </c>
      <c r="K53" s="35" t="n">
        <v>0</v>
      </c>
      <c r="L53" s="34" t="n">
        <v>24577.45816</v>
      </c>
      <c r="M53" s="35" t="n">
        <v>0.122626679167037</v>
      </c>
      <c r="N53" s="34" t="n">
        <v>247111.96811</v>
      </c>
      <c r="O53" s="35" t="n">
        <v>0.326543737138817</v>
      </c>
      <c r="P53" s="34" t="n">
        <v>53634.87648</v>
      </c>
      <c r="Q53" s="35" t="n">
        <v>0.350468008790559</v>
      </c>
      <c r="R53" s="34" t="n">
        <v>163690.58059</v>
      </c>
      <c r="S53" s="35" t="n">
        <v>0.285077811990672</v>
      </c>
      <c r="T53" s="34" t="n">
        <v>29786.51104</v>
      </c>
      <c r="U53" s="35" t="n">
        <v>1.00916581239817</v>
      </c>
      <c r="V53" s="34" t="n">
        <v>0</v>
      </c>
      <c r="W53" s="35" t="n">
        <v>0</v>
      </c>
      <c r="X53" s="33" t="s">
        <v>82</v>
      </c>
      <c r="Y53" s="26"/>
      <c r="Z53" s="34" t="n">
        <v>770.862</v>
      </c>
      <c r="AA53" s="35" t="n">
        <v>0.154695245866637</v>
      </c>
      <c r="AB53" s="34" t="n">
        <v>30557.37304</v>
      </c>
      <c r="AC53" s="35" t="n">
        <v>1.57549646285879</v>
      </c>
      <c r="AD53" s="34" t="n">
        <v>34400.01448</v>
      </c>
      <c r="AE53" s="35" t="n">
        <v>0.462451153570228</v>
      </c>
      <c r="AF53" s="34" t="n">
        <v>-3842.64144</v>
      </c>
      <c r="AG53" s="35" t="n">
        <v>-0.0698778039959313</v>
      </c>
      <c r="AH53" s="34" t="n">
        <v>10616.19661</v>
      </c>
      <c r="AI53" s="35" t="n">
        <v>0.0664611752567118</v>
      </c>
      <c r="AJ53" s="34" t="n">
        <v>6773.55517</v>
      </c>
      <c r="AK53" s="35" t="n">
        <v>0.0646674437965738</v>
      </c>
      <c r="AL53" s="34" t="n">
        <v>589.49225</v>
      </c>
      <c r="AM53" s="35" t="n">
        <v>0.0206210228251623</v>
      </c>
      <c r="AN53" s="34" t="n">
        <v>0</v>
      </c>
      <c r="AO53" s="35" t="n">
        <v>0</v>
      </c>
      <c r="AP53" s="34" t="n">
        <v>6184.06292</v>
      </c>
      <c r="AQ53" s="35" t="n">
        <v>0.0737365917491559</v>
      </c>
    </row>
    <row r="54" customFormat="false" ht="16.7" hidden="false" customHeight="true" outlineLevel="0" collapsed="false">
      <c r="A54" s="17"/>
      <c r="B54" s="29" t="s">
        <v>83</v>
      </c>
      <c r="C54" s="26"/>
      <c r="D54" s="30" t="n">
        <v>261641.45457</v>
      </c>
      <c r="E54" s="31" t="n">
        <v>0.21668129376005</v>
      </c>
      <c r="F54" s="30" t="n">
        <v>0</v>
      </c>
      <c r="G54" s="31" t="n">
        <v>0</v>
      </c>
      <c r="H54" s="30" t="n">
        <v>130655.55075</v>
      </c>
      <c r="I54" s="31" t="n">
        <v>0.505241614678059</v>
      </c>
      <c r="J54" s="30" t="n">
        <v>0</v>
      </c>
      <c r="K54" s="31" t="n">
        <v>0</v>
      </c>
      <c r="L54" s="30" t="n">
        <v>2244.30708</v>
      </c>
      <c r="M54" s="31" t="n">
        <v>0.0111977374739012</v>
      </c>
      <c r="N54" s="30" t="n">
        <v>128741.59674</v>
      </c>
      <c r="O54" s="31" t="n">
        <v>0.170124346652383</v>
      </c>
      <c r="P54" s="30" t="n">
        <v>-36340.46765</v>
      </c>
      <c r="Q54" s="31" t="n">
        <v>-0.237460625840398</v>
      </c>
      <c r="R54" s="30" t="n">
        <v>21857.37659</v>
      </c>
      <c r="S54" s="31" t="n">
        <v>0.0380660455334348</v>
      </c>
      <c r="T54" s="30" t="n">
        <v>143224.6878</v>
      </c>
      <c r="U54" s="31" t="n">
        <v>4.85244674091113</v>
      </c>
      <c r="V54" s="30" t="n">
        <v>19641.3828</v>
      </c>
      <c r="W54" s="31" t="n">
        <v>1.30043681729152</v>
      </c>
      <c r="X54" s="29" t="s">
        <v>83</v>
      </c>
      <c r="Y54" s="26"/>
      <c r="Z54" s="30" t="n">
        <v>0</v>
      </c>
      <c r="AA54" s="31" t="n">
        <v>0</v>
      </c>
      <c r="AB54" s="30" t="n">
        <v>123583.305</v>
      </c>
      <c r="AC54" s="31" t="n">
        <v>6.37178659438516</v>
      </c>
      <c r="AD54" s="30" t="n">
        <v>73852.10065</v>
      </c>
      <c r="AE54" s="31" t="n">
        <v>0.992819033812718</v>
      </c>
      <c r="AF54" s="30" t="n">
        <v>49731.20435</v>
      </c>
      <c r="AG54" s="31" t="n">
        <v>0.904353790045763</v>
      </c>
      <c r="AH54" s="30" t="n">
        <v>3673.83589</v>
      </c>
      <c r="AI54" s="31" t="n">
        <v>0.0229995223260741</v>
      </c>
      <c r="AJ54" s="30" t="n">
        <v>53405.04024</v>
      </c>
      <c r="AK54" s="31" t="n">
        <v>0.50986038372726</v>
      </c>
      <c r="AL54" s="30" t="n">
        <v>0</v>
      </c>
      <c r="AM54" s="31" t="n">
        <v>0</v>
      </c>
      <c r="AN54" s="30" t="n">
        <v>0</v>
      </c>
      <c r="AO54" s="31" t="n">
        <v>0</v>
      </c>
      <c r="AP54" s="30" t="n">
        <v>53405.04024</v>
      </c>
      <c r="AQ54" s="31" t="n">
        <v>0.636782920948049</v>
      </c>
    </row>
    <row r="55" customFormat="false" ht="16.7" hidden="false" customHeight="true" outlineLevel="0" collapsed="false">
      <c r="A55" s="17"/>
      <c r="B55" s="33" t="s">
        <v>84</v>
      </c>
      <c r="C55" s="26"/>
      <c r="D55" s="34" t="n">
        <v>255723.00901</v>
      </c>
      <c r="E55" s="35" t="n">
        <v>0.21177986694641</v>
      </c>
      <c r="F55" s="34" t="n">
        <v>0</v>
      </c>
      <c r="G55" s="35" t="n">
        <v>0</v>
      </c>
      <c r="H55" s="34" t="n">
        <v>2750.61627</v>
      </c>
      <c r="I55" s="35" t="n">
        <v>0.0106365615363229</v>
      </c>
      <c r="J55" s="34" t="n">
        <v>0</v>
      </c>
      <c r="K55" s="35" t="n">
        <v>0</v>
      </c>
      <c r="L55" s="34" t="n">
        <v>-4835.75593</v>
      </c>
      <c r="M55" s="35" t="n">
        <v>-0.0241275028157024</v>
      </c>
      <c r="N55" s="34" t="n">
        <v>257808.14867</v>
      </c>
      <c r="O55" s="35" t="n">
        <v>0.340678102219909</v>
      </c>
      <c r="P55" s="34" t="n">
        <v>33779.1838</v>
      </c>
      <c r="Q55" s="35" t="n">
        <v>0.220724350681982</v>
      </c>
      <c r="R55" s="34" t="n">
        <v>223049.81176</v>
      </c>
      <c r="S55" s="35" t="n">
        <v>0.388455780853627</v>
      </c>
      <c r="T55" s="34" t="n">
        <v>979.15311</v>
      </c>
      <c r="U55" s="35" t="n">
        <v>0.0331736685235944</v>
      </c>
      <c r="V55" s="34" t="n">
        <v>0</v>
      </c>
      <c r="W55" s="35" t="n">
        <v>0</v>
      </c>
      <c r="X55" s="33" t="s">
        <v>84</v>
      </c>
      <c r="Y55" s="26"/>
      <c r="Z55" s="34" t="n">
        <v>0</v>
      </c>
      <c r="AA55" s="35" t="n">
        <v>0</v>
      </c>
      <c r="AB55" s="34" t="n">
        <v>979.15311</v>
      </c>
      <c r="AC55" s="35" t="n">
        <v>0.0504837984398341</v>
      </c>
      <c r="AD55" s="34" t="n">
        <v>31886.18932</v>
      </c>
      <c r="AE55" s="35" t="n">
        <v>0.428656942646517</v>
      </c>
      <c r="AF55" s="34" t="n">
        <v>-30907.03621</v>
      </c>
      <c r="AG55" s="35" t="n">
        <v>-0.562039381529579</v>
      </c>
      <c r="AH55" s="34" t="n">
        <v>7266.37769</v>
      </c>
      <c r="AI55" s="35" t="n">
        <v>0.0454901146689059</v>
      </c>
      <c r="AJ55" s="34" t="n">
        <v>-23640.65852</v>
      </c>
      <c r="AK55" s="35" t="n">
        <v>-0.225698457868484</v>
      </c>
      <c r="AL55" s="34" t="n">
        <v>0</v>
      </c>
      <c r="AM55" s="35" t="n">
        <v>0</v>
      </c>
      <c r="AN55" s="34" t="n">
        <v>0</v>
      </c>
      <c r="AO55" s="35" t="n">
        <v>0</v>
      </c>
      <c r="AP55" s="34" t="n">
        <v>-23640.65852</v>
      </c>
      <c r="AQ55" s="35" t="n">
        <v>-0.281882899401425</v>
      </c>
    </row>
    <row r="56" customFormat="false" ht="16.7" hidden="false" customHeight="true" outlineLevel="0" collapsed="false">
      <c r="A56" s="17"/>
      <c r="B56" s="29" t="s">
        <v>85</v>
      </c>
      <c r="C56" s="26"/>
      <c r="D56" s="30" t="n">
        <v>226354.46559</v>
      </c>
      <c r="E56" s="31" t="n">
        <v>0.187457979596593</v>
      </c>
      <c r="F56" s="30" t="n">
        <v>11241.05504</v>
      </c>
      <c r="G56" s="31" t="n">
        <v>1.0127551208275</v>
      </c>
      <c r="H56" s="30" t="n">
        <v>200462.57944</v>
      </c>
      <c r="I56" s="31" t="n">
        <v>0.775183578021804</v>
      </c>
      <c r="J56" s="30" t="n">
        <v>10116.94992</v>
      </c>
      <c r="K56" s="31" t="n">
        <v>3.58917979004088</v>
      </c>
      <c r="L56" s="30" t="n">
        <v>-1155.51496</v>
      </c>
      <c r="M56" s="31" t="n">
        <v>-0.00576532208295016</v>
      </c>
      <c r="N56" s="30" t="n">
        <v>28171.50623</v>
      </c>
      <c r="O56" s="31" t="n">
        <v>0.0372269663648128</v>
      </c>
      <c r="P56" s="30" t="n">
        <v>-40899.14096</v>
      </c>
      <c r="Q56" s="31" t="n">
        <v>-0.267248503850672</v>
      </c>
      <c r="R56" s="30" t="n">
        <v>14605.41662</v>
      </c>
      <c r="S56" s="31" t="n">
        <v>0.0254362847161662</v>
      </c>
      <c r="T56" s="30" t="n">
        <v>54465.23057</v>
      </c>
      <c r="U56" s="31" t="n">
        <v>1.84527985106468</v>
      </c>
      <c r="V56" s="30" t="n">
        <v>7139.98886</v>
      </c>
      <c r="W56" s="31" t="n">
        <v>0.472731705457894</v>
      </c>
      <c r="X56" s="29" t="s">
        <v>85</v>
      </c>
      <c r="Y56" s="26"/>
      <c r="Z56" s="30" t="n">
        <v>0</v>
      </c>
      <c r="AA56" s="31" t="n">
        <v>0</v>
      </c>
      <c r="AB56" s="30" t="n">
        <v>47325.24171</v>
      </c>
      <c r="AC56" s="31" t="n">
        <v>2.4400248941701</v>
      </c>
      <c r="AD56" s="30" t="n">
        <v>46486.29409</v>
      </c>
      <c r="AE56" s="31" t="n">
        <v>0.624931141805886</v>
      </c>
      <c r="AF56" s="30" t="n">
        <v>838.94762</v>
      </c>
      <c r="AG56" s="31" t="n">
        <v>0.0152561247955555</v>
      </c>
      <c r="AH56" s="30" t="n">
        <v>-21.89471</v>
      </c>
      <c r="AI56" s="31" t="n">
        <v>-0.000137068689659929</v>
      </c>
      <c r="AJ56" s="30" t="n">
        <v>817.05291</v>
      </c>
      <c r="AK56" s="31" t="n">
        <v>0.00780044183743647</v>
      </c>
      <c r="AL56" s="30" t="n">
        <v>600</v>
      </c>
      <c r="AM56" s="31" t="n">
        <v>0.0209885943285894</v>
      </c>
      <c r="AN56" s="30" t="n">
        <v>0</v>
      </c>
      <c r="AO56" s="31" t="n">
        <v>0</v>
      </c>
      <c r="AP56" s="30" t="n">
        <v>217.05291</v>
      </c>
      <c r="AQ56" s="31" t="n">
        <v>0.00258806257628379</v>
      </c>
    </row>
    <row r="57" customFormat="false" ht="16.7" hidden="false" customHeight="true" outlineLevel="0" collapsed="false">
      <c r="A57" s="17"/>
      <c r="B57" s="33" t="s">
        <v>86</v>
      </c>
      <c r="C57" s="26"/>
      <c r="D57" s="34" t="n">
        <v>210668.84406</v>
      </c>
      <c r="E57" s="35" t="n">
        <v>0.17446775688079</v>
      </c>
      <c r="F57" s="34" t="n">
        <v>0</v>
      </c>
      <c r="G57" s="35" t="n">
        <v>0</v>
      </c>
      <c r="H57" s="34" t="n">
        <v>33337.91137</v>
      </c>
      <c r="I57" s="35" t="n">
        <v>0.128916835709507</v>
      </c>
      <c r="J57" s="34" t="n">
        <v>0</v>
      </c>
      <c r="K57" s="35" t="n">
        <v>0</v>
      </c>
      <c r="L57" s="34" t="n">
        <v>38716.71548</v>
      </c>
      <c r="M57" s="35" t="n">
        <v>0.193173037531373</v>
      </c>
      <c r="N57" s="34" t="n">
        <v>138614.21721</v>
      </c>
      <c r="O57" s="35" t="n">
        <v>0.183170426161538</v>
      </c>
      <c r="P57" s="34" t="n">
        <v>31812.98984</v>
      </c>
      <c r="Q57" s="35" t="n">
        <v>0.207876589536971</v>
      </c>
      <c r="R57" s="34" t="n">
        <v>83939.92748</v>
      </c>
      <c r="S57" s="35" t="n">
        <v>0.146186853137204</v>
      </c>
      <c r="T57" s="34" t="n">
        <v>22861.29989</v>
      </c>
      <c r="U57" s="35" t="n">
        <v>0.774539933360724</v>
      </c>
      <c r="V57" s="34" t="n">
        <v>46.04277</v>
      </c>
      <c r="W57" s="35" t="n">
        <v>0.0030484469391883</v>
      </c>
      <c r="X57" s="33" t="s">
        <v>86</v>
      </c>
      <c r="Y57" s="26"/>
      <c r="Z57" s="34" t="n">
        <v>0</v>
      </c>
      <c r="AA57" s="35" t="n">
        <v>0</v>
      </c>
      <c r="AB57" s="34" t="n">
        <v>22815.25712</v>
      </c>
      <c r="AC57" s="35" t="n">
        <v>1.17632352901281</v>
      </c>
      <c r="AD57" s="34" t="n">
        <v>22367.98807</v>
      </c>
      <c r="AE57" s="35" t="n">
        <v>0.300700509647478</v>
      </c>
      <c r="AF57" s="34" t="n">
        <v>447.26905</v>
      </c>
      <c r="AG57" s="35" t="n">
        <v>0.00813351427588477</v>
      </c>
      <c r="AH57" s="34" t="n">
        <v>9776.76181</v>
      </c>
      <c r="AI57" s="35" t="n">
        <v>0.0612060141657019</v>
      </c>
      <c r="AJ57" s="34" t="n">
        <v>10224.03086</v>
      </c>
      <c r="AK57" s="35" t="n">
        <v>0.0976092944428599</v>
      </c>
      <c r="AL57" s="34" t="n">
        <v>3228.51902</v>
      </c>
      <c r="AM57" s="35" t="n">
        <v>0.112936793321525</v>
      </c>
      <c r="AN57" s="34" t="n">
        <v>0</v>
      </c>
      <c r="AO57" s="35" t="n">
        <v>0</v>
      </c>
      <c r="AP57" s="34" t="n">
        <v>6995.51184</v>
      </c>
      <c r="AQ57" s="35" t="n">
        <v>0.0834120233405494</v>
      </c>
    </row>
    <row r="58" customFormat="false" ht="16.7" hidden="false" customHeight="true" outlineLevel="0" collapsed="false">
      <c r="A58" s="17"/>
      <c r="B58" s="29" t="s">
        <v>87</v>
      </c>
      <c r="C58" s="26"/>
      <c r="D58" s="30" t="n">
        <v>174301.54643</v>
      </c>
      <c r="E58" s="31" t="n">
        <v>0.144349773039216</v>
      </c>
      <c r="F58" s="30" t="n">
        <v>32975.20849</v>
      </c>
      <c r="G58" s="31" t="n">
        <v>2.97087872444062</v>
      </c>
      <c r="H58" s="30" t="n">
        <v>65646.65168</v>
      </c>
      <c r="I58" s="31" t="n">
        <v>0.253853893712291</v>
      </c>
      <c r="J58" s="30" t="n">
        <v>1036.25262</v>
      </c>
      <c r="K58" s="31" t="n">
        <v>0.367630263121922</v>
      </c>
      <c r="L58" s="30" t="n">
        <v>-65717.46178</v>
      </c>
      <c r="M58" s="31" t="n">
        <v>-0.327890461613467</v>
      </c>
      <c r="N58" s="30" t="n">
        <v>206311.3124</v>
      </c>
      <c r="O58" s="31" t="n">
        <v>0.272628102476691</v>
      </c>
      <c r="P58" s="30" t="n">
        <v>95672.42952</v>
      </c>
      <c r="Q58" s="31" t="n">
        <v>0.625155273407456</v>
      </c>
      <c r="R58" s="30" t="n">
        <v>138880.34374</v>
      </c>
      <c r="S58" s="31" t="n">
        <v>0.24186916790941</v>
      </c>
      <c r="T58" s="30" t="n">
        <v>-28241.46086</v>
      </c>
      <c r="U58" s="31" t="n">
        <v>-0.956819573592229</v>
      </c>
      <c r="V58" s="30" t="n">
        <v>21215.92831</v>
      </c>
      <c r="W58" s="31" t="n">
        <v>1.40468594132494</v>
      </c>
      <c r="X58" s="29" t="s">
        <v>87</v>
      </c>
      <c r="Y58" s="26"/>
      <c r="Z58" s="30" t="n">
        <v>0</v>
      </c>
      <c r="AA58" s="31" t="n">
        <v>0</v>
      </c>
      <c r="AB58" s="30" t="n">
        <v>-49457.38917</v>
      </c>
      <c r="AC58" s="31" t="n">
        <v>-2.54995550820312</v>
      </c>
      <c r="AD58" s="30" t="n">
        <v>31529.65581</v>
      </c>
      <c r="AE58" s="31" t="n">
        <v>0.423863940798166</v>
      </c>
      <c r="AF58" s="30" t="n">
        <v>-80987.04498</v>
      </c>
      <c r="AG58" s="31" t="n">
        <v>-1.47273612271306</v>
      </c>
      <c r="AH58" s="30" t="n">
        <v>13813.07814</v>
      </c>
      <c r="AI58" s="31" t="n">
        <v>0.0864747932637613</v>
      </c>
      <c r="AJ58" s="30" t="n">
        <v>-67173.96684</v>
      </c>
      <c r="AK58" s="31" t="n">
        <v>-0.641312961391088</v>
      </c>
      <c r="AL58" s="30" t="n">
        <v>0</v>
      </c>
      <c r="AM58" s="31" t="n">
        <v>0</v>
      </c>
      <c r="AN58" s="30" t="n">
        <v>0</v>
      </c>
      <c r="AO58" s="31" t="n">
        <v>0</v>
      </c>
      <c r="AP58" s="30" t="n">
        <v>-67173.96684</v>
      </c>
      <c r="AQ58" s="31" t="n">
        <v>-0.800958760143471</v>
      </c>
    </row>
    <row r="59" customFormat="false" ht="16.7" hidden="false" customHeight="true" outlineLevel="0" collapsed="false">
      <c r="A59" s="17"/>
      <c r="B59" s="33" t="s">
        <v>88</v>
      </c>
      <c r="C59" s="26"/>
      <c r="D59" s="34" t="n">
        <v>145084.85242</v>
      </c>
      <c r="E59" s="35" t="n">
        <v>0.12015364147481</v>
      </c>
      <c r="F59" s="34" t="n">
        <v>0</v>
      </c>
      <c r="G59" s="35" t="n">
        <v>0</v>
      </c>
      <c r="H59" s="34" t="n">
        <v>130570.18494</v>
      </c>
      <c r="I59" s="35" t="n">
        <v>0.504911507312279</v>
      </c>
      <c r="J59" s="34" t="n">
        <v>0</v>
      </c>
      <c r="K59" s="35" t="n">
        <v>0</v>
      </c>
      <c r="L59" s="34" t="n">
        <v>129.85489</v>
      </c>
      <c r="M59" s="35" t="n">
        <v>0.000647897509605643</v>
      </c>
      <c r="N59" s="34" t="n">
        <v>14384.81259</v>
      </c>
      <c r="O59" s="35" t="n">
        <v>0.0190086724536513</v>
      </c>
      <c r="P59" s="34" t="n">
        <v>-15527.77138</v>
      </c>
      <c r="Q59" s="35" t="n">
        <v>-0.101463589993218</v>
      </c>
      <c r="R59" s="34" t="n">
        <v>7481.59645</v>
      </c>
      <c r="S59" s="35" t="n">
        <v>0.0130296877100421</v>
      </c>
      <c r="T59" s="34" t="n">
        <v>22430.98752</v>
      </c>
      <c r="U59" s="35" t="n">
        <v>0.759960967335704</v>
      </c>
      <c r="V59" s="34" t="n">
        <v>0</v>
      </c>
      <c r="W59" s="35" t="n">
        <v>0</v>
      </c>
      <c r="X59" s="33" t="s">
        <v>88</v>
      </c>
      <c r="Y59" s="26"/>
      <c r="Z59" s="34" t="n">
        <v>0</v>
      </c>
      <c r="AA59" s="35" t="n">
        <v>0</v>
      </c>
      <c r="AB59" s="34" t="n">
        <v>22430.98752</v>
      </c>
      <c r="AC59" s="35" t="n">
        <v>1.1565111127167</v>
      </c>
      <c r="AD59" s="34" t="n">
        <v>25039.95975</v>
      </c>
      <c r="AE59" s="35" t="n">
        <v>0.336620738298584</v>
      </c>
      <c r="AF59" s="34" t="n">
        <v>-2608.97223</v>
      </c>
      <c r="AG59" s="35" t="n">
        <v>-0.047443731861375</v>
      </c>
      <c r="AH59" s="34" t="n">
        <v>-3823.98287</v>
      </c>
      <c r="AI59" s="35" t="n">
        <v>-0.0239394959455007</v>
      </c>
      <c r="AJ59" s="34" t="n">
        <v>-6432.9551</v>
      </c>
      <c r="AK59" s="35" t="n">
        <v>-0.0614157192101431</v>
      </c>
      <c r="AL59" s="34" t="n">
        <v>1512.31192</v>
      </c>
      <c r="AM59" s="35" t="n">
        <v>0.0529021689786168</v>
      </c>
      <c r="AN59" s="34" t="n">
        <v>0</v>
      </c>
      <c r="AO59" s="35" t="n">
        <v>0</v>
      </c>
      <c r="AP59" s="34" t="n">
        <v>-7945.26702</v>
      </c>
      <c r="AQ59" s="35" t="n">
        <v>-0.0947365701433989</v>
      </c>
    </row>
    <row r="60" customFormat="false" ht="16.7" hidden="false" customHeight="true" outlineLevel="0" collapsed="false">
      <c r="A60" s="17"/>
      <c r="B60" s="29" t="s">
        <v>89</v>
      </c>
      <c r="C60" s="26"/>
      <c r="D60" s="30" t="n">
        <v>134916.66314</v>
      </c>
      <c r="E60" s="31" t="n">
        <v>0.111732741919698</v>
      </c>
      <c r="F60" s="30" t="n">
        <v>0</v>
      </c>
      <c r="G60" s="31" t="n">
        <v>0</v>
      </c>
      <c r="H60" s="30" t="n">
        <v>25890.98844</v>
      </c>
      <c r="I60" s="31" t="n">
        <v>0.100119778531771</v>
      </c>
      <c r="J60" s="30" t="n">
        <v>0</v>
      </c>
      <c r="K60" s="31" t="n">
        <v>0</v>
      </c>
      <c r="L60" s="30" t="n">
        <v>-37901.44267</v>
      </c>
      <c r="M60" s="31" t="n">
        <v>-0.189105318377722</v>
      </c>
      <c r="N60" s="30" t="n">
        <v>146927.11737</v>
      </c>
      <c r="O60" s="31" t="n">
        <v>0.194155428245694</v>
      </c>
      <c r="P60" s="30" t="n">
        <v>15286.7065</v>
      </c>
      <c r="Q60" s="31" t="n">
        <v>0.0998883923974071</v>
      </c>
      <c r="R60" s="30" t="n">
        <v>44686.61052</v>
      </c>
      <c r="S60" s="31" t="n">
        <v>0.0778246439496053</v>
      </c>
      <c r="T60" s="30" t="n">
        <v>86953.80035</v>
      </c>
      <c r="U60" s="31" t="n">
        <v>2.94599130638283</v>
      </c>
      <c r="V60" s="30" t="n">
        <v>0</v>
      </c>
      <c r="W60" s="31" t="n">
        <v>0</v>
      </c>
      <c r="X60" s="29" t="s">
        <v>89</v>
      </c>
      <c r="Y60" s="26"/>
      <c r="Z60" s="30" t="n">
        <v>0</v>
      </c>
      <c r="AA60" s="31" t="n">
        <v>0</v>
      </c>
      <c r="AB60" s="30" t="n">
        <v>86953.80035</v>
      </c>
      <c r="AC60" s="31" t="n">
        <v>4.48321931025371</v>
      </c>
      <c r="AD60" s="30" t="n">
        <v>1265.10023</v>
      </c>
      <c r="AE60" s="31" t="n">
        <v>0.0170071748395805</v>
      </c>
      <c r="AF60" s="30" t="n">
        <v>85688.70012</v>
      </c>
      <c r="AG60" s="31" t="n">
        <v>1.55823494987643</v>
      </c>
      <c r="AH60" s="30" t="n">
        <v>23772.14463</v>
      </c>
      <c r="AI60" s="31" t="n">
        <v>0.148822099714516</v>
      </c>
      <c r="AJ60" s="30" t="n">
        <v>109460.84475</v>
      </c>
      <c r="AK60" s="31" t="n">
        <v>1.04502773626868</v>
      </c>
      <c r="AL60" s="30" t="n">
        <v>28797.08043</v>
      </c>
      <c r="AM60" s="31" t="n">
        <v>1.00735039832172</v>
      </c>
      <c r="AN60" s="30" t="n">
        <v>0.1164</v>
      </c>
      <c r="AO60" s="31" t="n">
        <v>1.50983271283298E-005</v>
      </c>
      <c r="AP60" s="30" t="n">
        <v>80663.88072</v>
      </c>
      <c r="AQ60" s="31" t="n">
        <v>0.961807749775167</v>
      </c>
    </row>
    <row r="61" customFormat="false" ht="16.7" hidden="false" customHeight="true" outlineLevel="0" collapsed="false">
      <c r="A61" s="17"/>
      <c r="B61" s="33" t="s">
        <v>90</v>
      </c>
      <c r="C61" s="26"/>
      <c r="D61" s="34" t="n">
        <v>131444.00855</v>
      </c>
      <c r="E61" s="35" t="n">
        <v>0.10885682422317</v>
      </c>
      <c r="F61" s="34" t="n">
        <v>0</v>
      </c>
      <c r="G61" s="35" t="n">
        <v>0</v>
      </c>
      <c r="H61" s="34" t="n">
        <v>29056.03194</v>
      </c>
      <c r="I61" s="35" t="n">
        <v>0.112358919381792</v>
      </c>
      <c r="J61" s="34" t="n">
        <v>0</v>
      </c>
      <c r="K61" s="35" t="n">
        <v>0</v>
      </c>
      <c r="L61" s="34" t="n">
        <v>-13066.10954</v>
      </c>
      <c r="M61" s="35" t="n">
        <v>-0.0651919987857256</v>
      </c>
      <c r="N61" s="34" t="n">
        <v>115454.08615</v>
      </c>
      <c r="O61" s="35" t="n">
        <v>0.152565693388779</v>
      </c>
      <c r="P61" s="34" t="n">
        <v>30552.63641</v>
      </c>
      <c r="Q61" s="35" t="n">
        <v>0.199641023689268</v>
      </c>
      <c r="R61" s="34" t="n">
        <v>77204.09786</v>
      </c>
      <c r="S61" s="35" t="n">
        <v>0.134455966954931</v>
      </c>
      <c r="T61" s="34" t="n">
        <v>7697.35188</v>
      </c>
      <c r="U61" s="35" t="n">
        <v>0.260785976338865</v>
      </c>
      <c r="V61" s="34" t="n">
        <v>1680.10783</v>
      </c>
      <c r="W61" s="35" t="n">
        <v>0.111238302384279</v>
      </c>
      <c r="X61" s="33" t="s">
        <v>90</v>
      </c>
      <c r="Y61" s="26"/>
      <c r="Z61" s="34" t="n">
        <v>1975.00853</v>
      </c>
      <c r="AA61" s="35" t="n">
        <v>0.396341277864332</v>
      </c>
      <c r="AB61" s="34" t="n">
        <v>7992.25258</v>
      </c>
      <c r="AC61" s="35" t="n">
        <v>0.412069638760545</v>
      </c>
      <c r="AD61" s="34" t="n">
        <v>20311.84399</v>
      </c>
      <c r="AE61" s="35" t="n">
        <v>0.273059061930779</v>
      </c>
      <c r="AF61" s="34" t="n">
        <v>-12319.59141</v>
      </c>
      <c r="AG61" s="35" t="n">
        <v>-0.224029748104195</v>
      </c>
      <c r="AH61" s="34" t="n">
        <v>10897.13797</v>
      </c>
      <c r="AI61" s="35" t="n">
        <v>0.0682199683207203</v>
      </c>
      <c r="AJ61" s="34" t="n">
        <v>-1422.45344</v>
      </c>
      <c r="AK61" s="35" t="n">
        <v>-0.0135802286355989</v>
      </c>
      <c r="AL61" s="34" t="n">
        <v>-416.566</v>
      </c>
      <c r="AM61" s="35" t="n">
        <v>-0.0145718913084719</v>
      </c>
      <c r="AN61" s="34" t="n">
        <v>0</v>
      </c>
      <c r="AO61" s="35" t="n">
        <v>0</v>
      </c>
      <c r="AP61" s="34" t="n">
        <v>-1005.88744</v>
      </c>
      <c r="AQ61" s="35" t="n">
        <v>-0.0119938481332405</v>
      </c>
    </row>
    <row r="62" customFormat="false" ht="16.7" hidden="false" customHeight="true" outlineLevel="0" collapsed="false">
      <c r="A62" s="17"/>
      <c r="B62" s="29" t="s">
        <v>91</v>
      </c>
      <c r="C62" s="26"/>
      <c r="D62" s="30" t="n">
        <v>128480.5284</v>
      </c>
      <c r="E62" s="31" t="n">
        <v>0.10640258502782</v>
      </c>
      <c r="F62" s="30" t="n">
        <v>0</v>
      </c>
      <c r="G62" s="31" t="n">
        <v>0</v>
      </c>
      <c r="H62" s="30" t="n">
        <v>-19.17992</v>
      </c>
      <c r="I62" s="31" t="n">
        <v>-7.41682515175958E-005</v>
      </c>
      <c r="J62" s="30" t="n">
        <v>0</v>
      </c>
      <c r="K62" s="31" t="n">
        <v>0</v>
      </c>
      <c r="L62" s="30" t="n">
        <v>12949.64599</v>
      </c>
      <c r="M62" s="31" t="n">
        <v>0.0646109159785643</v>
      </c>
      <c r="N62" s="30" t="n">
        <v>115550.06233</v>
      </c>
      <c r="O62" s="31" t="n">
        <v>0.15269252019014</v>
      </c>
      <c r="P62" s="30" t="n">
        <v>42334.50591</v>
      </c>
      <c r="Q62" s="31" t="n">
        <v>0.276627652809873</v>
      </c>
      <c r="R62" s="30" t="n">
        <v>75664.46602</v>
      </c>
      <c r="S62" s="31" t="n">
        <v>0.131774597784901</v>
      </c>
      <c r="T62" s="30" t="n">
        <v>-2448.9096</v>
      </c>
      <c r="U62" s="31" t="n">
        <v>-0.0829689600992516</v>
      </c>
      <c r="V62" s="30" t="n">
        <v>0</v>
      </c>
      <c r="W62" s="31" t="n">
        <v>0</v>
      </c>
      <c r="X62" s="29" t="s">
        <v>91</v>
      </c>
      <c r="Y62" s="26"/>
      <c r="Z62" s="30" t="n">
        <v>9607.47396</v>
      </c>
      <c r="AA62" s="31" t="n">
        <v>1.92801116983262</v>
      </c>
      <c r="AB62" s="30" t="n">
        <v>7158.56436</v>
      </c>
      <c r="AC62" s="31" t="n">
        <v>0.369085811583461</v>
      </c>
      <c r="AD62" s="30" t="n">
        <v>9235.29882</v>
      </c>
      <c r="AE62" s="31" t="n">
        <v>0.124153278928351</v>
      </c>
      <c r="AF62" s="30" t="n">
        <v>-2076.73446</v>
      </c>
      <c r="AG62" s="31" t="n">
        <v>-0.0377650753559448</v>
      </c>
      <c r="AH62" s="30" t="n">
        <v>5619.78469</v>
      </c>
      <c r="AI62" s="31" t="n">
        <v>0.0351818555088983</v>
      </c>
      <c r="AJ62" s="30" t="n">
        <v>3543.05023</v>
      </c>
      <c r="AK62" s="31" t="n">
        <v>0.033825664051831</v>
      </c>
      <c r="AL62" s="30" t="n">
        <v>482.987</v>
      </c>
      <c r="AM62" s="31" t="n">
        <v>0.0168953636816373</v>
      </c>
      <c r="AN62" s="30" t="n">
        <v>0</v>
      </c>
      <c r="AO62" s="31" t="n">
        <v>0</v>
      </c>
      <c r="AP62" s="30" t="n">
        <v>3060.06323</v>
      </c>
      <c r="AQ62" s="31" t="n">
        <v>0.0364871179410822</v>
      </c>
    </row>
    <row r="63" customFormat="false" ht="16.7" hidden="false" customHeight="true" outlineLevel="0" collapsed="false">
      <c r="A63" s="17"/>
      <c r="B63" s="33" t="s">
        <v>92</v>
      </c>
      <c r="C63" s="26"/>
      <c r="D63" s="34" t="n">
        <v>107858.04415</v>
      </c>
      <c r="E63" s="35" t="n">
        <v>0.0893238442939398</v>
      </c>
      <c r="F63" s="34" t="n">
        <v>58828.18679</v>
      </c>
      <c r="G63" s="35" t="n">
        <v>5.30008501947246</v>
      </c>
      <c r="H63" s="34" t="n">
        <v>45168.10444</v>
      </c>
      <c r="I63" s="35" t="n">
        <v>0.174663884452018</v>
      </c>
      <c r="J63" s="34" t="n">
        <v>0</v>
      </c>
      <c r="K63" s="35" t="n">
        <v>0</v>
      </c>
      <c r="L63" s="34" t="n">
        <v>0</v>
      </c>
      <c r="M63" s="35" t="n">
        <v>0</v>
      </c>
      <c r="N63" s="34" t="n">
        <v>121518.1265</v>
      </c>
      <c r="O63" s="35" t="n">
        <v>0.160578961273757</v>
      </c>
      <c r="P63" s="34" t="n">
        <v>70302.45821</v>
      </c>
      <c r="Q63" s="35" t="n">
        <v>0.459379496308299</v>
      </c>
      <c r="R63" s="34" t="n">
        <v>31623.35387</v>
      </c>
      <c r="S63" s="35" t="n">
        <v>0.0550741313065944</v>
      </c>
      <c r="T63" s="34" t="n">
        <v>19592.31442</v>
      </c>
      <c r="U63" s="35" t="n">
        <v>0.663786835318451</v>
      </c>
      <c r="V63" s="34" t="n">
        <v>0</v>
      </c>
      <c r="W63" s="35" t="n">
        <v>0</v>
      </c>
      <c r="X63" s="33" t="s">
        <v>92</v>
      </c>
      <c r="Y63" s="26"/>
      <c r="Z63" s="34" t="n">
        <v>0</v>
      </c>
      <c r="AA63" s="35" t="n">
        <v>0</v>
      </c>
      <c r="AB63" s="34" t="n">
        <v>19592.31442</v>
      </c>
      <c r="AC63" s="35" t="n">
        <v>1.01015300063658</v>
      </c>
      <c r="AD63" s="34" t="n">
        <v>28763.67972</v>
      </c>
      <c r="AE63" s="35" t="n">
        <v>0.386679978730014</v>
      </c>
      <c r="AF63" s="34" t="n">
        <v>-9171.3653</v>
      </c>
      <c r="AG63" s="35" t="n">
        <v>-0.166779772928407</v>
      </c>
      <c r="AH63" s="34" t="n">
        <v>3304.47276</v>
      </c>
      <c r="AI63" s="35" t="n">
        <v>0.0206871774611369</v>
      </c>
      <c r="AJ63" s="34" t="n">
        <v>-5866.89254</v>
      </c>
      <c r="AK63" s="35" t="n">
        <v>-0.0560114938269541</v>
      </c>
      <c r="AL63" s="34" t="n">
        <v>-880.75472</v>
      </c>
      <c r="AM63" s="35" t="n">
        <v>-0.0308096725351172</v>
      </c>
      <c r="AN63" s="34" t="n">
        <v>0</v>
      </c>
      <c r="AO63" s="35" t="n">
        <v>0</v>
      </c>
      <c r="AP63" s="34" t="n">
        <v>-4986.13782</v>
      </c>
      <c r="AQ63" s="35" t="n">
        <v>-0.0594529540844914</v>
      </c>
    </row>
    <row r="64" customFormat="false" ht="16.7" hidden="false" customHeight="true" outlineLevel="0" collapsed="false">
      <c r="A64" s="17"/>
      <c r="B64" s="29" t="s">
        <v>93</v>
      </c>
      <c r="C64" s="26"/>
      <c r="D64" s="30" t="n">
        <v>107042.87392</v>
      </c>
      <c r="E64" s="31" t="n">
        <v>0.0886487519605733</v>
      </c>
      <c r="F64" s="30" t="n">
        <v>0</v>
      </c>
      <c r="G64" s="31" t="n">
        <v>0</v>
      </c>
      <c r="H64" s="30" t="n">
        <v>86282.81905</v>
      </c>
      <c r="I64" s="31" t="n">
        <v>0.333653415913497</v>
      </c>
      <c r="J64" s="30" t="n">
        <v>0</v>
      </c>
      <c r="K64" s="31" t="n">
        <v>0</v>
      </c>
      <c r="L64" s="30" t="n">
        <v>5201.61832</v>
      </c>
      <c r="M64" s="31" t="n">
        <v>0.0259529352760384</v>
      </c>
      <c r="N64" s="30" t="n">
        <v>15558.43655</v>
      </c>
      <c r="O64" s="31" t="n">
        <v>0.0205595465647889</v>
      </c>
      <c r="P64" s="30" t="n">
        <v>1298.10196</v>
      </c>
      <c r="Q64" s="31" t="n">
        <v>0.00848222721829082</v>
      </c>
      <c r="R64" s="30" t="n">
        <v>3532.22186</v>
      </c>
      <c r="S64" s="31" t="n">
        <v>0.00615159452477338</v>
      </c>
      <c r="T64" s="30" t="n">
        <v>10728.11273</v>
      </c>
      <c r="U64" s="31" t="n">
        <v>0.363468033705958</v>
      </c>
      <c r="V64" s="30" t="n">
        <v>0</v>
      </c>
      <c r="W64" s="31" t="n">
        <v>0</v>
      </c>
      <c r="X64" s="29" t="s">
        <v>93</v>
      </c>
      <c r="Y64" s="26"/>
      <c r="Z64" s="30" t="n">
        <v>0</v>
      </c>
      <c r="AA64" s="31" t="n">
        <v>0</v>
      </c>
      <c r="AB64" s="30" t="n">
        <v>10728.11273</v>
      </c>
      <c r="AC64" s="31" t="n">
        <v>0.553126855411957</v>
      </c>
      <c r="AD64" s="30" t="n">
        <v>-3493.03771</v>
      </c>
      <c r="AE64" s="31" t="n">
        <v>-0.0469580999564105</v>
      </c>
      <c r="AF64" s="30" t="n">
        <v>14221.15044</v>
      </c>
      <c r="AG64" s="31" t="n">
        <v>0.25860928701247</v>
      </c>
      <c r="AH64" s="30" t="n">
        <v>3173.20747</v>
      </c>
      <c r="AI64" s="31" t="n">
        <v>0.0198654099520842</v>
      </c>
      <c r="AJ64" s="30" t="n">
        <v>17394.35791</v>
      </c>
      <c r="AK64" s="31" t="n">
        <v>0.166064737688172</v>
      </c>
      <c r="AL64" s="30" t="n">
        <v>4870.41969</v>
      </c>
      <c r="AM64" s="31" t="n">
        <v>0.170372105138973</v>
      </c>
      <c r="AN64" s="30" t="n">
        <v>0</v>
      </c>
      <c r="AO64" s="31" t="n">
        <v>0</v>
      </c>
      <c r="AP64" s="30" t="n">
        <v>12523.93822</v>
      </c>
      <c r="AQ64" s="31" t="n">
        <v>0.149331035528951</v>
      </c>
    </row>
    <row r="65" customFormat="false" ht="16.7" hidden="false" customHeight="true" outlineLevel="0" collapsed="false">
      <c r="A65" s="17"/>
      <c r="B65" s="33" t="s">
        <v>94</v>
      </c>
      <c r="C65" s="26"/>
      <c r="D65" s="34" t="n">
        <v>106475.8085</v>
      </c>
      <c r="E65" s="35" t="n">
        <v>0.0881791303975296</v>
      </c>
      <c r="F65" s="34" t="n">
        <v>0</v>
      </c>
      <c r="G65" s="35" t="n">
        <v>0</v>
      </c>
      <c r="H65" s="34" t="n">
        <v>82497.43245</v>
      </c>
      <c r="I65" s="35" t="n">
        <v>0.319015424439073</v>
      </c>
      <c r="J65" s="34" t="n">
        <v>0</v>
      </c>
      <c r="K65" s="35" t="n">
        <v>0</v>
      </c>
      <c r="L65" s="34" t="n">
        <v>95.48782</v>
      </c>
      <c r="M65" s="35" t="n">
        <v>0.000476426577202229</v>
      </c>
      <c r="N65" s="34" t="n">
        <v>23882.88823</v>
      </c>
      <c r="O65" s="35" t="n">
        <v>0.0315598132941149</v>
      </c>
      <c r="P65" s="34" t="n">
        <v>-8351.37203</v>
      </c>
      <c r="Q65" s="35" t="n">
        <v>-0.054570624901405</v>
      </c>
      <c r="R65" s="34" t="n">
        <v>58927.62725</v>
      </c>
      <c r="S65" s="35" t="n">
        <v>0.102626302513452</v>
      </c>
      <c r="T65" s="34" t="n">
        <v>-26693.36699</v>
      </c>
      <c r="U65" s="35" t="n">
        <v>-0.904370214689832</v>
      </c>
      <c r="V65" s="34" t="n">
        <v>0</v>
      </c>
      <c r="W65" s="35" t="n">
        <v>0</v>
      </c>
      <c r="X65" s="33" t="s">
        <v>94</v>
      </c>
      <c r="Y65" s="26"/>
      <c r="Z65" s="34" t="n">
        <v>0</v>
      </c>
      <c r="AA65" s="35" t="n">
        <v>0</v>
      </c>
      <c r="AB65" s="34" t="n">
        <v>-26693.36699</v>
      </c>
      <c r="AC65" s="35" t="n">
        <v>-1.3762735827941</v>
      </c>
      <c r="AD65" s="34" t="n">
        <v>28342.16742</v>
      </c>
      <c r="AE65" s="35" t="n">
        <v>0.381013444796072</v>
      </c>
      <c r="AF65" s="34" t="n">
        <v>-55035.53441</v>
      </c>
      <c r="AG65" s="35" t="n">
        <v>-1.00081216172834</v>
      </c>
      <c r="AH65" s="34" t="n">
        <v>10670.13663</v>
      </c>
      <c r="AI65" s="35" t="n">
        <v>0.0667988590105331</v>
      </c>
      <c r="AJ65" s="34" t="n">
        <v>-44365.39778</v>
      </c>
      <c r="AK65" s="35" t="n">
        <v>-0.423558499996803</v>
      </c>
      <c r="AL65" s="34" t="n">
        <v>698.79268</v>
      </c>
      <c r="AM65" s="35" t="n">
        <v>0.0244444601338463</v>
      </c>
      <c r="AN65" s="34" t="n">
        <v>0</v>
      </c>
      <c r="AO65" s="35" t="n">
        <v>0</v>
      </c>
      <c r="AP65" s="34" t="n">
        <v>-45064.19046</v>
      </c>
      <c r="AQ65" s="35" t="n">
        <v>-0.537329561073616</v>
      </c>
    </row>
    <row r="66" customFormat="false" ht="16.7" hidden="false" customHeight="true" outlineLevel="0" collapsed="false">
      <c r="A66" s="17"/>
      <c r="B66" s="29" t="s">
        <v>95</v>
      </c>
      <c r="C66" s="26"/>
      <c r="D66" s="30" t="n">
        <v>104259.18136</v>
      </c>
      <c r="E66" s="31" t="n">
        <v>0.0863434058665366</v>
      </c>
      <c r="F66" s="30" t="n">
        <v>0</v>
      </c>
      <c r="G66" s="31" t="n">
        <v>0</v>
      </c>
      <c r="H66" s="30" t="n">
        <v>103867.78004</v>
      </c>
      <c r="I66" s="31" t="n">
        <v>0.40165400244532</v>
      </c>
      <c r="J66" s="30" t="n">
        <v>0</v>
      </c>
      <c r="K66" s="31" t="n">
        <v>0</v>
      </c>
      <c r="L66" s="30" t="n">
        <v>4394.35444</v>
      </c>
      <c r="M66" s="31" t="n">
        <v>0.0219251758482141</v>
      </c>
      <c r="N66" s="30" t="n">
        <v>-4002.95312</v>
      </c>
      <c r="O66" s="31" t="n">
        <v>-0.00528966395838192</v>
      </c>
      <c r="P66" s="30" t="n">
        <v>-5603.67428</v>
      </c>
      <c r="Q66" s="31" t="n">
        <v>-0.0366162597121818</v>
      </c>
      <c r="R66" s="30" t="n">
        <v>84.81539</v>
      </c>
      <c r="S66" s="31" t="n">
        <v>0.000147711528159932</v>
      </c>
      <c r="T66" s="30" t="n">
        <v>1515.90577</v>
      </c>
      <c r="U66" s="31" t="n">
        <v>0.0513588273513058</v>
      </c>
      <c r="V66" s="30" t="n">
        <v>64.54535</v>
      </c>
      <c r="W66" s="31" t="n">
        <v>0.0042734847327026</v>
      </c>
      <c r="X66" s="29" t="s">
        <v>95</v>
      </c>
      <c r="Y66" s="26"/>
      <c r="Z66" s="30" t="n">
        <v>0</v>
      </c>
      <c r="AA66" s="31" t="n">
        <v>0</v>
      </c>
      <c r="AB66" s="30" t="n">
        <v>1451.36042</v>
      </c>
      <c r="AC66" s="31" t="n">
        <v>0.0748301630853554</v>
      </c>
      <c r="AD66" s="30" t="n">
        <v>4027.18001</v>
      </c>
      <c r="AE66" s="31" t="n">
        <v>0.0541387574805307</v>
      </c>
      <c r="AF66" s="30" t="n">
        <v>-2575.81959</v>
      </c>
      <c r="AG66" s="31" t="n">
        <v>-0.0468408565434355</v>
      </c>
      <c r="AH66" s="30" t="n">
        <v>-506.19316</v>
      </c>
      <c r="AI66" s="31" t="n">
        <v>-0.00316894963011699</v>
      </c>
      <c r="AJ66" s="30" t="n">
        <v>-3082.01275</v>
      </c>
      <c r="AK66" s="31" t="n">
        <v>-0.0294241179541391</v>
      </c>
      <c r="AL66" s="30" t="n">
        <v>-688.341</v>
      </c>
      <c r="AM66" s="31" t="n">
        <v>-0.0240788500145592</v>
      </c>
      <c r="AN66" s="30" t="n">
        <v>0</v>
      </c>
      <c r="AO66" s="31" t="n">
        <v>0</v>
      </c>
      <c r="AP66" s="30" t="n">
        <v>-2393.67175</v>
      </c>
      <c r="AQ66" s="31" t="n">
        <v>-0.0285413002575397</v>
      </c>
    </row>
    <row r="67" customFormat="false" ht="16.7" hidden="false" customHeight="true" outlineLevel="0" collapsed="false">
      <c r="A67" s="17"/>
      <c r="B67" s="33" t="s">
        <v>96</v>
      </c>
      <c r="C67" s="26"/>
      <c r="D67" s="34" t="n">
        <v>98172.57776</v>
      </c>
      <c r="E67" s="35" t="n">
        <v>0.0813027170933448</v>
      </c>
      <c r="F67" s="34" t="n">
        <v>0</v>
      </c>
      <c r="G67" s="35" t="n">
        <v>0</v>
      </c>
      <c r="H67" s="34" t="n">
        <v>0</v>
      </c>
      <c r="I67" s="35" t="n">
        <v>0</v>
      </c>
      <c r="J67" s="34" t="n">
        <v>0</v>
      </c>
      <c r="K67" s="35" t="n">
        <v>0</v>
      </c>
      <c r="L67" s="34" t="n">
        <v>1695.16437</v>
      </c>
      <c r="M67" s="35" t="n">
        <v>0.00845784686040872</v>
      </c>
      <c r="N67" s="34" t="n">
        <v>96477.41339</v>
      </c>
      <c r="O67" s="35" t="n">
        <v>0.127489151411045</v>
      </c>
      <c r="P67" s="34" t="n">
        <v>18779.43658</v>
      </c>
      <c r="Q67" s="35" t="n">
        <v>0.122711045057695</v>
      </c>
      <c r="R67" s="34" t="n">
        <v>69996.03552</v>
      </c>
      <c r="S67" s="35" t="n">
        <v>0.121902656720627</v>
      </c>
      <c r="T67" s="34" t="n">
        <v>7701.94129</v>
      </c>
      <c r="U67" s="35" t="n">
        <v>0.260941465367602</v>
      </c>
      <c r="V67" s="34" t="n">
        <v>0</v>
      </c>
      <c r="W67" s="35" t="n">
        <v>0</v>
      </c>
      <c r="X67" s="33" t="s">
        <v>96</v>
      </c>
      <c r="Y67" s="26"/>
      <c r="Z67" s="34" t="n">
        <v>-3656.08782</v>
      </c>
      <c r="AA67" s="35" t="n">
        <v>-0.733697346898558</v>
      </c>
      <c r="AB67" s="34" t="n">
        <v>4045.85347</v>
      </c>
      <c r="AC67" s="35" t="n">
        <v>0.20859868493558</v>
      </c>
      <c r="AD67" s="34" t="n">
        <v>19695.57766</v>
      </c>
      <c r="AE67" s="35" t="n">
        <v>0.26477438299901</v>
      </c>
      <c r="AF67" s="34" t="n">
        <v>-15649.72419</v>
      </c>
      <c r="AG67" s="35" t="n">
        <v>-0.284587666222432</v>
      </c>
      <c r="AH67" s="34" t="n">
        <v>142.61292</v>
      </c>
      <c r="AI67" s="35" t="n">
        <v>0.000892807718073282</v>
      </c>
      <c r="AJ67" s="34" t="n">
        <v>-15507.11127</v>
      </c>
      <c r="AK67" s="35" t="n">
        <v>-0.148047106922721</v>
      </c>
      <c r="AL67" s="34" t="n">
        <v>0</v>
      </c>
      <c r="AM67" s="35" t="n">
        <v>0</v>
      </c>
      <c r="AN67" s="34" t="n">
        <v>0</v>
      </c>
      <c r="AO67" s="35" t="n">
        <v>0</v>
      </c>
      <c r="AP67" s="34" t="n">
        <v>-15507.11127</v>
      </c>
      <c r="AQ67" s="35" t="n">
        <v>-0.184901342000693</v>
      </c>
    </row>
    <row r="68" customFormat="false" ht="16.7" hidden="false" customHeight="true" outlineLevel="0" collapsed="false">
      <c r="A68" s="17"/>
      <c r="B68" s="29" t="s">
        <v>97</v>
      </c>
      <c r="C68" s="26"/>
      <c r="D68" s="30" t="n">
        <v>85832.89936</v>
      </c>
      <c r="E68" s="31" t="n">
        <v>0.0710834745628015</v>
      </c>
      <c r="F68" s="30" t="n">
        <v>0</v>
      </c>
      <c r="G68" s="31" t="n">
        <v>0</v>
      </c>
      <c r="H68" s="30" t="n">
        <v>0</v>
      </c>
      <c r="I68" s="31" t="n">
        <v>0</v>
      </c>
      <c r="J68" s="30" t="n">
        <v>0</v>
      </c>
      <c r="K68" s="31" t="n">
        <v>0</v>
      </c>
      <c r="L68" s="30" t="n">
        <v>10785.40873</v>
      </c>
      <c r="M68" s="31" t="n">
        <v>0.053812678569486</v>
      </c>
      <c r="N68" s="30" t="n">
        <v>75047.49063</v>
      </c>
      <c r="O68" s="31" t="n">
        <v>0.0991707857804029</v>
      </c>
      <c r="P68" s="30" t="n">
        <v>7449.73914</v>
      </c>
      <c r="Q68" s="31" t="n">
        <v>0.0486790576161479</v>
      </c>
      <c r="R68" s="30" t="n">
        <v>55206.16037</v>
      </c>
      <c r="S68" s="31" t="n">
        <v>0.0961451254553567</v>
      </c>
      <c r="T68" s="30" t="n">
        <v>12391.59112</v>
      </c>
      <c r="U68" s="31" t="n">
        <v>0.419826615568627</v>
      </c>
      <c r="V68" s="30" t="n">
        <v>0</v>
      </c>
      <c r="W68" s="31" t="n">
        <v>0</v>
      </c>
      <c r="X68" s="29" t="s">
        <v>97</v>
      </c>
      <c r="Y68" s="26"/>
      <c r="Z68" s="30" t="n">
        <v>0</v>
      </c>
      <c r="AA68" s="31" t="n">
        <v>0</v>
      </c>
      <c r="AB68" s="30" t="n">
        <v>12391.59112</v>
      </c>
      <c r="AC68" s="31" t="n">
        <v>0.638893531626446</v>
      </c>
      <c r="AD68" s="30" t="n">
        <v>5385.89101</v>
      </c>
      <c r="AE68" s="31" t="n">
        <v>0.0724043739000782</v>
      </c>
      <c r="AF68" s="30" t="n">
        <v>7005.70011</v>
      </c>
      <c r="AG68" s="31" t="n">
        <v>0.127397506841246</v>
      </c>
      <c r="AH68" s="30" t="n">
        <v>1265.31097</v>
      </c>
      <c r="AI68" s="31" t="n">
        <v>0.0079212977322026</v>
      </c>
      <c r="AJ68" s="30" t="n">
        <v>8271.01108</v>
      </c>
      <c r="AK68" s="31" t="n">
        <v>0.0789637244745051</v>
      </c>
      <c r="AL68" s="30" t="n">
        <v>2072.3403</v>
      </c>
      <c r="AM68" s="31" t="n">
        <v>0.0724925164458119</v>
      </c>
      <c r="AN68" s="30" t="n">
        <v>0</v>
      </c>
      <c r="AO68" s="31" t="n">
        <v>0</v>
      </c>
      <c r="AP68" s="30" t="n">
        <v>6198.67078</v>
      </c>
      <c r="AQ68" s="31" t="n">
        <v>0.0739107707352178</v>
      </c>
    </row>
    <row r="69" customFormat="false" ht="16.7" hidden="false" customHeight="true" outlineLevel="0" collapsed="false">
      <c r="A69" s="17"/>
      <c r="B69" s="33" t="s">
        <v>98</v>
      </c>
      <c r="C69" s="26"/>
      <c r="D69" s="34" t="n">
        <v>71503.54625</v>
      </c>
      <c r="E69" s="35" t="n">
        <v>0.0592164606917687</v>
      </c>
      <c r="F69" s="34" t="n">
        <v>3158.50144</v>
      </c>
      <c r="G69" s="35" t="n">
        <v>0.284563014425116</v>
      </c>
      <c r="H69" s="34" t="n">
        <v>62487.62073</v>
      </c>
      <c r="I69" s="35" t="n">
        <v>0.241638003236655</v>
      </c>
      <c r="J69" s="34" t="n">
        <v>1650.81956</v>
      </c>
      <c r="K69" s="35" t="n">
        <v>0.585659536580584</v>
      </c>
      <c r="L69" s="34" t="n">
        <v>2028.68143</v>
      </c>
      <c r="M69" s="35" t="n">
        <v>0.0101218956504465</v>
      </c>
      <c r="N69" s="34" t="n">
        <v>8494.92597</v>
      </c>
      <c r="O69" s="35" t="n">
        <v>0.0112255383427102</v>
      </c>
      <c r="P69" s="34" t="n">
        <v>-8874.49568</v>
      </c>
      <c r="Q69" s="35" t="n">
        <v>-0.0579888877184195</v>
      </c>
      <c r="R69" s="34" t="n">
        <v>2313.67253</v>
      </c>
      <c r="S69" s="35" t="n">
        <v>0.00402941146728155</v>
      </c>
      <c r="T69" s="34" t="n">
        <v>15055.74912</v>
      </c>
      <c r="U69" s="35" t="n">
        <v>0.510088182920931</v>
      </c>
      <c r="V69" s="34" t="n">
        <v>2047.5136</v>
      </c>
      <c r="W69" s="35" t="n">
        <v>0.135563880428272</v>
      </c>
      <c r="X69" s="33" t="s">
        <v>98</v>
      </c>
      <c r="Y69" s="26"/>
      <c r="Z69" s="34" t="n">
        <v>0</v>
      </c>
      <c r="AA69" s="35" t="n">
        <v>0</v>
      </c>
      <c r="AB69" s="34" t="n">
        <v>13008.23552</v>
      </c>
      <c r="AC69" s="35" t="n">
        <v>0.670686875569001</v>
      </c>
      <c r="AD69" s="34" t="n">
        <v>6225.44502</v>
      </c>
      <c r="AE69" s="35" t="n">
        <v>0.0836907854402459</v>
      </c>
      <c r="AF69" s="34" t="n">
        <v>6782.7905</v>
      </c>
      <c r="AG69" s="35" t="n">
        <v>0.123343932163617</v>
      </c>
      <c r="AH69" s="34" t="n">
        <v>807.80541</v>
      </c>
      <c r="AI69" s="35" t="n">
        <v>0.00505714983431622</v>
      </c>
      <c r="AJ69" s="34" t="n">
        <v>7590.59591</v>
      </c>
      <c r="AK69" s="35" t="n">
        <v>0.0724677694464587</v>
      </c>
      <c r="AL69" s="34" t="n">
        <v>-94.2769</v>
      </c>
      <c r="AM69" s="35" t="n">
        <v>-0.00329789934776164</v>
      </c>
      <c r="AN69" s="34" t="n">
        <v>0</v>
      </c>
      <c r="AO69" s="35" t="n">
        <v>0</v>
      </c>
      <c r="AP69" s="34" t="n">
        <v>7684.87281</v>
      </c>
      <c r="AQ69" s="35" t="n">
        <v>0.0916317211460647</v>
      </c>
    </row>
    <row r="70" customFormat="false" ht="16.7" hidden="false" customHeight="true" outlineLevel="0" collapsed="false">
      <c r="A70" s="17"/>
      <c r="B70" s="29" t="s">
        <v>99</v>
      </c>
      <c r="C70" s="26"/>
      <c r="D70" s="30" t="n">
        <v>67801.6968</v>
      </c>
      <c r="E70" s="31" t="n">
        <v>0.0561507327112803</v>
      </c>
      <c r="F70" s="30" t="n">
        <v>0</v>
      </c>
      <c r="G70" s="31" t="n">
        <v>0</v>
      </c>
      <c r="H70" s="30" t="n">
        <v>0</v>
      </c>
      <c r="I70" s="31" t="n">
        <v>0</v>
      </c>
      <c r="J70" s="30" t="n">
        <v>0</v>
      </c>
      <c r="K70" s="31" t="n">
        <v>0</v>
      </c>
      <c r="L70" s="30" t="n">
        <v>20421.69743</v>
      </c>
      <c r="M70" s="31" t="n">
        <v>0.101891941896196</v>
      </c>
      <c r="N70" s="30" t="n">
        <v>47379.99937</v>
      </c>
      <c r="O70" s="31" t="n">
        <v>0.0626098451574289</v>
      </c>
      <c r="P70" s="30" t="n">
        <v>11331.92087</v>
      </c>
      <c r="Q70" s="31" t="n">
        <v>0.074046516067992</v>
      </c>
      <c r="R70" s="30" t="n">
        <v>34973.12281</v>
      </c>
      <c r="S70" s="31" t="n">
        <v>0.0609079721827618</v>
      </c>
      <c r="T70" s="30" t="n">
        <v>1074.95569</v>
      </c>
      <c r="U70" s="31" t="n">
        <v>0.0364194561334863</v>
      </c>
      <c r="V70" s="30" t="n">
        <v>0</v>
      </c>
      <c r="W70" s="31" t="n">
        <v>0</v>
      </c>
      <c r="X70" s="29" t="s">
        <v>99</v>
      </c>
      <c r="Y70" s="26"/>
      <c r="Z70" s="30" t="n">
        <v>0</v>
      </c>
      <c r="AA70" s="31" t="n">
        <v>0</v>
      </c>
      <c r="AB70" s="30" t="n">
        <v>1074.95569</v>
      </c>
      <c r="AC70" s="31" t="n">
        <v>0.0554232487559712</v>
      </c>
      <c r="AD70" s="30" t="n">
        <v>8852.01795</v>
      </c>
      <c r="AE70" s="31" t="n">
        <v>0.119000703176503</v>
      </c>
      <c r="AF70" s="30" t="n">
        <v>-7777.06226</v>
      </c>
      <c r="AG70" s="31" t="n">
        <v>-0.141424600955856</v>
      </c>
      <c r="AH70" s="30" t="n">
        <v>2414.85678</v>
      </c>
      <c r="AI70" s="31" t="n">
        <v>0.0151178642946627</v>
      </c>
      <c r="AJ70" s="30" t="n">
        <v>-5362.20548</v>
      </c>
      <c r="AK70" s="31" t="n">
        <v>-0.051193223174645</v>
      </c>
      <c r="AL70" s="30" t="n">
        <v>0</v>
      </c>
      <c r="AM70" s="31" t="n">
        <v>0</v>
      </c>
      <c r="AN70" s="30" t="n">
        <v>0</v>
      </c>
      <c r="AO70" s="31" t="n">
        <v>0</v>
      </c>
      <c r="AP70" s="30" t="n">
        <v>-5362.20548</v>
      </c>
      <c r="AQ70" s="31" t="n">
        <v>-0.0639370526252418</v>
      </c>
    </row>
    <row r="71" customFormat="false" ht="16.7" hidden="false" customHeight="true" outlineLevel="0" collapsed="false">
      <c r="A71" s="17"/>
      <c r="B71" s="33" t="s">
        <v>100</v>
      </c>
      <c r="C71" s="26"/>
      <c r="D71" s="34" t="n">
        <v>56130.91841</v>
      </c>
      <c r="E71" s="35" t="n">
        <v>0.046485447197224</v>
      </c>
      <c r="F71" s="34" t="n">
        <v>0</v>
      </c>
      <c r="G71" s="35" t="n">
        <v>0</v>
      </c>
      <c r="H71" s="34" t="n">
        <v>0</v>
      </c>
      <c r="I71" s="35" t="n">
        <v>0</v>
      </c>
      <c r="J71" s="34" t="n">
        <v>0</v>
      </c>
      <c r="K71" s="35" t="n">
        <v>0</v>
      </c>
      <c r="L71" s="34" t="n">
        <v>-8018.4229</v>
      </c>
      <c r="M71" s="35" t="n">
        <v>-0.0400070896665875</v>
      </c>
      <c r="N71" s="34" t="n">
        <v>64149.34131</v>
      </c>
      <c r="O71" s="35" t="n">
        <v>0.0847695310209996</v>
      </c>
      <c r="P71" s="34" t="n">
        <v>9819.33372</v>
      </c>
      <c r="Q71" s="35" t="n">
        <v>0.0641627717327111</v>
      </c>
      <c r="R71" s="34" t="n">
        <v>30878.51713</v>
      </c>
      <c r="S71" s="35" t="n">
        <v>0.0537769495911644</v>
      </c>
      <c r="T71" s="34" t="n">
        <v>23451.49046</v>
      </c>
      <c r="U71" s="35" t="n">
        <v>0.794535566459342</v>
      </c>
      <c r="V71" s="34" t="n">
        <v>0</v>
      </c>
      <c r="W71" s="35" t="n">
        <v>0</v>
      </c>
      <c r="X71" s="33" t="s">
        <v>100</v>
      </c>
      <c r="Y71" s="26"/>
      <c r="Z71" s="34" t="n">
        <v>6214.62965</v>
      </c>
      <c r="AA71" s="35" t="n">
        <v>1.24714107282087</v>
      </c>
      <c r="AB71" s="34" t="n">
        <v>29666.12011</v>
      </c>
      <c r="AC71" s="35" t="n">
        <v>1.52954467777276</v>
      </c>
      <c r="AD71" s="34" t="n">
        <v>19647.67365</v>
      </c>
      <c r="AE71" s="35" t="n">
        <v>0.26413039301761</v>
      </c>
      <c r="AF71" s="34" t="n">
        <v>10018.44646</v>
      </c>
      <c r="AG71" s="35" t="n">
        <v>0.182183804814121</v>
      </c>
      <c r="AH71" s="34" t="n">
        <v>7641.35477</v>
      </c>
      <c r="AI71" s="35" t="n">
        <v>0.0478376048621127</v>
      </c>
      <c r="AJ71" s="34" t="n">
        <v>17659.80123</v>
      </c>
      <c r="AK71" s="35" t="n">
        <v>0.168598937313991</v>
      </c>
      <c r="AL71" s="34" t="n">
        <v>3769.86986</v>
      </c>
      <c r="AM71" s="35" t="n">
        <v>0.131873781938527</v>
      </c>
      <c r="AN71" s="34" t="n">
        <v>0</v>
      </c>
      <c r="AO71" s="35" t="n">
        <v>0</v>
      </c>
      <c r="AP71" s="34" t="n">
        <v>13889.93137</v>
      </c>
      <c r="AQ71" s="35" t="n">
        <v>0.16561865752386</v>
      </c>
    </row>
    <row r="72" customFormat="false" ht="16.7" hidden="false" customHeight="true" outlineLevel="0" collapsed="false">
      <c r="A72" s="17"/>
      <c r="B72" s="29" t="s">
        <v>101</v>
      </c>
      <c r="C72" s="26"/>
      <c r="D72" s="30" t="n">
        <v>51427.72175</v>
      </c>
      <c r="E72" s="31" t="n">
        <v>0.042590442337342</v>
      </c>
      <c r="F72" s="30" t="n">
        <v>0</v>
      </c>
      <c r="G72" s="31" t="n">
        <v>0</v>
      </c>
      <c r="H72" s="30" t="n">
        <v>0</v>
      </c>
      <c r="I72" s="31" t="n">
        <v>0</v>
      </c>
      <c r="J72" s="30" t="n">
        <v>0</v>
      </c>
      <c r="K72" s="31" t="n">
        <v>0</v>
      </c>
      <c r="L72" s="30" t="n">
        <v>3170.92416</v>
      </c>
      <c r="M72" s="31" t="n">
        <v>0.0158209973179475</v>
      </c>
      <c r="N72" s="30" t="n">
        <v>48256.79759</v>
      </c>
      <c r="O72" s="31" t="n">
        <v>0.0637684817449859</v>
      </c>
      <c r="P72" s="30" t="n">
        <v>11295.93418</v>
      </c>
      <c r="Q72" s="31" t="n">
        <v>0.0738113671422371</v>
      </c>
      <c r="R72" s="30" t="n">
        <v>23581.24668</v>
      </c>
      <c r="S72" s="31" t="n">
        <v>0.0410682776205961</v>
      </c>
      <c r="T72" s="30" t="n">
        <v>13379.61673</v>
      </c>
      <c r="U72" s="31" t="n">
        <v>0.453300884040248</v>
      </c>
      <c r="V72" s="30" t="n">
        <v>0</v>
      </c>
      <c r="W72" s="31" t="n">
        <v>0</v>
      </c>
      <c r="X72" s="29" t="s">
        <v>101</v>
      </c>
      <c r="Y72" s="26"/>
      <c r="Z72" s="30" t="n">
        <v>6.41724</v>
      </c>
      <c r="AA72" s="31" t="n">
        <v>0.00128780056558141</v>
      </c>
      <c r="AB72" s="30" t="n">
        <v>13386.03397</v>
      </c>
      <c r="AC72" s="31" t="n">
        <v>0.690165648200058</v>
      </c>
      <c r="AD72" s="30" t="n">
        <v>8199.9144</v>
      </c>
      <c r="AE72" s="31" t="n">
        <v>0.11023425224608</v>
      </c>
      <c r="AF72" s="30" t="n">
        <v>5186.11957</v>
      </c>
      <c r="AG72" s="31" t="n">
        <v>0.0943087333206722</v>
      </c>
      <c r="AH72" s="30" t="n">
        <v>4845.78295</v>
      </c>
      <c r="AI72" s="31" t="n">
        <v>0.0303363286991664</v>
      </c>
      <c r="AJ72" s="30" t="n">
        <v>10031.90252</v>
      </c>
      <c r="AK72" s="31" t="n">
        <v>0.0957750363144687</v>
      </c>
      <c r="AL72" s="30" t="n">
        <v>2530.40097</v>
      </c>
      <c r="AM72" s="31" t="n">
        <v>0.0885159324133317</v>
      </c>
      <c r="AN72" s="30" t="n">
        <v>0</v>
      </c>
      <c r="AO72" s="31" t="n">
        <v>0</v>
      </c>
      <c r="AP72" s="30" t="n">
        <v>7501.50155</v>
      </c>
      <c r="AQ72" s="31" t="n">
        <v>0.0894452667208648</v>
      </c>
    </row>
    <row r="73" customFormat="false" ht="16.7" hidden="false" customHeight="true" outlineLevel="0" collapsed="false">
      <c r="A73" s="17"/>
      <c r="B73" s="33" t="s">
        <v>102</v>
      </c>
      <c r="C73" s="26"/>
      <c r="D73" s="34" t="n">
        <v>50561.90369</v>
      </c>
      <c r="E73" s="35" t="n">
        <v>0.0418734054377041</v>
      </c>
      <c r="F73" s="34" t="n">
        <v>0</v>
      </c>
      <c r="G73" s="35" t="n">
        <v>0</v>
      </c>
      <c r="H73" s="34" t="n">
        <v>55.46515</v>
      </c>
      <c r="I73" s="35" t="n">
        <v>0.000214482291670725</v>
      </c>
      <c r="J73" s="34" t="n">
        <v>0</v>
      </c>
      <c r="K73" s="35" t="n">
        <v>0</v>
      </c>
      <c r="L73" s="34" t="n">
        <v>-46990.71975</v>
      </c>
      <c r="M73" s="35" t="n">
        <v>-0.234455323943532</v>
      </c>
      <c r="N73" s="34" t="n">
        <v>97497.15829</v>
      </c>
      <c r="O73" s="35" t="n">
        <v>0.128836683516111</v>
      </c>
      <c r="P73" s="34" t="n">
        <v>10770.5172</v>
      </c>
      <c r="Q73" s="35" t="n">
        <v>0.0703781189490766</v>
      </c>
      <c r="R73" s="34" t="n">
        <v>52218.39872</v>
      </c>
      <c r="S73" s="35" t="n">
        <v>0.0909417438627101</v>
      </c>
      <c r="T73" s="34" t="n">
        <v>34508.24237</v>
      </c>
      <c r="U73" s="35" t="n">
        <v>1.16913788254652</v>
      </c>
      <c r="V73" s="34" t="n">
        <v>0</v>
      </c>
      <c r="W73" s="35" t="n">
        <v>0</v>
      </c>
      <c r="X73" s="33" t="s">
        <v>102</v>
      </c>
      <c r="Y73" s="26"/>
      <c r="Z73" s="34" t="n">
        <v>0</v>
      </c>
      <c r="AA73" s="35" t="n">
        <v>0</v>
      </c>
      <c r="AB73" s="34" t="n">
        <v>34508.24237</v>
      </c>
      <c r="AC73" s="35" t="n">
        <v>1.77919789512799</v>
      </c>
      <c r="AD73" s="34" t="n">
        <v>2057.31843</v>
      </c>
      <c r="AE73" s="35" t="n">
        <v>0.0276572349051753</v>
      </c>
      <c r="AF73" s="34" t="n">
        <v>32450.92394</v>
      </c>
      <c r="AG73" s="35" t="n">
        <v>0.590114726542426</v>
      </c>
      <c r="AH73" s="34" t="n">
        <v>4809.62637</v>
      </c>
      <c r="AI73" s="35" t="n">
        <v>0.0301099756192131</v>
      </c>
      <c r="AJ73" s="34" t="n">
        <v>37260.55031</v>
      </c>
      <c r="AK73" s="35" t="n">
        <v>0.355728193323527</v>
      </c>
      <c r="AL73" s="34" t="n">
        <v>0</v>
      </c>
      <c r="AM73" s="35" t="n">
        <v>0</v>
      </c>
      <c r="AN73" s="34" t="n">
        <v>2900.46172</v>
      </c>
      <c r="AO73" s="35" t="n">
        <v>0.376220961097579</v>
      </c>
      <c r="AP73" s="34" t="n">
        <v>40161.01203</v>
      </c>
      <c r="AQ73" s="35" t="n">
        <v>0.478865785584382</v>
      </c>
    </row>
    <row r="74" customFormat="false" ht="16.7" hidden="false" customHeight="true" outlineLevel="0" collapsed="false">
      <c r="A74" s="17"/>
      <c r="B74" s="29" t="s">
        <v>103</v>
      </c>
      <c r="C74" s="26"/>
      <c r="D74" s="30" t="n">
        <v>47103.11164</v>
      </c>
      <c r="E74" s="31" t="n">
        <v>0.0390089681585555</v>
      </c>
      <c r="F74" s="30" t="n">
        <v>0</v>
      </c>
      <c r="G74" s="31" t="n">
        <v>0</v>
      </c>
      <c r="H74" s="30" t="n">
        <v>0</v>
      </c>
      <c r="I74" s="31" t="n">
        <v>0</v>
      </c>
      <c r="J74" s="30" t="n">
        <v>0</v>
      </c>
      <c r="K74" s="31" t="n">
        <v>0</v>
      </c>
      <c r="L74" s="30" t="n">
        <v>648.97411</v>
      </c>
      <c r="M74" s="31" t="n">
        <v>0.00323798903273907</v>
      </c>
      <c r="N74" s="30" t="n">
        <v>46454.13753</v>
      </c>
      <c r="O74" s="31" t="n">
        <v>0.0613863739204015</v>
      </c>
      <c r="P74" s="30" t="n">
        <v>2720.47254</v>
      </c>
      <c r="Q74" s="31" t="n">
        <v>0.017776466669383</v>
      </c>
      <c r="R74" s="30" t="n">
        <v>42606.84032</v>
      </c>
      <c r="S74" s="31" t="n">
        <v>0.0742025886308302</v>
      </c>
      <c r="T74" s="30" t="n">
        <v>1126.82467</v>
      </c>
      <c r="U74" s="31" t="n">
        <v>0.0381767751182332</v>
      </c>
      <c r="V74" s="30" t="n">
        <v>0</v>
      </c>
      <c r="W74" s="31" t="n">
        <v>0</v>
      </c>
      <c r="X74" s="29" t="s">
        <v>103</v>
      </c>
      <c r="Y74" s="26"/>
      <c r="Z74" s="30" t="n">
        <v>727.78778</v>
      </c>
      <c r="AA74" s="31" t="n">
        <v>0.146051186289937</v>
      </c>
      <c r="AB74" s="30" t="n">
        <v>1854.61245</v>
      </c>
      <c r="AC74" s="31" t="n">
        <v>0.0956212875735102</v>
      </c>
      <c r="AD74" s="30" t="n">
        <v>5786.3448</v>
      </c>
      <c r="AE74" s="31" t="n">
        <v>0.0777878110856857</v>
      </c>
      <c r="AF74" s="30" t="n">
        <v>-3931.73235</v>
      </c>
      <c r="AG74" s="31" t="n">
        <v>-0.0714979075741614</v>
      </c>
      <c r="AH74" s="30" t="n">
        <v>555.33252</v>
      </c>
      <c r="AI74" s="31" t="n">
        <v>0.0034765795409917</v>
      </c>
      <c r="AJ74" s="30" t="n">
        <v>-3376.39983</v>
      </c>
      <c r="AK74" s="31" t="n">
        <v>-0.0322346449923854</v>
      </c>
      <c r="AL74" s="30" t="n">
        <v>0</v>
      </c>
      <c r="AM74" s="31" t="n">
        <v>0</v>
      </c>
      <c r="AN74" s="30" t="n">
        <v>0</v>
      </c>
      <c r="AO74" s="31" t="n">
        <v>0</v>
      </c>
      <c r="AP74" s="30" t="n">
        <v>-3376.39983</v>
      </c>
      <c r="AQ74" s="31" t="n">
        <v>-0.0402590043256916</v>
      </c>
    </row>
    <row r="75" customFormat="false" ht="16.7" hidden="false" customHeight="true" outlineLevel="0" collapsed="false">
      <c r="A75" s="17"/>
      <c r="B75" s="33" t="s">
        <v>104</v>
      </c>
      <c r="C75" s="26"/>
      <c r="D75" s="34" t="n">
        <v>45463.1334</v>
      </c>
      <c r="E75" s="35" t="n">
        <v>0.0376508018566385</v>
      </c>
      <c r="F75" s="34" t="n">
        <v>0</v>
      </c>
      <c r="G75" s="35" t="n">
        <v>0</v>
      </c>
      <c r="H75" s="34" t="n">
        <v>31824.19388</v>
      </c>
      <c r="I75" s="35" t="n">
        <v>0.123063329567411</v>
      </c>
      <c r="J75" s="34" t="n">
        <v>0</v>
      </c>
      <c r="K75" s="35" t="n">
        <v>0</v>
      </c>
      <c r="L75" s="34" t="n">
        <v>8010.46201</v>
      </c>
      <c r="M75" s="35" t="n">
        <v>0.0399673696313602</v>
      </c>
      <c r="N75" s="34" t="n">
        <v>5628.47751</v>
      </c>
      <c r="O75" s="35" t="n">
        <v>0.00743769755295315</v>
      </c>
      <c r="P75" s="34" t="n">
        <v>-7940.17364</v>
      </c>
      <c r="Q75" s="35" t="n">
        <v>-0.0518837187235765</v>
      </c>
      <c r="R75" s="34" t="n">
        <v>516.94562</v>
      </c>
      <c r="S75" s="35" t="n">
        <v>0.000900294480822216</v>
      </c>
      <c r="T75" s="34" t="n">
        <v>13051.70553</v>
      </c>
      <c r="U75" s="35" t="n">
        <v>0.442191265592553</v>
      </c>
      <c r="V75" s="34" t="n">
        <v>0</v>
      </c>
      <c r="W75" s="35" t="n">
        <v>0</v>
      </c>
      <c r="X75" s="33" t="s">
        <v>104</v>
      </c>
      <c r="Y75" s="26"/>
      <c r="Z75" s="34" t="n">
        <v>0</v>
      </c>
      <c r="AA75" s="35" t="n">
        <v>0</v>
      </c>
      <c r="AB75" s="34" t="n">
        <v>13051.70553</v>
      </c>
      <c r="AC75" s="35" t="n">
        <v>0.672928129976106</v>
      </c>
      <c r="AD75" s="34" t="n">
        <v>7277.48817</v>
      </c>
      <c r="AE75" s="35" t="n">
        <v>0.097833761124341</v>
      </c>
      <c r="AF75" s="34" t="n">
        <v>5774.21736</v>
      </c>
      <c r="AG75" s="35" t="n">
        <v>0.105003195122984</v>
      </c>
      <c r="AH75" s="34" t="n">
        <v>289.46747</v>
      </c>
      <c r="AI75" s="35" t="n">
        <v>0.00181216955200936</v>
      </c>
      <c r="AJ75" s="34" t="n">
        <v>6063.68483</v>
      </c>
      <c r="AK75" s="35" t="n">
        <v>0.0578902789012291</v>
      </c>
      <c r="AL75" s="34" t="n">
        <v>0</v>
      </c>
      <c r="AM75" s="35" t="n">
        <v>0</v>
      </c>
      <c r="AN75" s="34" t="n">
        <v>0</v>
      </c>
      <c r="AO75" s="35" t="n">
        <v>0</v>
      </c>
      <c r="AP75" s="34" t="n">
        <v>6063.68483</v>
      </c>
      <c r="AQ75" s="35" t="n">
        <v>0.0723012457326776</v>
      </c>
    </row>
    <row r="76" customFormat="false" ht="16.7" hidden="false" customHeight="true" outlineLevel="0" collapsed="false">
      <c r="A76" s="17"/>
      <c r="B76" s="29" t="s">
        <v>105</v>
      </c>
      <c r="C76" s="26"/>
      <c r="D76" s="30" t="n">
        <v>40883.50326</v>
      </c>
      <c r="E76" s="31" t="n">
        <v>0.0338581299908267</v>
      </c>
      <c r="F76" s="30" t="n">
        <v>0</v>
      </c>
      <c r="G76" s="31" t="n">
        <v>0</v>
      </c>
      <c r="H76" s="30" t="n">
        <v>12085.19154</v>
      </c>
      <c r="I76" s="31" t="n">
        <v>0.0467331211901322</v>
      </c>
      <c r="J76" s="30" t="n">
        <v>0</v>
      </c>
      <c r="K76" s="31" t="n">
        <v>0</v>
      </c>
      <c r="L76" s="30" t="n">
        <v>-27549.38273</v>
      </c>
      <c r="M76" s="31" t="n">
        <v>-0.137454788664021</v>
      </c>
      <c r="N76" s="30" t="n">
        <v>56347.69445</v>
      </c>
      <c r="O76" s="31" t="n">
        <v>0.074460119700348</v>
      </c>
      <c r="P76" s="30" t="n">
        <v>8618.74292</v>
      </c>
      <c r="Q76" s="31" t="n">
        <v>0.0563177146604688</v>
      </c>
      <c r="R76" s="30" t="n">
        <v>26256.52232</v>
      </c>
      <c r="S76" s="31" t="n">
        <v>0.0457274444655926</v>
      </c>
      <c r="T76" s="30" t="n">
        <v>21472.42921</v>
      </c>
      <c r="U76" s="31" t="n">
        <v>0.72748504981911</v>
      </c>
      <c r="V76" s="30" t="n">
        <v>55.86013</v>
      </c>
      <c r="W76" s="31" t="n">
        <v>0.00369844477908606</v>
      </c>
      <c r="X76" s="29" t="s">
        <v>105</v>
      </c>
      <c r="Y76" s="26"/>
      <c r="Z76" s="30" t="n">
        <v>0</v>
      </c>
      <c r="AA76" s="31" t="n">
        <v>0</v>
      </c>
      <c r="AB76" s="30" t="n">
        <v>21416.56908</v>
      </c>
      <c r="AC76" s="31" t="n">
        <v>1.10420908197647</v>
      </c>
      <c r="AD76" s="30" t="n">
        <v>2074.0462</v>
      </c>
      <c r="AE76" s="31" t="n">
        <v>0.0278821120353188</v>
      </c>
      <c r="AF76" s="30" t="n">
        <v>19342.52288</v>
      </c>
      <c r="AG76" s="31" t="n">
        <v>0.351740604399316</v>
      </c>
      <c r="AH76" s="30" t="n">
        <v>4120.72452</v>
      </c>
      <c r="AI76" s="31" t="n">
        <v>0.025797204457421</v>
      </c>
      <c r="AJ76" s="30" t="n">
        <v>23463.2474</v>
      </c>
      <c r="AK76" s="31" t="n">
        <v>0.224004705718608</v>
      </c>
      <c r="AL76" s="30" t="n">
        <v>3243.02138</v>
      </c>
      <c r="AM76" s="31" t="n">
        <v>0.113444100239603</v>
      </c>
      <c r="AN76" s="30" t="n">
        <v>0</v>
      </c>
      <c r="AO76" s="31" t="n">
        <v>0</v>
      </c>
      <c r="AP76" s="30" t="n">
        <v>20220.22602</v>
      </c>
      <c r="AQ76" s="31" t="n">
        <v>0.24109886500191</v>
      </c>
    </row>
    <row r="77" customFormat="false" ht="16.7" hidden="false" customHeight="true" outlineLevel="0" collapsed="false">
      <c r="A77" s="17"/>
      <c r="B77" s="33" t="s">
        <v>106</v>
      </c>
      <c r="C77" s="26"/>
      <c r="D77" s="34" t="n">
        <v>38049.53563</v>
      </c>
      <c r="E77" s="35" t="n">
        <v>0.0315111480358773</v>
      </c>
      <c r="F77" s="34" t="n">
        <v>0</v>
      </c>
      <c r="G77" s="35" t="n">
        <v>0</v>
      </c>
      <c r="H77" s="34" t="n">
        <v>0</v>
      </c>
      <c r="I77" s="35" t="n">
        <v>0</v>
      </c>
      <c r="J77" s="34" t="n">
        <v>0</v>
      </c>
      <c r="K77" s="35" t="n">
        <v>0</v>
      </c>
      <c r="L77" s="34" t="n">
        <v>-22584.92529</v>
      </c>
      <c r="M77" s="35" t="n">
        <v>-0.112685143008635</v>
      </c>
      <c r="N77" s="34" t="n">
        <v>60634.46092</v>
      </c>
      <c r="O77" s="35" t="n">
        <v>0.0801248260845085</v>
      </c>
      <c r="P77" s="34" t="n">
        <v>18230.29961</v>
      </c>
      <c r="Q77" s="35" t="n">
        <v>0.11912280261062</v>
      </c>
      <c r="R77" s="34" t="n">
        <v>16482.81047</v>
      </c>
      <c r="S77" s="35" t="n">
        <v>0.0287058884348022</v>
      </c>
      <c r="T77" s="34" t="n">
        <v>25921.35084</v>
      </c>
      <c r="U77" s="35" t="n">
        <v>0.878214338153872</v>
      </c>
      <c r="V77" s="34" t="n">
        <v>0</v>
      </c>
      <c r="W77" s="35" t="n">
        <v>0</v>
      </c>
      <c r="X77" s="33" t="s">
        <v>106</v>
      </c>
      <c r="Y77" s="26"/>
      <c r="Z77" s="34" t="n">
        <v>0</v>
      </c>
      <c r="AA77" s="35" t="n">
        <v>0</v>
      </c>
      <c r="AB77" s="34" t="n">
        <v>25921.35084</v>
      </c>
      <c r="AC77" s="35" t="n">
        <v>1.33646948340366</v>
      </c>
      <c r="AD77" s="34" t="n">
        <v>5992.58137</v>
      </c>
      <c r="AE77" s="35" t="n">
        <v>0.0805603197937945</v>
      </c>
      <c r="AF77" s="34" t="n">
        <v>19928.76947</v>
      </c>
      <c r="AG77" s="35" t="n">
        <v>0.362401402433416</v>
      </c>
      <c r="AH77" s="34" t="n">
        <v>5059.64873</v>
      </c>
      <c r="AI77" s="35" t="n">
        <v>0.0316752047211689</v>
      </c>
      <c r="AJ77" s="34" t="n">
        <v>24988.4182</v>
      </c>
      <c r="AK77" s="35" t="n">
        <v>0.238565581730367</v>
      </c>
      <c r="AL77" s="34" t="n">
        <v>-3357.51729</v>
      </c>
      <c r="AM77" s="35" t="n">
        <v>-0.117449280585058</v>
      </c>
      <c r="AN77" s="34" t="n">
        <v>0</v>
      </c>
      <c r="AO77" s="35" t="n">
        <v>0</v>
      </c>
      <c r="AP77" s="34" t="n">
        <v>28345.93549</v>
      </c>
      <c r="AQ77" s="35" t="n">
        <v>0.33798696746993</v>
      </c>
    </row>
    <row r="78" customFormat="false" ht="16.7" hidden="false" customHeight="true" outlineLevel="0" collapsed="false">
      <c r="A78" s="17"/>
      <c r="B78" s="29" t="s">
        <v>107</v>
      </c>
      <c r="C78" s="26"/>
      <c r="D78" s="30" t="n">
        <v>38017.92496</v>
      </c>
      <c r="E78" s="31" t="n">
        <v>0.0314849693063503</v>
      </c>
      <c r="F78" s="30" t="n">
        <v>0</v>
      </c>
      <c r="G78" s="31" t="n">
        <v>0</v>
      </c>
      <c r="H78" s="30" t="n">
        <v>746.27792</v>
      </c>
      <c r="I78" s="31" t="n">
        <v>0.0028858372961195</v>
      </c>
      <c r="J78" s="30" t="n">
        <v>0</v>
      </c>
      <c r="K78" s="31" t="n">
        <v>0</v>
      </c>
      <c r="L78" s="30" t="n">
        <v>718.01748</v>
      </c>
      <c r="M78" s="31" t="n">
        <v>0.00358247376856828</v>
      </c>
      <c r="N78" s="30" t="n">
        <v>36553.62956</v>
      </c>
      <c r="O78" s="31" t="n">
        <v>0.0483034427421862</v>
      </c>
      <c r="P78" s="30" t="n">
        <v>24279.41466</v>
      </c>
      <c r="Q78" s="31" t="n">
        <v>0.158649719528365</v>
      </c>
      <c r="R78" s="30" t="n">
        <v>12356.37602</v>
      </c>
      <c r="S78" s="31" t="n">
        <v>0.0215194339663231</v>
      </c>
      <c r="T78" s="30" t="n">
        <v>-82.16112</v>
      </c>
      <c r="U78" s="31" t="n">
        <v>-0.00278361548625144</v>
      </c>
      <c r="V78" s="30" t="n">
        <v>0</v>
      </c>
      <c r="W78" s="31" t="n">
        <v>0</v>
      </c>
      <c r="X78" s="29" t="s">
        <v>107</v>
      </c>
      <c r="Y78" s="26"/>
      <c r="Z78" s="30" t="n">
        <v>0</v>
      </c>
      <c r="AA78" s="31" t="n">
        <v>0</v>
      </c>
      <c r="AB78" s="30" t="n">
        <v>-82.16112</v>
      </c>
      <c r="AC78" s="31" t="n">
        <v>-0.0042361152503218</v>
      </c>
      <c r="AD78" s="30" t="n">
        <v>12925.86714</v>
      </c>
      <c r="AE78" s="31" t="n">
        <v>0.173766850396643</v>
      </c>
      <c r="AF78" s="30" t="n">
        <v>-13008.02826</v>
      </c>
      <c r="AG78" s="31" t="n">
        <v>-0.236548859246627</v>
      </c>
      <c r="AH78" s="30" t="n">
        <v>3931.97123</v>
      </c>
      <c r="AI78" s="31" t="n">
        <v>0.0246155415749576</v>
      </c>
      <c r="AJ78" s="30" t="n">
        <v>-9076.05703</v>
      </c>
      <c r="AK78" s="31" t="n">
        <v>-0.0866495353107198</v>
      </c>
      <c r="AL78" s="30" t="n">
        <v>0</v>
      </c>
      <c r="AM78" s="31" t="n">
        <v>0</v>
      </c>
      <c r="AN78" s="30" t="n">
        <v>0</v>
      </c>
      <c r="AO78" s="31" t="n">
        <v>0</v>
      </c>
      <c r="AP78" s="30" t="n">
        <v>-9076.05703</v>
      </c>
      <c r="AQ78" s="31" t="n">
        <v>-0.10821971260169</v>
      </c>
    </row>
    <row r="79" customFormat="false" ht="16.7" hidden="false" customHeight="true" outlineLevel="0" collapsed="false">
      <c r="A79" s="17"/>
      <c r="B79" s="33" t="s">
        <v>108</v>
      </c>
      <c r="C79" s="26"/>
      <c r="D79" s="36" t="n">
        <v>35879.53608</v>
      </c>
      <c r="E79" s="35" t="n">
        <v>0.0297140386644839</v>
      </c>
      <c r="F79" s="36" t="n">
        <v>0</v>
      </c>
      <c r="G79" s="35" t="n">
        <v>0</v>
      </c>
      <c r="H79" s="36" t="n">
        <v>0</v>
      </c>
      <c r="I79" s="35" t="n">
        <v>0</v>
      </c>
      <c r="J79" s="36" t="n">
        <v>0</v>
      </c>
      <c r="K79" s="35" t="n">
        <v>0</v>
      </c>
      <c r="L79" s="36" t="n">
        <v>137.26577</v>
      </c>
      <c r="M79" s="35" t="n">
        <v>0.000684873326965977</v>
      </c>
      <c r="N79" s="36" t="n">
        <v>35742.27031</v>
      </c>
      <c r="O79" s="35" t="n">
        <v>0.0472312798530978</v>
      </c>
      <c r="P79" s="36" t="n">
        <v>0</v>
      </c>
      <c r="Q79" s="35" t="n">
        <v>0</v>
      </c>
      <c r="R79" s="36" t="n">
        <v>39961.68914</v>
      </c>
      <c r="S79" s="35" t="n">
        <v>0.0695958854957995</v>
      </c>
      <c r="T79" s="36" t="n">
        <v>-4219.41883</v>
      </c>
      <c r="U79" s="35" t="n">
        <v>-0.142953742575186</v>
      </c>
      <c r="V79" s="36" t="n">
        <v>12965.37655</v>
      </c>
      <c r="W79" s="35" t="n">
        <v>0.85842494835283</v>
      </c>
      <c r="X79" s="33" t="s">
        <v>108</v>
      </c>
      <c r="Y79" s="26"/>
      <c r="Z79" s="36" t="n">
        <v>0</v>
      </c>
      <c r="AA79" s="35" t="n">
        <v>0</v>
      </c>
      <c r="AB79" s="36" t="n">
        <v>-17184.79538</v>
      </c>
      <c r="AC79" s="35" t="n">
        <v>-0.886024603643155</v>
      </c>
      <c r="AD79" s="36" t="n">
        <v>38184.94038</v>
      </c>
      <c r="AE79" s="35" t="n">
        <v>0.513333206240598</v>
      </c>
      <c r="AF79" s="36" t="n">
        <v>-55369.73576</v>
      </c>
      <c r="AG79" s="35" t="n">
        <v>-1.00688955843452</v>
      </c>
      <c r="AH79" s="36" t="n">
        <v>15893.14377</v>
      </c>
      <c r="AI79" s="35" t="n">
        <v>0.0994967456125595</v>
      </c>
      <c r="AJ79" s="36" t="n">
        <v>-39476.59199</v>
      </c>
      <c r="AK79" s="35" t="n">
        <v>-0.376884845509216</v>
      </c>
      <c r="AL79" s="36" t="n">
        <v>-14107.34564</v>
      </c>
      <c r="AM79" s="35" t="n">
        <v>-0.493488924485256</v>
      </c>
      <c r="AN79" s="36" t="n">
        <v>0</v>
      </c>
      <c r="AO79" s="35" t="n">
        <v>0</v>
      </c>
      <c r="AP79" s="36" t="n">
        <v>-25369.24635</v>
      </c>
      <c r="AQ79" s="35" t="n">
        <v>-0.302493972861084</v>
      </c>
    </row>
    <row r="80" s="17" customFormat="true" ht="16.7" hidden="false" customHeight="true" outlineLevel="0" collapsed="false">
      <c r="B80" s="29" t="s">
        <v>109</v>
      </c>
      <c r="C80" s="26"/>
      <c r="D80" s="37" t="n">
        <v>33736.06766</v>
      </c>
      <c r="E80" s="38" t="n">
        <v>0.027938901344816</v>
      </c>
      <c r="F80" s="37" t="n">
        <v>0</v>
      </c>
      <c r="G80" s="38" t="n">
        <v>0</v>
      </c>
      <c r="H80" s="37" t="n">
        <v>0</v>
      </c>
      <c r="I80" s="38" t="n">
        <v>0</v>
      </c>
      <c r="J80" s="37" t="n">
        <v>0</v>
      </c>
      <c r="K80" s="38" t="n">
        <v>0</v>
      </c>
      <c r="L80" s="37" t="n">
        <v>-3997.23717</v>
      </c>
      <c r="M80" s="38" t="n">
        <v>-0.0199438004047911</v>
      </c>
      <c r="N80" s="37" t="n">
        <v>37733.30483</v>
      </c>
      <c r="O80" s="38" t="n">
        <v>0.0498623132988101</v>
      </c>
      <c r="P80" s="37" t="n">
        <v>2857.97921</v>
      </c>
      <c r="Q80" s="38" t="n">
        <v>0.0186749806959473</v>
      </c>
      <c r="R80" s="37" t="n">
        <v>16776.71072</v>
      </c>
      <c r="S80" s="38" t="n">
        <v>0.0292177348703852</v>
      </c>
      <c r="T80" s="37" t="n">
        <v>18098.6149</v>
      </c>
      <c r="U80" s="38" t="n">
        <v>0.613180354836218</v>
      </c>
      <c r="V80" s="37" t="n">
        <v>0</v>
      </c>
      <c r="W80" s="38" t="n">
        <v>0</v>
      </c>
      <c r="X80" s="29" t="s">
        <v>109</v>
      </c>
      <c r="Y80" s="26"/>
      <c r="Z80" s="37" t="n">
        <v>169.31624</v>
      </c>
      <c r="AA80" s="38" t="n">
        <v>0.0339780886540191</v>
      </c>
      <c r="AB80" s="37" t="n">
        <v>18267.93114</v>
      </c>
      <c r="AC80" s="38" t="n">
        <v>0.941869605647812</v>
      </c>
      <c r="AD80" s="37" t="n">
        <v>11145.1652</v>
      </c>
      <c r="AE80" s="38" t="n">
        <v>0.14982826552202</v>
      </c>
      <c r="AF80" s="37" t="n">
        <v>7122.76594</v>
      </c>
      <c r="AG80" s="38" t="n">
        <v>0.129526329748897</v>
      </c>
      <c r="AH80" s="37" t="n">
        <v>2669.50066</v>
      </c>
      <c r="AI80" s="38" t="n">
        <v>0.0167120257593051</v>
      </c>
      <c r="AJ80" s="37" t="n">
        <v>9792.2666</v>
      </c>
      <c r="AK80" s="38" t="n">
        <v>0.0934872211274197</v>
      </c>
      <c r="AL80" s="37" t="n">
        <v>72.24661</v>
      </c>
      <c r="AM80" s="38" t="n">
        <v>0.00252725798150968</v>
      </c>
      <c r="AN80" s="37" t="n">
        <v>0</v>
      </c>
      <c r="AO80" s="38" t="n">
        <v>0</v>
      </c>
      <c r="AP80" s="37" t="n">
        <v>9720.01999</v>
      </c>
      <c r="AQ80" s="38" t="n">
        <v>0.115898100499318</v>
      </c>
    </row>
    <row r="81" customFormat="false" ht="16.7" hidden="false" customHeight="true" outlineLevel="0" collapsed="false">
      <c r="A81" s="17"/>
      <c r="B81" s="33" t="s">
        <v>110</v>
      </c>
      <c r="C81" s="26"/>
      <c r="D81" s="36" t="n">
        <v>33700.86227</v>
      </c>
      <c r="E81" s="35" t="n">
        <v>0.0279097456077595</v>
      </c>
      <c r="F81" s="36" t="n">
        <v>17923.90027</v>
      </c>
      <c r="G81" s="35" t="n">
        <v>1.61484146452893</v>
      </c>
      <c r="H81" s="36" t="n">
        <v>27608.2111</v>
      </c>
      <c r="I81" s="35" t="n">
        <v>0.106760233870406</v>
      </c>
      <c r="J81" s="36" t="n">
        <v>0</v>
      </c>
      <c r="K81" s="35" t="n">
        <v>0</v>
      </c>
      <c r="L81" s="36" t="n">
        <v>49.89047</v>
      </c>
      <c r="M81" s="35" t="n">
        <v>0.000248923327154296</v>
      </c>
      <c r="N81" s="36" t="n">
        <v>23966.66097</v>
      </c>
      <c r="O81" s="35" t="n">
        <v>0.031670513976883</v>
      </c>
      <c r="P81" s="36" t="n">
        <v>11627.00594</v>
      </c>
      <c r="Q81" s="35" t="n">
        <v>0.0759746994384764</v>
      </c>
      <c r="R81" s="36" t="n">
        <v>2406.46996</v>
      </c>
      <c r="S81" s="35" t="n">
        <v>0.00419102423820219</v>
      </c>
      <c r="T81" s="36" t="n">
        <v>9933.18507</v>
      </c>
      <c r="U81" s="35" t="n">
        <v>0.336535916120102</v>
      </c>
      <c r="V81" s="36" t="n">
        <v>0</v>
      </c>
      <c r="W81" s="35" t="n">
        <v>0</v>
      </c>
      <c r="X81" s="33" t="s">
        <v>110</v>
      </c>
      <c r="Y81" s="26"/>
      <c r="Z81" s="36" t="n">
        <v>0</v>
      </c>
      <c r="AA81" s="35" t="n">
        <v>0</v>
      </c>
      <c r="AB81" s="36" t="n">
        <v>9933.18507</v>
      </c>
      <c r="AC81" s="35" t="n">
        <v>0.512141469825337</v>
      </c>
      <c r="AD81" s="36" t="n">
        <v>3954.31287</v>
      </c>
      <c r="AE81" s="35" t="n">
        <v>0.0531591796094238</v>
      </c>
      <c r="AF81" s="36" t="n">
        <v>5978.8722</v>
      </c>
      <c r="AG81" s="35" t="n">
        <v>0.108724809803832</v>
      </c>
      <c r="AH81" s="36" t="n">
        <v>1233.28112</v>
      </c>
      <c r="AI81" s="35" t="n">
        <v>0.00772077945315236</v>
      </c>
      <c r="AJ81" s="36" t="n">
        <v>7212.15332</v>
      </c>
      <c r="AK81" s="35" t="n">
        <v>0.068854760575217</v>
      </c>
      <c r="AL81" s="36" t="n">
        <v>1066.79501</v>
      </c>
      <c r="AM81" s="35" t="n">
        <v>0.037317546161089</v>
      </c>
      <c r="AN81" s="36" t="n">
        <v>0</v>
      </c>
      <c r="AO81" s="35" t="n">
        <v>0</v>
      </c>
      <c r="AP81" s="36" t="n">
        <v>6145.35831</v>
      </c>
      <c r="AQ81" s="35" t="n">
        <v>0.0732750915892609</v>
      </c>
    </row>
    <row r="82" s="17" customFormat="true" ht="16.7" hidden="false" customHeight="true" outlineLevel="0" collapsed="false">
      <c r="B82" s="29" t="s">
        <v>111</v>
      </c>
      <c r="C82" s="26"/>
      <c r="D82" s="37" t="n">
        <v>27415.18825</v>
      </c>
      <c r="E82" s="38" t="n">
        <v>0.0227041944421542</v>
      </c>
      <c r="F82" s="37" t="n">
        <v>0</v>
      </c>
      <c r="G82" s="38" t="n">
        <v>0</v>
      </c>
      <c r="H82" s="37" t="n">
        <v>22904.8999</v>
      </c>
      <c r="I82" s="38" t="n">
        <v>0.088572651855094</v>
      </c>
      <c r="J82" s="37" t="n">
        <v>0</v>
      </c>
      <c r="K82" s="38" t="n">
        <v>0</v>
      </c>
      <c r="L82" s="37" t="n">
        <v>-1605.50732</v>
      </c>
      <c r="M82" s="38" t="n">
        <v>-0.00801051230555608</v>
      </c>
      <c r="N82" s="37" t="n">
        <v>6115.79567</v>
      </c>
      <c r="O82" s="38" t="n">
        <v>0.00808165945556394</v>
      </c>
      <c r="P82" s="37" t="n">
        <v>-5128.74388</v>
      </c>
      <c r="Q82" s="38" t="n">
        <v>-0.0335129075181263</v>
      </c>
      <c r="R82" s="37" t="n">
        <v>6037.26507</v>
      </c>
      <c r="S82" s="38" t="n">
        <v>0.0105142905007721</v>
      </c>
      <c r="T82" s="37" t="n">
        <v>5207.27448</v>
      </c>
      <c r="U82" s="38" t="n">
        <v>0.176422252808749</v>
      </c>
      <c r="V82" s="37" t="n">
        <v>0</v>
      </c>
      <c r="W82" s="38" t="n">
        <v>0</v>
      </c>
      <c r="X82" s="29" t="s">
        <v>111</v>
      </c>
      <c r="Y82" s="26"/>
      <c r="Z82" s="37" t="n">
        <v>0</v>
      </c>
      <c r="AA82" s="38" t="n">
        <v>0</v>
      </c>
      <c r="AB82" s="37" t="n">
        <v>5207.27448</v>
      </c>
      <c r="AC82" s="38" t="n">
        <v>0.268479967621419</v>
      </c>
      <c r="AD82" s="37" t="n">
        <v>12665.96061</v>
      </c>
      <c r="AE82" s="38" t="n">
        <v>0.170272838070316</v>
      </c>
      <c r="AF82" s="37" t="n">
        <v>-7458.68613</v>
      </c>
      <c r="AG82" s="38" t="n">
        <v>-0.135634983278406</v>
      </c>
      <c r="AH82" s="37" t="n">
        <v>4715.61609</v>
      </c>
      <c r="AI82" s="38" t="n">
        <v>0.0295214377534837</v>
      </c>
      <c r="AJ82" s="37" t="n">
        <v>-2743.07004</v>
      </c>
      <c r="AK82" s="38" t="n">
        <v>-0.0261882162601129</v>
      </c>
      <c r="AL82" s="37" t="n">
        <v>0</v>
      </c>
      <c r="AM82" s="38" t="n">
        <v>0</v>
      </c>
      <c r="AN82" s="37" t="n">
        <v>0</v>
      </c>
      <c r="AO82" s="38" t="n">
        <v>0</v>
      </c>
      <c r="AP82" s="37" t="n">
        <v>-2743.07004</v>
      </c>
      <c r="AQ82" s="38" t="n">
        <v>-0.0327074026081903</v>
      </c>
    </row>
    <row r="83" customFormat="false" ht="16.7" hidden="false" customHeight="true" outlineLevel="0" collapsed="false">
      <c r="A83" s="17"/>
      <c r="B83" s="33" t="s">
        <v>112</v>
      </c>
      <c r="C83" s="26"/>
      <c r="D83" s="36" t="n">
        <v>26682.73922</v>
      </c>
      <c r="E83" s="35" t="n">
        <v>0.0220976085947604</v>
      </c>
      <c r="F83" s="36" t="n">
        <v>0</v>
      </c>
      <c r="G83" s="35" t="n">
        <v>0</v>
      </c>
      <c r="H83" s="36" t="n">
        <v>8751.51665</v>
      </c>
      <c r="I83" s="35" t="n">
        <v>0.0338418871433055</v>
      </c>
      <c r="J83" s="36" t="n">
        <v>0</v>
      </c>
      <c r="K83" s="35" t="n">
        <v>0</v>
      </c>
      <c r="L83" s="36" t="n">
        <v>-6383.84626</v>
      </c>
      <c r="M83" s="35" t="n">
        <v>-0.031851539002954</v>
      </c>
      <c r="N83" s="36" t="n">
        <v>24315.06883</v>
      </c>
      <c r="O83" s="35" t="n">
        <v>0.0321309141975728</v>
      </c>
      <c r="P83" s="36" t="n">
        <v>4910.2449</v>
      </c>
      <c r="Q83" s="35" t="n">
        <v>0.0320851629707529</v>
      </c>
      <c r="R83" s="36" t="n">
        <v>10324.15274</v>
      </c>
      <c r="S83" s="35" t="n">
        <v>0.0179801847068315</v>
      </c>
      <c r="T83" s="36" t="n">
        <v>9080.67119</v>
      </c>
      <c r="U83" s="35" t="n">
        <v>0.307652779685103</v>
      </c>
      <c r="V83" s="36" t="n">
        <v>0</v>
      </c>
      <c r="W83" s="35" t="n">
        <v>0</v>
      </c>
      <c r="X83" s="33" t="s">
        <v>112</v>
      </c>
      <c r="Y83" s="26"/>
      <c r="Z83" s="36" t="n">
        <v>0</v>
      </c>
      <c r="AA83" s="35" t="n">
        <v>0</v>
      </c>
      <c r="AB83" s="36" t="n">
        <v>9080.67119</v>
      </c>
      <c r="AC83" s="35" t="n">
        <v>0.468187017303523</v>
      </c>
      <c r="AD83" s="36" t="n">
        <v>10951.45191</v>
      </c>
      <c r="AE83" s="35" t="n">
        <v>0.147224111547769</v>
      </c>
      <c r="AF83" s="36" t="n">
        <v>-1870.78072</v>
      </c>
      <c r="AG83" s="35" t="n">
        <v>-0.0340198403917508</v>
      </c>
      <c r="AH83" s="36" t="n">
        <v>-886.59996</v>
      </c>
      <c r="AI83" s="35" t="n">
        <v>-0.00555043180611871</v>
      </c>
      <c r="AJ83" s="36" t="n">
        <v>-2757.38068</v>
      </c>
      <c r="AK83" s="35" t="n">
        <v>-0.0263248406006057</v>
      </c>
      <c r="AL83" s="36" t="n">
        <v>155.81188</v>
      </c>
      <c r="AM83" s="35" t="n">
        <v>0.00545045390149141</v>
      </c>
      <c r="AN83" s="36" t="n">
        <v>0</v>
      </c>
      <c r="AO83" s="35" t="n">
        <v>0</v>
      </c>
      <c r="AP83" s="36" t="n">
        <v>-2913.19256</v>
      </c>
      <c r="AQ83" s="35" t="n">
        <v>-0.0347358837162993</v>
      </c>
    </row>
    <row r="84" s="17" customFormat="true" ht="16.7" hidden="false" customHeight="true" outlineLevel="0" collapsed="false">
      <c r="B84" s="29" t="s">
        <v>113</v>
      </c>
      <c r="C84" s="26"/>
      <c r="D84" s="37" t="n">
        <v>24482.52114</v>
      </c>
      <c r="E84" s="38" t="n">
        <v>0.0202754734101346</v>
      </c>
      <c r="F84" s="37" t="n">
        <v>0</v>
      </c>
      <c r="G84" s="38" t="n">
        <v>0</v>
      </c>
      <c r="H84" s="37" t="n">
        <v>0</v>
      </c>
      <c r="I84" s="38" t="n">
        <v>0</v>
      </c>
      <c r="J84" s="37" t="n">
        <v>0</v>
      </c>
      <c r="K84" s="38" t="n">
        <v>0</v>
      </c>
      <c r="L84" s="37" t="n">
        <v>51540.62111</v>
      </c>
      <c r="M84" s="38" t="n">
        <v>0.25715658502115</v>
      </c>
      <c r="N84" s="37" t="n">
        <v>-27058.09997</v>
      </c>
      <c r="O84" s="38" t="n">
        <v>-0.0357556663550443</v>
      </c>
      <c r="P84" s="37" t="n">
        <v>6133.55997</v>
      </c>
      <c r="Q84" s="38" t="n">
        <v>0.040078707933353</v>
      </c>
      <c r="R84" s="37" t="n">
        <v>410045.0738</v>
      </c>
      <c r="S84" s="38" t="n">
        <v>0.714120214096171</v>
      </c>
      <c r="T84" s="37" t="n">
        <v>-443236.73374</v>
      </c>
      <c r="U84" s="38" t="n">
        <v>-15.0168429558187</v>
      </c>
      <c r="V84" s="37" t="n">
        <v>23480.18953</v>
      </c>
      <c r="W84" s="38" t="n">
        <v>1.55460047048189</v>
      </c>
      <c r="X84" s="29" t="s">
        <v>113</v>
      </c>
      <c r="Y84" s="26"/>
      <c r="Z84" s="37" t="n">
        <v>0</v>
      </c>
      <c r="AA84" s="38" t="n">
        <v>0</v>
      </c>
      <c r="AB84" s="37" t="n">
        <v>-466716.92327</v>
      </c>
      <c r="AC84" s="38" t="n">
        <v>-24.0632877965553</v>
      </c>
      <c r="AD84" s="37" t="n">
        <v>18233.57607</v>
      </c>
      <c r="AE84" s="38" t="n">
        <v>0.245120195870395</v>
      </c>
      <c r="AF84" s="37" t="n">
        <v>-484950.49934</v>
      </c>
      <c r="AG84" s="38" t="n">
        <v>-8.81874524847927</v>
      </c>
      <c r="AH84" s="37" t="n">
        <v>623060.82725</v>
      </c>
      <c r="AI84" s="38" t="n">
        <v>3.90058288826793</v>
      </c>
      <c r="AJ84" s="37" t="n">
        <v>138110.32791</v>
      </c>
      <c r="AK84" s="38" t="n">
        <v>1.31854567412438</v>
      </c>
      <c r="AL84" s="37" t="n">
        <v>33819.39506</v>
      </c>
      <c r="AM84" s="38" t="n">
        <v>1.18303593892107</v>
      </c>
      <c r="AN84" s="37" t="n">
        <v>0</v>
      </c>
      <c r="AO84" s="38" t="n">
        <v>0</v>
      </c>
      <c r="AP84" s="37" t="n">
        <v>104290.93285</v>
      </c>
      <c r="AQ84" s="38" t="n">
        <v>1.24352841136666</v>
      </c>
    </row>
    <row r="85" customFormat="false" ht="16.7" hidden="false" customHeight="true" outlineLevel="0" collapsed="false">
      <c r="A85" s="17"/>
      <c r="B85" s="33" t="s">
        <v>114</v>
      </c>
      <c r="C85" s="26"/>
      <c r="D85" s="36" t="n">
        <v>23066.67453</v>
      </c>
      <c r="E85" s="35" t="n">
        <v>0.019102924221686</v>
      </c>
      <c r="F85" s="36" t="n">
        <v>0</v>
      </c>
      <c r="G85" s="35" t="n">
        <v>0</v>
      </c>
      <c r="H85" s="36" t="n">
        <v>0</v>
      </c>
      <c r="I85" s="35" t="n">
        <v>0</v>
      </c>
      <c r="J85" s="36" t="n">
        <v>0</v>
      </c>
      <c r="K85" s="35" t="n">
        <v>0</v>
      </c>
      <c r="L85" s="36" t="n">
        <v>47212.60918</v>
      </c>
      <c r="M85" s="35" t="n">
        <v>0.235562418247834</v>
      </c>
      <c r="N85" s="36" t="n">
        <v>-24145.93465</v>
      </c>
      <c r="O85" s="35" t="n">
        <v>-0.0319074134596785</v>
      </c>
      <c r="P85" s="36" t="n">
        <v>0</v>
      </c>
      <c r="Q85" s="35" t="n">
        <v>0</v>
      </c>
      <c r="R85" s="36" t="n">
        <v>285545.30298</v>
      </c>
      <c r="S85" s="35" t="n">
        <v>0.497295750948816</v>
      </c>
      <c r="T85" s="36" t="n">
        <v>-309691.23763</v>
      </c>
      <c r="U85" s="35" t="n">
        <v>-10.4923268453892</v>
      </c>
      <c r="V85" s="36" t="n">
        <v>15526.40959</v>
      </c>
      <c r="W85" s="35" t="n">
        <v>1.0279884505476</v>
      </c>
      <c r="X85" s="33" t="s">
        <v>114</v>
      </c>
      <c r="Y85" s="26"/>
      <c r="Z85" s="36" t="n">
        <v>0</v>
      </c>
      <c r="AA85" s="35" t="n">
        <v>0</v>
      </c>
      <c r="AB85" s="36" t="n">
        <v>-325217.64722</v>
      </c>
      <c r="AC85" s="35" t="n">
        <v>-16.7677781785645</v>
      </c>
      <c r="AD85" s="36" t="n">
        <v>9453.45314</v>
      </c>
      <c r="AE85" s="35" t="n">
        <v>0.12708600202354</v>
      </c>
      <c r="AF85" s="36" t="n">
        <v>-334671.10036</v>
      </c>
      <c r="AG85" s="35" t="n">
        <v>-6.08593903938608</v>
      </c>
      <c r="AH85" s="36" t="n">
        <v>448525.72708</v>
      </c>
      <c r="AI85" s="35" t="n">
        <v>2.80793094266252</v>
      </c>
      <c r="AJ85" s="36" t="n">
        <v>113854.62672</v>
      </c>
      <c r="AK85" s="35" t="n">
        <v>1.08697537550218</v>
      </c>
      <c r="AL85" s="36" t="n">
        <v>31879.29563</v>
      </c>
      <c r="AM85" s="35" t="n">
        <v>1.11516933909874</v>
      </c>
      <c r="AN85" s="36" t="n">
        <v>0</v>
      </c>
      <c r="AO85" s="35" t="n">
        <v>0</v>
      </c>
      <c r="AP85" s="36" t="n">
        <v>81975.33109</v>
      </c>
      <c r="AQ85" s="35" t="n">
        <v>0.977445022840294</v>
      </c>
    </row>
    <row r="86" customFormat="false" ht="16.7" hidden="false" customHeight="true" outlineLevel="0" collapsed="false">
      <c r="A86" s="17"/>
      <c r="B86" s="29" t="s">
        <v>115</v>
      </c>
      <c r="C86" s="26"/>
      <c r="D86" s="30" t="n">
        <v>19989.31776</v>
      </c>
      <c r="E86" s="31" t="n">
        <v>0.0165543768312094</v>
      </c>
      <c r="F86" s="30" t="n">
        <v>0</v>
      </c>
      <c r="G86" s="31" t="n">
        <v>0</v>
      </c>
      <c r="H86" s="30" t="n">
        <v>17111.77451</v>
      </c>
      <c r="I86" s="31" t="n">
        <v>0.0661707867274767</v>
      </c>
      <c r="J86" s="30" t="n">
        <v>0</v>
      </c>
      <c r="K86" s="31" t="n">
        <v>0</v>
      </c>
      <c r="L86" s="30" t="n">
        <v>-2329.57784</v>
      </c>
      <c r="M86" s="31" t="n">
        <v>-0.0116231870895928</v>
      </c>
      <c r="N86" s="30" t="n">
        <v>5207.12109</v>
      </c>
      <c r="O86" s="31" t="n">
        <v>0.00688090015820704</v>
      </c>
      <c r="P86" s="30" t="n">
        <v>1480.99007</v>
      </c>
      <c r="Q86" s="31" t="n">
        <v>0.00967727857199479</v>
      </c>
      <c r="R86" s="30" t="n">
        <v>3147.31638</v>
      </c>
      <c r="S86" s="31" t="n">
        <v>0.00548125655134742</v>
      </c>
      <c r="T86" s="30" t="n">
        <v>578.81464</v>
      </c>
      <c r="U86" s="31" t="n">
        <v>0.019610217041504</v>
      </c>
      <c r="V86" s="30" t="n">
        <v>0</v>
      </c>
      <c r="W86" s="31" t="n">
        <v>0</v>
      </c>
      <c r="X86" s="29" t="s">
        <v>115</v>
      </c>
      <c r="Y86" s="26"/>
      <c r="Z86" s="30" t="n">
        <v>0</v>
      </c>
      <c r="AA86" s="31" t="n">
        <v>0</v>
      </c>
      <c r="AB86" s="30" t="n">
        <v>578.81464</v>
      </c>
      <c r="AC86" s="31" t="n">
        <v>0.0298428931301512</v>
      </c>
      <c r="AD86" s="30" t="n">
        <v>2104.3467</v>
      </c>
      <c r="AE86" s="31" t="n">
        <v>0.0282894520144023</v>
      </c>
      <c r="AF86" s="30" t="n">
        <v>-1525.53206</v>
      </c>
      <c r="AG86" s="31" t="n">
        <v>-0.0277415501661246</v>
      </c>
      <c r="AH86" s="30" t="n">
        <v>1341.84495</v>
      </c>
      <c r="AI86" s="31" t="n">
        <v>0.00840042772995362</v>
      </c>
      <c r="AJ86" s="30" t="n">
        <v>-183.68711</v>
      </c>
      <c r="AK86" s="31" t="n">
        <v>-0.00175366931603217</v>
      </c>
      <c r="AL86" s="30" t="n">
        <v>-640.99368</v>
      </c>
      <c r="AM86" s="31" t="n">
        <v>-0.0224225938611827</v>
      </c>
      <c r="AN86" s="30" t="n">
        <v>0</v>
      </c>
      <c r="AO86" s="31" t="n">
        <v>0</v>
      </c>
      <c r="AP86" s="30" t="n">
        <v>457.30657</v>
      </c>
      <c r="AQ86" s="31" t="n">
        <v>0.00545276273746205</v>
      </c>
    </row>
    <row r="87" customFormat="false" ht="16.7" hidden="false" customHeight="true" outlineLevel="0" collapsed="false">
      <c r="A87" s="17"/>
      <c r="B87" s="33" t="s">
        <v>116</v>
      </c>
      <c r="C87" s="26"/>
      <c r="D87" s="36" t="n">
        <v>16564.74712</v>
      </c>
      <c r="E87" s="35" t="n">
        <v>0.013718280395087</v>
      </c>
      <c r="F87" s="36" t="n">
        <v>0</v>
      </c>
      <c r="G87" s="35" t="n">
        <v>0</v>
      </c>
      <c r="H87" s="36" t="n">
        <v>0</v>
      </c>
      <c r="I87" s="35" t="n">
        <v>0</v>
      </c>
      <c r="J87" s="36" t="n">
        <v>0</v>
      </c>
      <c r="K87" s="35" t="n">
        <v>0</v>
      </c>
      <c r="L87" s="36" t="n">
        <v>892.62222</v>
      </c>
      <c r="M87" s="35" t="n">
        <v>0.00445364601484519</v>
      </c>
      <c r="N87" s="36" t="n">
        <v>15672.1249</v>
      </c>
      <c r="O87" s="35" t="n">
        <v>0.0207097789430993</v>
      </c>
      <c r="P87" s="36" t="n">
        <v>0</v>
      </c>
      <c r="Q87" s="35" t="n">
        <v>0</v>
      </c>
      <c r="R87" s="36" t="n">
        <v>149.40372</v>
      </c>
      <c r="S87" s="35" t="n">
        <v>0.000260196313357501</v>
      </c>
      <c r="T87" s="36" t="n">
        <v>15522.72118</v>
      </c>
      <c r="U87" s="35" t="n">
        <v>0.525909177788853</v>
      </c>
      <c r="V87" s="36" t="n">
        <v>3370.37627</v>
      </c>
      <c r="W87" s="35" t="n">
        <v>0.223149328856504</v>
      </c>
      <c r="X87" s="33" t="s">
        <v>116</v>
      </c>
      <c r="Y87" s="26"/>
      <c r="Z87" s="36" t="n">
        <v>0</v>
      </c>
      <c r="AA87" s="35" t="n">
        <v>0</v>
      </c>
      <c r="AB87" s="36" t="n">
        <v>12152.34491</v>
      </c>
      <c r="AC87" s="35" t="n">
        <v>0.626558323455444</v>
      </c>
      <c r="AD87" s="36" t="n">
        <v>854.31817</v>
      </c>
      <c r="AE87" s="35" t="n">
        <v>0.0114848911898629</v>
      </c>
      <c r="AF87" s="36" t="n">
        <v>11298.02674</v>
      </c>
      <c r="AG87" s="35" t="n">
        <v>0.205452762222465</v>
      </c>
      <c r="AH87" s="36" t="n">
        <v>38122.17901</v>
      </c>
      <c r="AI87" s="35" t="n">
        <v>0.238658430455665</v>
      </c>
      <c r="AJ87" s="36" t="n">
        <v>49420.20575</v>
      </c>
      <c r="AK87" s="35" t="n">
        <v>0.471816984957582</v>
      </c>
      <c r="AL87" s="36" t="n">
        <v>9818.571</v>
      </c>
      <c r="AM87" s="35" t="n">
        <v>0.34346333934242</v>
      </c>
      <c r="AN87" s="36" t="n">
        <v>0</v>
      </c>
      <c r="AO87" s="35" t="n">
        <v>0</v>
      </c>
      <c r="AP87" s="36" t="n">
        <v>39601.63475</v>
      </c>
      <c r="AQ87" s="35" t="n">
        <v>0.472195967592117</v>
      </c>
    </row>
    <row r="88" customFormat="false" ht="16.7" hidden="false" customHeight="true" outlineLevel="0" collapsed="false">
      <c r="A88" s="17"/>
      <c r="B88" s="29" t="s">
        <v>117</v>
      </c>
      <c r="C88" s="26"/>
      <c r="D88" s="39" t="n">
        <v>13335.58491</v>
      </c>
      <c r="E88" s="31" t="n">
        <v>0.0110440136334463</v>
      </c>
      <c r="F88" s="39" t="n">
        <v>0</v>
      </c>
      <c r="G88" s="31" t="n">
        <v>0</v>
      </c>
      <c r="H88" s="39" t="n">
        <v>3141.31613</v>
      </c>
      <c r="I88" s="31" t="n">
        <v>0.0121473877276923</v>
      </c>
      <c r="J88" s="39" t="n">
        <v>0</v>
      </c>
      <c r="K88" s="31" t="n">
        <v>0</v>
      </c>
      <c r="L88" s="39" t="n">
        <v>147.14019</v>
      </c>
      <c r="M88" s="31" t="n">
        <v>0.000734140721723311</v>
      </c>
      <c r="N88" s="39" t="n">
        <v>10047.12859</v>
      </c>
      <c r="O88" s="31" t="n">
        <v>0.0132766815884548</v>
      </c>
      <c r="P88" s="39" t="n">
        <v>1897.10901</v>
      </c>
      <c r="Q88" s="31" t="n">
        <v>0.0123963372497233</v>
      </c>
      <c r="R88" s="39" t="n">
        <v>1865.40178</v>
      </c>
      <c r="S88" s="31" t="n">
        <v>0.00324871874734123</v>
      </c>
      <c r="T88" s="39" t="n">
        <v>6284.6178</v>
      </c>
      <c r="U88" s="31" t="n">
        <v>0.212922601751917</v>
      </c>
      <c r="V88" s="39" t="n">
        <v>0</v>
      </c>
      <c r="W88" s="31" t="n">
        <v>0</v>
      </c>
      <c r="X88" s="29" t="s">
        <v>117</v>
      </c>
      <c r="Y88" s="26"/>
      <c r="Z88" s="39" t="n">
        <v>0</v>
      </c>
      <c r="AA88" s="31" t="n">
        <v>0</v>
      </c>
      <c r="AB88" s="39" t="n">
        <v>6284.6178</v>
      </c>
      <c r="AC88" s="31" t="n">
        <v>0.324026319322617</v>
      </c>
      <c r="AD88" s="39" t="n">
        <v>8500.62222</v>
      </c>
      <c r="AE88" s="31" t="n">
        <v>0.114276770260933</v>
      </c>
      <c r="AF88" s="39" t="n">
        <v>-2216.00442</v>
      </c>
      <c r="AG88" s="31" t="n">
        <v>-0.0402976767238729</v>
      </c>
      <c r="AH88" s="39" t="n">
        <v>-1054.81037</v>
      </c>
      <c r="AI88" s="31" t="n">
        <v>-0.00660348893662464</v>
      </c>
      <c r="AJ88" s="39" t="n">
        <v>-3270.81479</v>
      </c>
      <c r="AK88" s="31" t="n">
        <v>-0.031226619742927</v>
      </c>
      <c r="AL88" s="39" t="n">
        <v>0</v>
      </c>
      <c r="AM88" s="31" t="n">
        <v>0</v>
      </c>
      <c r="AN88" s="39" t="n">
        <v>0</v>
      </c>
      <c r="AO88" s="31" t="n">
        <v>0</v>
      </c>
      <c r="AP88" s="39" t="n">
        <v>-3270.81479</v>
      </c>
      <c r="AQ88" s="31" t="n">
        <v>-0.0390000454357167</v>
      </c>
    </row>
    <row r="89" customFormat="false" ht="16.7" hidden="false" customHeight="true" outlineLevel="0" collapsed="false">
      <c r="A89" s="17"/>
      <c r="B89" s="33" t="s">
        <v>118</v>
      </c>
      <c r="C89" s="26"/>
      <c r="D89" s="36" t="n">
        <v>10828.29021</v>
      </c>
      <c r="E89" s="35" t="n">
        <v>0.0089675695151907</v>
      </c>
      <c r="F89" s="36" t="n">
        <v>0</v>
      </c>
      <c r="G89" s="35" t="n">
        <v>0</v>
      </c>
      <c r="H89" s="36" t="n">
        <v>351.08205</v>
      </c>
      <c r="I89" s="35" t="n">
        <v>0.00135762515108057</v>
      </c>
      <c r="J89" s="36" t="n">
        <v>0</v>
      </c>
      <c r="K89" s="35" t="n">
        <v>0</v>
      </c>
      <c r="L89" s="36" t="n">
        <v>2405.70611</v>
      </c>
      <c r="M89" s="35" t="n">
        <v>0.0120030211993717</v>
      </c>
      <c r="N89" s="36" t="n">
        <v>8071.50205</v>
      </c>
      <c r="O89" s="35" t="n">
        <v>0.0106660088699442</v>
      </c>
      <c r="P89" s="36" t="n">
        <v>-49.08276</v>
      </c>
      <c r="Q89" s="35" t="n">
        <v>-0.000320722975274482</v>
      </c>
      <c r="R89" s="36" t="n">
        <v>7248.30917</v>
      </c>
      <c r="S89" s="35" t="n">
        <v>0.0126234027111866</v>
      </c>
      <c r="T89" s="36" t="n">
        <v>872.27564</v>
      </c>
      <c r="U89" s="35" t="n">
        <v>0.0295526640798457</v>
      </c>
      <c r="V89" s="36" t="n">
        <v>0</v>
      </c>
      <c r="W89" s="35" t="n">
        <v>0</v>
      </c>
      <c r="X89" s="33" t="s">
        <v>118</v>
      </c>
      <c r="Y89" s="26"/>
      <c r="Z89" s="36" t="n">
        <v>0</v>
      </c>
      <c r="AA89" s="35" t="n">
        <v>0</v>
      </c>
      <c r="AB89" s="36" t="n">
        <v>872.27564</v>
      </c>
      <c r="AC89" s="35" t="n">
        <v>0.044973341905371</v>
      </c>
      <c r="AD89" s="36" t="n">
        <v>1154.74353</v>
      </c>
      <c r="AE89" s="35" t="n">
        <v>0.0155236119983824</v>
      </c>
      <c r="AF89" s="36" t="n">
        <v>-282.46789</v>
      </c>
      <c r="AG89" s="35" t="n">
        <v>-0.00513663222571302</v>
      </c>
      <c r="AH89" s="36" t="n">
        <v>1007.4557</v>
      </c>
      <c r="AI89" s="35" t="n">
        <v>0.00630703182135897</v>
      </c>
      <c r="AJ89" s="36" t="n">
        <v>724.98781</v>
      </c>
      <c r="AK89" s="35" t="n">
        <v>0.00692149207908144</v>
      </c>
      <c r="AL89" s="36" t="n">
        <v>408.16971</v>
      </c>
      <c r="AM89" s="35" t="n">
        <v>0.0142781807673466</v>
      </c>
      <c r="AN89" s="36" t="n">
        <v>0</v>
      </c>
      <c r="AO89" s="35" t="n">
        <v>0</v>
      </c>
      <c r="AP89" s="36" t="n">
        <v>316.8181</v>
      </c>
      <c r="AQ89" s="35" t="n">
        <v>0.00377762762129905</v>
      </c>
    </row>
    <row r="90" customFormat="false" ht="16.7" hidden="false" customHeight="true" outlineLevel="0" collapsed="false">
      <c r="A90" s="17"/>
      <c r="B90" s="29" t="s">
        <v>119</v>
      </c>
      <c r="C90" s="26"/>
      <c r="D90" s="39" t="n">
        <v>10372.26725</v>
      </c>
      <c r="E90" s="31" t="n">
        <v>0.00858990900600464</v>
      </c>
      <c r="F90" s="39" t="n">
        <v>237797.0274</v>
      </c>
      <c r="G90" s="31" t="n">
        <v>21.4241595971145</v>
      </c>
      <c r="H90" s="39" t="n">
        <v>507.50317</v>
      </c>
      <c r="I90" s="31" t="n">
        <v>0.00196250155154647</v>
      </c>
      <c r="J90" s="39" t="n">
        <v>0</v>
      </c>
      <c r="K90" s="31" t="n">
        <v>0</v>
      </c>
      <c r="L90" s="39" t="n">
        <v>-3857.71643</v>
      </c>
      <c r="M90" s="31" t="n">
        <v>-0.0192476761388175</v>
      </c>
      <c r="N90" s="39" t="n">
        <v>251519.50791</v>
      </c>
      <c r="O90" s="31" t="n">
        <v>0.332368038280069</v>
      </c>
      <c r="P90" s="39" t="n">
        <v>82009.54116</v>
      </c>
      <c r="Q90" s="31" t="n">
        <v>0.535877445394885</v>
      </c>
      <c r="R90" s="39" t="n">
        <v>77508.62308</v>
      </c>
      <c r="S90" s="31" t="n">
        <v>0.13498631746808</v>
      </c>
      <c r="T90" s="39" t="n">
        <v>92001.34367</v>
      </c>
      <c r="U90" s="31" t="n">
        <v>3.11700187382734</v>
      </c>
      <c r="V90" s="39" t="n">
        <v>0</v>
      </c>
      <c r="W90" s="31" t="n">
        <v>0</v>
      </c>
      <c r="X90" s="29" t="s">
        <v>119</v>
      </c>
      <c r="Y90" s="26"/>
      <c r="Z90" s="39" t="n">
        <v>0</v>
      </c>
      <c r="AA90" s="31" t="n">
        <v>0</v>
      </c>
      <c r="AB90" s="39" t="n">
        <v>92001.34367</v>
      </c>
      <c r="AC90" s="31" t="n">
        <v>4.74346375719543</v>
      </c>
      <c r="AD90" s="39" t="n">
        <v>51590.72722</v>
      </c>
      <c r="AE90" s="31" t="n">
        <v>0.693551781214715</v>
      </c>
      <c r="AF90" s="39" t="n">
        <v>40410.61645</v>
      </c>
      <c r="AG90" s="31" t="n">
        <v>0.73486042862429</v>
      </c>
      <c r="AH90" s="39" t="n">
        <v>6244.10954</v>
      </c>
      <c r="AI90" s="31" t="n">
        <v>0.039090351630182</v>
      </c>
      <c r="AJ90" s="39" t="n">
        <v>46654.72599</v>
      </c>
      <c r="AK90" s="31" t="n">
        <v>0.445414822066456</v>
      </c>
      <c r="AL90" s="39" t="n">
        <v>5166.08718</v>
      </c>
      <c r="AM90" s="31" t="n">
        <v>0.18071484681191</v>
      </c>
      <c r="AN90" s="39" t="n">
        <v>0</v>
      </c>
      <c r="AO90" s="31" t="n">
        <v>0</v>
      </c>
      <c r="AP90" s="39" t="n">
        <v>41488.63881</v>
      </c>
      <c r="AQ90" s="31" t="n">
        <v>0.49469594047422</v>
      </c>
    </row>
    <row r="91" customFormat="false" ht="16.7" hidden="false" customHeight="true" outlineLevel="0" collapsed="false">
      <c r="A91" s="17"/>
      <c r="B91" s="33" t="s">
        <v>120</v>
      </c>
      <c r="C91" s="26"/>
      <c r="D91" s="36" t="n">
        <v>10275.16422</v>
      </c>
      <c r="E91" s="35" t="n">
        <v>0.00850949204683814</v>
      </c>
      <c r="F91" s="36" t="n">
        <v>0</v>
      </c>
      <c r="G91" s="35" t="n">
        <v>0</v>
      </c>
      <c r="H91" s="36" t="n">
        <v>10275.16422</v>
      </c>
      <c r="I91" s="35" t="n">
        <v>0.039733792646349</v>
      </c>
      <c r="J91" s="36" t="n">
        <v>0</v>
      </c>
      <c r="K91" s="35" t="n">
        <v>0</v>
      </c>
      <c r="L91" s="36" t="n">
        <v>0.97397</v>
      </c>
      <c r="M91" s="35" t="n">
        <v>4.85952232858238E-006</v>
      </c>
      <c r="N91" s="36" t="n">
        <v>-0.97397</v>
      </c>
      <c r="O91" s="35" t="n">
        <v>-1.28704330305653E-006</v>
      </c>
      <c r="P91" s="36" t="n">
        <v>-2169.851</v>
      </c>
      <c r="Q91" s="35" t="n">
        <v>-0.0141785235512899</v>
      </c>
      <c r="R91" s="36" t="n">
        <v>0</v>
      </c>
      <c r="S91" s="35" t="n">
        <v>0</v>
      </c>
      <c r="T91" s="36" t="n">
        <v>2168.87703</v>
      </c>
      <c r="U91" s="35" t="n">
        <v>0.0734814677366014</v>
      </c>
      <c r="V91" s="36" t="n">
        <v>0</v>
      </c>
      <c r="W91" s="35" t="n">
        <v>0</v>
      </c>
      <c r="X91" s="33" t="s">
        <v>120</v>
      </c>
      <c r="Y91" s="26"/>
      <c r="Z91" s="36" t="n">
        <v>0</v>
      </c>
      <c r="AA91" s="35" t="n">
        <v>0</v>
      </c>
      <c r="AB91" s="36" t="n">
        <v>2168.87703</v>
      </c>
      <c r="AC91" s="35" t="n">
        <v>0.111824340550076</v>
      </c>
      <c r="AD91" s="36" t="n">
        <v>3993.00404</v>
      </c>
      <c r="AE91" s="35" t="n">
        <v>0.05367931823349</v>
      </c>
      <c r="AF91" s="36" t="n">
        <v>-1824.12701</v>
      </c>
      <c r="AG91" s="35" t="n">
        <v>-0.0331714503314325</v>
      </c>
      <c r="AH91" s="36" t="n">
        <v>3257.76228</v>
      </c>
      <c r="AI91" s="35" t="n">
        <v>0.0203947532049131</v>
      </c>
      <c r="AJ91" s="36" t="n">
        <v>1433.63527</v>
      </c>
      <c r="AK91" s="35" t="n">
        <v>0.0136869820826322</v>
      </c>
      <c r="AL91" s="36" t="n">
        <v>0</v>
      </c>
      <c r="AM91" s="35" t="n">
        <v>0</v>
      </c>
      <c r="AN91" s="36" t="n">
        <v>0</v>
      </c>
      <c r="AO91" s="35" t="n">
        <v>0</v>
      </c>
      <c r="AP91" s="36" t="n">
        <v>1433.63527</v>
      </c>
      <c r="AQ91" s="35" t="n">
        <v>0.0170941628487151</v>
      </c>
    </row>
    <row r="92" customFormat="false" ht="16.7" hidden="false" customHeight="true" outlineLevel="0" collapsed="false">
      <c r="A92" s="17"/>
      <c r="B92" s="29" t="s">
        <v>121</v>
      </c>
      <c r="C92" s="26"/>
      <c r="D92" s="39" t="n">
        <v>8516.7186</v>
      </c>
      <c r="E92" s="31" t="n">
        <v>0.00705321566061145</v>
      </c>
      <c r="F92" s="39" t="n">
        <v>0</v>
      </c>
      <c r="G92" s="31" t="n">
        <v>0</v>
      </c>
      <c r="H92" s="39" t="n">
        <v>6053.81747</v>
      </c>
      <c r="I92" s="31" t="n">
        <v>0.0234099546169419</v>
      </c>
      <c r="J92" s="39" t="n">
        <v>0</v>
      </c>
      <c r="K92" s="31" t="n">
        <v>0</v>
      </c>
      <c r="L92" s="39" t="n">
        <v>0</v>
      </c>
      <c r="M92" s="31" t="n">
        <v>0</v>
      </c>
      <c r="N92" s="39" t="n">
        <v>2462.90113</v>
      </c>
      <c r="O92" s="31" t="n">
        <v>0.00325457704596328</v>
      </c>
      <c r="P92" s="39" t="n">
        <v>4827.67593</v>
      </c>
      <c r="Q92" s="31" t="n">
        <v>0.0315456300324309</v>
      </c>
      <c r="R92" s="39" t="n">
        <v>688.61727</v>
      </c>
      <c r="S92" s="31" t="n">
        <v>0.00119927184522786</v>
      </c>
      <c r="T92" s="39" t="n">
        <v>-3053.39207</v>
      </c>
      <c r="U92" s="31" t="n">
        <v>-0.103448802202908</v>
      </c>
      <c r="V92" s="39" t="n">
        <v>0</v>
      </c>
      <c r="W92" s="31" t="n">
        <v>0</v>
      </c>
      <c r="X92" s="29" t="s">
        <v>121</v>
      </c>
      <c r="Y92" s="26"/>
      <c r="Z92" s="39" t="n">
        <v>0</v>
      </c>
      <c r="AA92" s="31" t="n">
        <v>0</v>
      </c>
      <c r="AB92" s="39" t="n">
        <v>-3053.39207</v>
      </c>
      <c r="AC92" s="31" t="n">
        <v>-0.157428729220569</v>
      </c>
      <c r="AD92" s="39" t="n">
        <v>1408.57394</v>
      </c>
      <c r="AE92" s="31" t="n">
        <v>0.0189359409665563</v>
      </c>
      <c r="AF92" s="39" t="n">
        <v>-4461.96601</v>
      </c>
      <c r="AG92" s="31" t="n">
        <v>-0.0811401196681228</v>
      </c>
      <c r="AH92" s="39" t="n">
        <v>-73.56931</v>
      </c>
      <c r="AI92" s="31" t="n">
        <v>-0.000460570106700893</v>
      </c>
      <c r="AJ92" s="39" t="n">
        <v>-4535.53532</v>
      </c>
      <c r="AK92" s="31" t="n">
        <v>-0.043300965007638</v>
      </c>
      <c r="AL92" s="39" t="n">
        <v>0</v>
      </c>
      <c r="AM92" s="31" t="n">
        <v>0</v>
      </c>
      <c r="AN92" s="39" t="n">
        <v>494.89041</v>
      </c>
      <c r="AO92" s="31" t="n">
        <v>0.0641925885124852</v>
      </c>
      <c r="AP92" s="39" t="n">
        <v>-4040.64491</v>
      </c>
      <c r="AQ92" s="31" t="n">
        <v>-0.0481792290903752</v>
      </c>
    </row>
    <row r="93" customFormat="false" ht="16.7" hidden="false" customHeight="true" outlineLevel="0" collapsed="false">
      <c r="A93" s="17"/>
      <c r="B93" s="33" t="s">
        <v>122</v>
      </c>
      <c r="C93" s="26"/>
      <c r="D93" s="36" t="n">
        <v>8331.28455</v>
      </c>
      <c r="E93" s="35" t="n">
        <v>0.00689964638036417</v>
      </c>
      <c r="F93" s="36" t="n">
        <v>0</v>
      </c>
      <c r="G93" s="35" t="n">
        <v>0</v>
      </c>
      <c r="H93" s="36" t="n">
        <v>0</v>
      </c>
      <c r="I93" s="35" t="n">
        <v>0</v>
      </c>
      <c r="J93" s="36" t="n">
        <v>0</v>
      </c>
      <c r="K93" s="35" t="n">
        <v>0</v>
      </c>
      <c r="L93" s="36" t="n">
        <v>57590.94333</v>
      </c>
      <c r="M93" s="35" t="n">
        <v>0.28734404040808</v>
      </c>
      <c r="N93" s="36" t="n">
        <v>-49259.65878</v>
      </c>
      <c r="O93" s="35" t="n">
        <v>-0.0650937030336136</v>
      </c>
      <c r="P93" s="36" t="n">
        <v>3.7986</v>
      </c>
      <c r="Q93" s="35" t="n">
        <v>2.48213078049736E-005</v>
      </c>
      <c r="R93" s="36" t="n">
        <v>417553.19676</v>
      </c>
      <c r="S93" s="35" t="n">
        <v>0.727196099451816</v>
      </c>
      <c r="T93" s="36" t="n">
        <v>-466816.65414</v>
      </c>
      <c r="U93" s="35" t="n">
        <v>-15.8157297235504</v>
      </c>
      <c r="V93" s="36" t="n">
        <v>20086.74594</v>
      </c>
      <c r="W93" s="35" t="n">
        <v>1.3299238768442</v>
      </c>
      <c r="X93" s="33" t="s">
        <v>122</v>
      </c>
      <c r="Y93" s="26"/>
      <c r="Z93" s="36" t="n">
        <v>0</v>
      </c>
      <c r="AA93" s="35" t="n">
        <v>0</v>
      </c>
      <c r="AB93" s="36" t="n">
        <v>-486903.40008</v>
      </c>
      <c r="AC93" s="35" t="n">
        <v>-25.1040749993723</v>
      </c>
      <c r="AD93" s="36" t="n">
        <v>2448.09006</v>
      </c>
      <c r="AE93" s="35" t="n">
        <v>0.0329105115042617</v>
      </c>
      <c r="AF93" s="36" t="n">
        <v>-489351.49014</v>
      </c>
      <c r="AG93" s="35" t="n">
        <v>-8.89877654395978</v>
      </c>
      <c r="AH93" s="36" t="n">
        <v>762080.04536</v>
      </c>
      <c r="AI93" s="35" t="n">
        <v>4.77089275142143</v>
      </c>
      <c r="AJ93" s="36" t="n">
        <v>272728.55522</v>
      </c>
      <c r="AK93" s="35" t="n">
        <v>2.60375210266577</v>
      </c>
      <c r="AL93" s="36" t="n">
        <v>122616.41659</v>
      </c>
      <c r="AM93" s="35" t="n">
        <v>4.28924370972137</v>
      </c>
      <c r="AN93" s="36" t="n">
        <v>402416.98043</v>
      </c>
      <c r="AO93" s="35" t="n">
        <v>52.197793922052</v>
      </c>
      <c r="AP93" s="36" t="n">
        <v>552529.11906</v>
      </c>
      <c r="AQ93" s="35" t="n">
        <v>6.58816292924263</v>
      </c>
    </row>
    <row r="94" customFormat="false" ht="16.7" hidden="false" customHeight="true" outlineLevel="0" collapsed="false">
      <c r="A94" s="17"/>
      <c r="B94" s="29" t="s">
        <v>123</v>
      </c>
      <c r="C94" s="26"/>
      <c r="D94" s="39" t="n">
        <v>8247.51562</v>
      </c>
      <c r="E94" s="31" t="n">
        <v>0.0068302722050863</v>
      </c>
      <c r="F94" s="39" t="n">
        <v>0</v>
      </c>
      <c r="G94" s="31" t="n">
        <v>0</v>
      </c>
      <c r="H94" s="39" t="n">
        <v>0</v>
      </c>
      <c r="I94" s="31" t="n">
        <v>0</v>
      </c>
      <c r="J94" s="39" t="n">
        <v>0</v>
      </c>
      <c r="K94" s="31" t="n">
        <v>0</v>
      </c>
      <c r="L94" s="39" t="n">
        <v>26409.94269</v>
      </c>
      <c r="M94" s="31" t="n">
        <v>0.131769670727677</v>
      </c>
      <c r="N94" s="39" t="n">
        <v>-18162.42707</v>
      </c>
      <c r="O94" s="31" t="n">
        <v>-0.0240005648302269</v>
      </c>
      <c r="P94" s="39" t="n">
        <v>-202.02371</v>
      </c>
      <c r="Q94" s="31" t="n">
        <v>-0.00132008968825692</v>
      </c>
      <c r="R94" s="39" t="n">
        <v>238104.7481</v>
      </c>
      <c r="S94" s="31" t="n">
        <v>0.41467493345237</v>
      </c>
      <c r="T94" s="39" t="n">
        <v>-256065.15146</v>
      </c>
      <c r="U94" s="31" t="n">
        <v>-8.67547717330749</v>
      </c>
      <c r="V94" s="39" t="n">
        <v>11057.4092</v>
      </c>
      <c r="W94" s="31" t="n">
        <v>0.732100289167931</v>
      </c>
      <c r="X94" s="29" t="s">
        <v>123</v>
      </c>
      <c r="Y94" s="26"/>
      <c r="Z94" s="39" t="n">
        <v>0</v>
      </c>
      <c r="AA94" s="31" t="n">
        <v>0</v>
      </c>
      <c r="AB94" s="39" t="n">
        <v>-267122.56066</v>
      </c>
      <c r="AC94" s="31" t="n">
        <v>-13.7724747778126</v>
      </c>
      <c r="AD94" s="39" t="n">
        <v>437.35724</v>
      </c>
      <c r="AE94" s="31" t="n">
        <v>0.00587954287861949</v>
      </c>
      <c r="AF94" s="39" t="n">
        <v>-267559.9179</v>
      </c>
      <c r="AG94" s="31" t="n">
        <v>-4.86553319952321</v>
      </c>
      <c r="AH94" s="39" t="n">
        <v>335363.14165</v>
      </c>
      <c r="AI94" s="31" t="n">
        <v>2.09949281749805</v>
      </c>
      <c r="AJ94" s="39" t="n">
        <v>67803.22375</v>
      </c>
      <c r="AK94" s="31" t="n">
        <v>0.647320506150044</v>
      </c>
      <c r="AL94" s="39" t="n">
        <v>16282.47681</v>
      </c>
      <c r="AM94" s="31" t="n">
        <v>0.569577167382923</v>
      </c>
      <c r="AN94" s="39" t="n">
        <v>0</v>
      </c>
      <c r="AO94" s="31" t="n">
        <v>0</v>
      </c>
      <c r="AP94" s="39" t="n">
        <v>51520.74694</v>
      </c>
      <c r="AQ94" s="31" t="n">
        <v>0.614315270214998</v>
      </c>
    </row>
    <row r="95" customFormat="false" ht="16.7" hidden="false" customHeight="true" outlineLevel="0" collapsed="false">
      <c r="A95" s="17"/>
      <c r="B95" s="33" t="s">
        <v>124</v>
      </c>
      <c r="C95" s="26"/>
      <c r="D95" s="36" t="n">
        <v>8030.52396</v>
      </c>
      <c r="E95" s="35" t="n">
        <v>0.0066505681375439</v>
      </c>
      <c r="F95" s="36" t="n">
        <v>79973.95602</v>
      </c>
      <c r="G95" s="35" t="n">
        <v>7.20519855154882</v>
      </c>
      <c r="H95" s="36" t="n">
        <v>0</v>
      </c>
      <c r="I95" s="35" t="n">
        <v>0</v>
      </c>
      <c r="J95" s="36" t="n">
        <v>0</v>
      </c>
      <c r="K95" s="35" t="n">
        <v>0</v>
      </c>
      <c r="L95" s="36" t="n">
        <v>3938.9901</v>
      </c>
      <c r="M95" s="35" t="n">
        <v>0.0196531826883938</v>
      </c>
      <c r="N95" s="36" t="n">
        <v>84065.48988</v>
      </c>
      <c r="O95" s="35" t="n">
        <v>0.111087534285676</v>
      </c>
      <c r="P95" s="36" t="n">
        <v>16247.42987</v>
      </c>
      <c r="Q95" s="35" t="n">
        <v>0.106166076407885</v>
      </c>
      <c r="R95" s="36" t="n">
        <v>6932.95146</v>
      </c>
      <c r="S95" s="35" t="n">
        <v>0.0120741867108697</v>
      </c>
      <c r="T95" s="36" t="n">
        <v>60885.10855</v>
      </c>
      <c r="U95" s="35" t="n">
        <v>2.0627850623492</v>
      </c>
      <c r="V95" s="36" t="n">
        <v>0</v>
      </c>
      <c r="W95" s="35" t="n">
        <v>0</v>
      </c>
      <c r="X95" s="33" t="s">
        <v>124</v>
      </c>
      <c r="Y95" s="26"/>
      <c r="Z95" s="36" t="n">
        <v>0</v>
      </c>
      <c r="AA95" s="35" t="n">
        <v>0</v>
      </c>
      <c r="AB95" s="36" t="n">
        <v>60885.10855</v>
      </c>
      <c r="AC95" s="35" t="n">
        <v>3.13915312797773</v>
      </c>
      <c r="AD95" s="36" t="n">
        <v>20486.14294</v>
      </c>
      <c r="AE95" s="35" t="n">
        <v>0.275402222296029</v>
      </c>
      <c r="AF95" s="36" t="n">
        <v>40398.96561</v>
      </c>
      <c r="AG95" s="35" t="n">
        <v>0.734648560010832</v>
      </c>
      <c r="AH95" s="36" t="n">
        <v>1961.69234</v>
      </c>
      <c r="AI95" s="35" t="n">
        <v>0.0122808933555055</v>
      </c>
      <c r="AJ95" s="36" t="n">
        <v>42360.65795</v>
      </c>
      <c r="AK95" s="35" t="n">
        <v>0.404419156324302</v>
      </c>
      <c r="AL95" s="36" t="n">
        <v>0</v>
      </c>
      <c r="AM95" s="35" t="n">
        <v>0</v>
      </c>
      <c r="AN95" s="36" t="n">
        <v>0</v>
      </c>
      <c r="AO95" s="35" t="n">
        <v>0</v>
      </c>
      <c r="AP95" s="36" t="n">
        <v>42360.65795</v>
      </c>
      <c r="AQ95" s="35" t="n">
        <v>0.50509359007052</v>
      </c>
    </row>
    <row r="96" customFormat="false" ht="16.7" hidden="false" customHeight="true" outlineLevel="0" collapsed="false">
      <c r="A96" s="17"/>
      <c r="B96" s="29" t="s">
        <v>125</v>
      </c>
      <c r="C96" s="26"/>
      <c r="D96" s="39" t="n">
        <v>7538.98837</v>
      </c>
      <c r="E96" s="31" t="n">
        <v>0.00624349744706272</v>
      </c>
      <c r="F96" s="39" t="n">
        <v>0</v>
      </c>
      <c r="G96" s="31" t="n">
        <v>0</v>
      </c>
      <c r="H96" s="39" t="n">
        <v>0</v>
      </c>
      <c r="I96" s="31" t="n">
        <v>0</v>
      </c>
      <c r="J96" s="39" t="n">
        <v>0</v>
      </c>
      <c r="K96" s="31" t="n">
        <v>0</v>
      </c>
      <c r="L96" s="39" t="n">
        <v>10530.43277</v>
      </c>
      <c r="M96" s="31" t="n">
        <v>0.0525405024543369</v>
      </c>
      <c r="N96" s="39" t="n">
        <v>-2991.4444</v>
      </c>
      <c r="O96" s="31" t="n">
        <v>-0.0039530154742815</v>
      </c>
      <c r="P96" s="39" t="n">
        <v>424.5849</v>
      </c>
      <c r="Q96" s="31" t="n">
        <v>0.0027743780582962</v>
      </c>
      <c r="R96" s="39" t="n">
        <v>152961.01052</v>
      </c>
      <c r="S96" s="31" t="n">
        <v>0.26639156658711</v>
      </c>
      <c r="T96" s="39" t="n">
        <v>-156377.03982</v>
      </c>
      <c r="U96" s="31" t="n">
        <v>-5.29804790559222</v>
      </c>
      <c r="V96" s="39" t="n">
        <v>5712.45702</v>
      </c>
      <c r="W96" s="31" t="n">
        <v>0.378216213270047</v>
      </c>
      <c r="X96" s="29" t="s">
        <v>125</v>
      </c>
      <c r="Y96" s="26"/>
      <c r="Z96" s="39" t="n">
        <v>0</v>
      </c>
      <c r="AA96" s="31" t="n">
        <v>0</v>
      </c>
      <c r="AB96" s="39" t="n">
        <v>-162089.49684</v>
      </c>
      <c r="AC96" s="31" t="n">
        <v>-8.35711330956676</v>
      </c>
      <c r="AD96" s="39" t="n">
        <v>16674.24592</v>
      </c>
      <c r="AE96" s="31" t="n">
        <v>0.224157587639994</v>
      </c>
      <c r="AF96" s="39" t="n">
        <v>-178763.74276</v>
      </c>
      <c r="AG96" s="31" t="n">
        <v>-3.25078932635525</v>
      </c>
      <c r="AH96" s="39" t="n">
        <v>207871.93574</v>
      </c>
      <c r="AI96" s="31" t="n">
        <v>1.30135242024008</v>
      </c>
      <c r="AJ96" s="39" t="n">
        <v>29108.19298</v>
      </c>
      <c r="AK96" s="31" t="n">
        <v>0.27789726167595</v>
      </c>
      <c r="AL96" s="39" t="n">
        <v>6483.06092</v>
      </c>
      <c r="AM96" s="31" t="n">
        <v>0.226783892762352</v>
      </c>
      <c r="AN96" s="39" t="n">
        <v>0</v>
      </c>
      <c r="AO96" s="31" t="n">
        <v>0</v>
      </c>
      <c r="AP96" s="39" t="n">
        <v>22625.13206</v>
      </c>
      <c r="AQ96" s="31" t="n">
        <v>0.269774118983084</v>
      </c>
    </row>
    <row r="97" customFormat="false" ht="16.7" hidden="false" customHeight="true" outlineLevel="0" collapsed="false">
      <c r="A97" s="17"/>
      <c r="B97" s="33" t="s">
        <v>126</v>
      </c>
      <c r="C97" s="26"/>
      <c r="D97" s="36" t="n">
        <v>6670.25064</v>
      </c>
      <c r="E97" s="35" t="n">
        <v>0.00552404259009468</v>
      </c>
      <c r="F97" s="36" t="n">
        <v>0</v>
      </c>
      <c r="G97" s="35" t="n">
        <v>0</v>
      </c>
      <c r="H97" s="36" t="n">
        <v>162.39135</v>
      </c>
      <c r="I97" s="35" t="n">
        <v>0.000627963124511569</v>
      </c>
      <c r="J97" s="36" t="n">
        <v>0</v>
      </c>
      <c r="K97" s="35" t="n">
        <v>0</v>
      </c>
      <c r="L97" s="36" t="n">
        <v>136.22738</v>
      </c>
      <c r="M97" s="35" t="n">
        <v>0.000679692387726805</v>
      </c>
      <c r="N97" s="36" t="n">
        <v>6371.63191</v>
      </c>
      <c r="O97" s="35" t="n">
        <v>0.00841973179800895</v>
      </c>
      <c r="P97" s="36" t="n">
        <v>2274.30234</v>
      </c>
      <c r="Q97" s="35" t="n">
        <v>0.0148610431271289</v>
      </c>
      <c r="R97" s="36" t="n">
        <v>723.604</v>
      </c>
      <c r="S97" s="35" t="n">
        <v>0.00126020351521864</v>
      </c>
      <c r="T97" s="36" t="n">
        <v>3373.72557</v>
      </c>
      <c r="U97" s="35" t="n">
        <v>0.114301688475212</v>
      </c>
      <c r="V97" s="36" t="n">
        <v>0</v>
      </c>
      <c r="W97" s="35" t="n">
        <v>0</v>
      </c>
      <c r="X97" s="33" t="s">
        <v>126</v>
      </c>
      <c r="Y97" s="26"/>
      <c r="Z97" s="36" t="n">
        <v>0</v>
      </c>
      <c r="AA97" s="35" t="n">
        <v>0</v>
      </c>
      <c r="AB97" s="36" t="n">
        <v>3373.72557</v>
      </c>
      <c r="AC97" s="35" t="n">
        <v>0.173944687432177</v>
      </c>
      <c r="AD97" s="36" t="n">
        <v>4487.63472</v>
      </c>
      <c r="AE97" s="35" t="n">
        <v>0.0603288075437406</v>
      </c>
      <c r="AF97" s="36" t="n">
        <v>-1113.90915</v>
      </c>
      <c r="AG97" s="35" t="n">
        <v>-0.0202562550964876</v>
      </c>
      <c r="AH97" s="36" t="n">
        <v>847.51581</v>
      </c>
      <c r="AI97" s="35" t="n">
        <v>0.00530575109434075</v>
      </c>
      <c r="AJ97" s="36" t="n">
        <v>-266.39334</v>
      </c>
      <c r="AK97" s="35" t="n">
        <v>-0.00254326951060053</v>
      </c>
      <c r="AL97" s="36" t="n">
        <v>0</v>
      </c>
      <c r="AM97" s="35" t="n">
        <v>0</v>
      </c>
      <c r="AN97" s="36" t="n">
        <v>0</v>
      </c>
      <c r="AO97" s="35" t="n">
        <v>0</v>
      </c>
      <c r="AP97" s="36" t="n">
        <v>-266.39334</v>
      </c>
      <c r="AQ97" s="35" t="n">
        <v>-0.0031763805139735</v>
      </c>
    </row>
    <row r="98" customFormat="false" ht="16.7" hidden="false" customHeight="true" outlineLevel="0" collapsed="false">
      <c r="A98" s="17"/>
      <c r="B98" s="29" t="s">
        <v>127</v>
      </c>
      <c r="C98" s="26"/>
      <c r="D98" s="39" t="n">
        <v>5233.96187</v>
      </c>
      <c r="E98" s="31" t="n">
        <v>0.00433456399845443</v>
      </c>
      <c r="F98" s="39" t="n">
        <v>4266.92481</v>
      </c>
      <c r="G98" s="31" t="n">
        <v>0.384425655433266</v>
      </c>
      <c r="H98" s="39" t="n">
        <v>0</v>
      </c>
      <c r="I98" s="31" t="n">
        <v>0</v>
      </c>
      <c r="J98" s="39" t="n">
        <v>0</v>
      </c>
      <c r="K98" s="31" t="n">
        <v>0</v>
      </c>
      <c r="L98" s="39" t="n">
        <v>2268.14757</v>
      </c>
      <c r="M98" s="31" t="n">
        <v>0.0113166871268467</v>
      </c>
      <c r="N98" s="39" t="n">
        <v>7232.73911</v>
      </c>
      <c r="O98" s="31" t="n">
        <v>0.0095576336378744</v>
      </c>
      <c r="P98" s="39" t="n">
        <v>1125.97867</v>
      </c>
      <c r="Q98" s="31" t="n">
        <v>0.00735751675614826</v>
      </c>
      <c r="R98" s="39" t="n">
        <v>3959.49623</v>
      </c>
      <c r="S98" s="31" t="n">
        <v>0.00689572068084332</v>
      </c>
      <c r="T98" s="39" t="n">
        <v>2147.26421</v>
      </c>
      <c r="U98" s="31" t="n">
        <v>0.0727492262523864</v>
      </c>
      <c r="V98" s="39" t="n">
        <v>0</v>
      </c>
      <c r="W98" s="31" t="n">
        <v>0</v>
      </c>
      <c r="X98" s="29" t="s">
        <v>127</v>
      </c>
      <c r="Y98" s="26"/>
      <c r="Z98" s="39" t="n">
        <v>3372.548</v>
      </c>
      <c r="AA98" s="31" t="n">
        <v>0.676797068810026</v>
      </c>
      <c r="AB98" s="39" t="n">
        <v>5519.81221</v>
      </c>
      <c r="AC98" s="31" t="n">
        <v>0.28459398656802</v>
      </c>
      <c r="AD98" s="39" t="n">
        <v>17105.5113</v>
      </c>
      <c r="AE98" s="31" t="n">
        <v>0.229955235562261</v>
      </c>
      <c r="AF98" s="39" t="n">
        <v>-11585.69909</v>
      </c>
      <c r="AG98" s="31" t="n">
        <v>-0.210684036699209</v>
      </c>
      <c r="AH98" s="39" t="n">
        <v>1224.40965</v>
      </c>
      <c r="AI98" s="31" t="n">
        <v>0.00766524088843708</v>
      </c>
      <c r="AJ98" s="39" t="n">
        <v>-10361.28944</v>
      </c>
      <c r="AK98" s="31" t="n">
        <v>-0.0989197084403808</v>
      </c>
      <c r="AL98" s="39" t="n">
        <v>0</v>
      </c>
      <c r="AM98" s="31" t="n">
        <v>0</v>
      </c>
      <c r="AN98" s="39" t="n">
        <v>0</v>
      </c>
      <c r="AO98" s="31" t="n">
        <v>0</v>
      </c>
      <c r="AP98" s="39" t="n">
        <v>-10361.28944</v>
      </c>
      <c r="AQ98" s="31" t="n">
        <v>-0.123544371930828</v>
      </c>
    </row>
    <row r="99" customFormat="false" ht="16.7" hidden="false" customHeight="true" outlineLevel="0" collapsed="false">
      <c r="A99" s="17"/>
      <c r="B99" s="33" t="s">
        <v>128</v>
      </c>
      <c r="C99" s="26"/>
      <c r="D99" s="36" t="n">
        <v>4405.66709</v>
      </c>
      <c r="E99" s="35" t="n">
        <v>0.00364860242237292</v>
      </c>
      <c r="F99" s="36" t="n">
        <v>0</v>
      </c>
      <c r="G99" s="35" t="n">
        <v>0</v>
      </c>
      <c r="H99" s="36" t="n">
        <v>4405.66709</v>
      </c>
      <c r="I99" s="35" t="n">
        <v>0.0170365999875867</v>
      </c>
      <c r="J99" s="36" t="n">
        <v>0</v>
      </c>
      <c r="K99" s="35" t="n">
        <v>0</v>
      </c>
      <c r="L99" s="36" t="n">
        <v>0</v>
      </c>
      <c r="M99" s="35" t="n">
        <v>0</v>
      </c>
      <c r="N99" s="36" t="n">
        <v>0</v>
      </c>
      <c r="O99" s="35" t="n">
        <v>0</v>
      </c>
      <c r="P99" s="36" t="n">
        <v>-718.32883</v>
      </c>
      <c r="Q99" s="35" t="n">
        <v>-0.00469379797678528</v>
      </c>
      <c r="R99" s="36" t="n">
        <v>0</v>
      </c>
      <c r="S99" s="35" t="n">
        <v>0</v>
      </c>
      <c r="T99" s="36" t="n">
        <v>718.32883</v>
      </c>
      <c r="U99" s="35" t="n">
        <v>0.0243369522641473</v>
      </c>
      <c r="V99" s="36" t="n">
        <v>0</v>
      </c>
      <c r="W99" s="35" t="n">
        <v>0</v>
      </c>
      <c r="X99" s="33" t="s">
        <v>128</v>
      </c>
      <c r="Y99" s="26"/>
      <c r="Z99" s="36" t="n">
        <v>0</v>
      </c>
      <c r="AA99" s="35" t="n">
        <v>0</v>
      </c>
      <c r="AB99" s="36" t="n">
        <v>718.32883</v>
      </c>
      <c r="AC99" s="35" t="n">
        <v>0.0370360544197647</v>
      </c>
      <c r="AD99" s="36" t="n">
        <v>15667.56368</v>
      </c>
      <c r="AE99" s="35" t="n">
        <v>0.210624414174695</v>
      </c>
      <c r="AF99" s="36" t="n">
        <v>-14949.23485</v>
      </c>
      <c r="AG99" s="35" t="n">
        <v>-0.271849382527204</v>
      </c>
      <c r="AH99" s="36" t="n">
        <v>2027.35156</v>
      </c>
      <c r="AI99" s="35" t="n">
        <v>0.0126919434790053</v>
      </c>
      <c r="AJ99" s="36" t="n">
        <v>-12921.88329</v>
      </c>
      <c r="AK99" s="35" t="n">
        <v>-0.123365816093583</v>
      </c>
      <c r="AL99" s="36" t="n">
        <v>0</v>
      </c>
      <c r="AM99" s="35" t="n">
        <v>0</v>
      </c>
      <c r="AN99" s="36" t="n">
        <v>0</v>
      </c>
      <c r="AO99" s="35" t="n">
        <v>0</v>
      </c>
      <c r="AP99" s="36" t="n">
        <v>-12921.88329</v>
      </c>
      <c r="AQ99" s="35" t="n">
        <v>-0.154075992613764</v>
      </c>
    </row>
    <row r="100" customFormat="false" ht="16.7" hidden="false" customHeight="true" outlineLevel="0" collapsed="false">
      <c r="A100" s="17"/>
      <c r="B100" s="29" t="s">
        <v>129</v>
      </c>
      <c r="C100" s="26"/>
      <c r="D100" s="39" t="n">
        <v>3860.48126</v>
      </c>
      <c r="E100" s="31" t="n">
        <v>0.00319710068623484</v>
      </c>
      <c r="F100" s="39" t="n">
        <v>0</v>
      </c>
      <c r="G100" s="31" t="n">
        <v>0</v>
      </c>
      <c r="H100" s="39" t="n">
        <v>931.05025</v>
      </c>
      <c r="I100" s="31" t="n">
        <v>0.00360034708786692</v>
      </c>
      <c r="J100" s="39" t="n">
        <v>0</v>
      </c>
      <c r="K100" s="31" t="n">
        <v>0</v>
      </c>
      <c r="L100" s="39" t="n">
        <v>1672.18871</v>
      </c>
      <c r="M100" s="31" t="n">
        <v>0.008343212187078</v>
      </c>
      <c r="N100" s="39" t="n">
        <v>1257.2423</v>
      </c>
      <c r="O100" s="31" t="n">
        <v>0.00166137076350851</v>
      </c>
      <c r="P100" s="39" t="n">
        <v>4165.09287</v>
      </c>
      <c r="Q100" s="31" t="n">
        <v>0.0272160933403283</v>
      </c>
      <c r="R100" s="39" t="n">
        <v>211.51991</v>
      </c>
      <c r="S100" s="31" t="n">
        <v>0.000368375705663222</v>
      </c>
      <c r="T100" s="39" t="n">
        <v>-3119.37048</v>
      </c>
      <c r="U100" s="31" t="n">
        <v>-0.10568414811633</v>
      </c>
      <c r="V100" s="39" t="n">
        <v>0</v>
      </c>
      <c r="W100" s="31" t="n">
        <v>0</v>
      </c>
      <c r="X100" s="29" t="s">
        <v>129</v>
      </c>
      <c r="Y100" s="26"/>
      <c r="Z100" s="39" t="n">
        <v>0</v>
      </c>
      <c r="AA100" s="31" t="n">
        <v>0</v>
      </c>
      <c r="AB100" s="39" t="n">
        <v>-3119.37048</v>
      </c>
      <c r="AC100" s="31" t="n">
        <v>-0.160830486022241</v>
      </c>
      <c r="AD100" s="39" t="n">
        <v>14381.27635</v>
      </c>
      <c r="AE100" s="31" t="n">
        <v>0.193332413907453</v>
      </c>
      <c r="AF100" s="39" t="n">
        <v>-17500.64683</v>
      </c>
      <c r="AG100" s="31" t="n">
        <v>-0.318246390688161</v>
      </c>
      <c r="AH100" s="39" t="n">
        <v>7560.56747</v>
      </c>
      <c r="AI100" s="31" t="n">
        <v>0.0473318475649316</v>
      </c>
      <c r="AJ100" s="39" t="n">
        <v>-9940.07936</v>
      </c>
      <c r="AK100" s="31" t="n">
        <v>-0.0948983963684588</v>
      </c>
      <c r="AL100" s="39" t="n">
        <v>0</v>
      </c>
      <c r="AM100" s="31" t="n">
        <v>0</v>
      </c>
      <c r="AN100" s="39" t="n">
        <v>0</v>
      </c>
      <c r="AO100" s="31" t="n">
        <v>0</v>
      </c>
      <c r="AP100" s="39" t="n">
        <v>-9940.07936</v>
      </c>
      <c r="AQ100" s="31" t="n">
        <v>-0.118522011047477</v>
      </c>
    </row>
    <row r="101" customFormat="false" ht="16.7" hidden="false" customHeight="true" outlineLevel="0" collapsed="false">
      <c r="A101" s="17"/>
      <c r="B101" s="33" t="s">
        <v>130</v>
      </c>
      <c r="C101" s="26"/>
      <c r="D101" s="36" t="n">
        <v>2395.782</v>
      </c>
      <c r="E101" s="35" t="n">
        <v>0.00198409362988828</v>
      </c>
      <c r="F101" s="36" t="n">
        <v>0</v>
      </c>
      <c r="G101" s="35" t="n">
        <v>0</v>
      </c>
      <c r="H101" s="36" t="n">
        <v>2391.78903</v>
      </c>
      <c r="I101" s="35" t="n">
        <v>0.00924898593706681</v>
      </c>
      <c r="J101" s="36" t="n">
        <v>0</v>
      </c>
      <c r="K101" s="35" t="n">
        <v>0</v>
      </c>
      <c r="L101" s="36" t="n">
        <v>0</v>
      </c>
      <c r="M101" s="35" t="n">
        <v>0</v>
      </c>
      <c r="N101" s="36" t="n">
        <v>3.99297</v>
      </c>
      <c r="O101" s="35" t="n">
        <v>5.27647186033001E-006</v>
      </c>
      <c r="P101" s="36" t="n">
        <v>-1741.4745</v>
      </c>
      <c r="Q101" s="35" t="n">
        <v>-0.0113793699255022</v>
      </c>
      <c r="R101" s="36" t="n">
        <v>-0.09156</v>
      </c>
      <c r="S101" s="35" t="n">
        <v>-1.59457705946096E-007</v>
      </c>
      <c r="T101" s="36" t="n">
        <v>1745.55903</v>
      </c>
      <c r="U101" s="35" t="n">
        <v>0.0591394706897137</v>
      </c>
      <c r="V101" s="36" t="n">
        <v>0</v>
      </c>
      <c r="W101" s="35" t="n">
        <v>0</v>
      </c>
      <c r="X101" s="33" t="s">
        <v>130</v>
      </c>
      <c r="Y101" s="26"/>
      <c r="Z101" s="36" t="n">
        <v>0</v>
      </c>
      <c r="AA101" s="35" t="n">
        <v>0</v>
      </c>
      <c r="AB101" s="36" t="n">
        <v>1745.55903</v>
      </c>
      <c r="AC101" s="35" t="n">
        <v>0.0899986420258139</v>
      </c>
      <c r="AD101" s="36" t="n">
        <v>2136.59911</v>
      </c>
      <c r="AE101" s="35" t="n">
        <v>0.0287230321868348</v>
      </c>
      <c r="AF101" s="36" t="n">
        <v>-391.04008</v>
      </c>
      <c r="AG101" s="35" t="n">
        <v>-0.0071109996837991</v>
      </c>
      <c r="AH101" s="36" t="n">
        <v>-922.56648</v>
      </c>
      <c r="AI101" s="35" t="n">
        <v>-0.00577559504271913</v>
      </c>
      <c r="AJ101" s="36" t="n">
        <v>-1313.60656</v>
      </c>
      <c r="AK101" s="35" t="n">
        <v>-0.012541062449132</v>
      </c>
      <c r="AL101" s="36" t="n">
        <v>0</v>
      </c>
      <c r="AM101" s="35" t="n">
        <v>0</v>
      </c>
      <c r="AN101" s="36" t="n">
        <v>0</v>
      </c>
      <c r="AO101" s="35" t="n">
        <v>0</v>
      </c>
      <c r="AP101" s="36" t="n">
        <v>-1313.60656</v>
      </c>
      <c r="AQ101" s="35" t="n">
        <v>-0.015662982716504</v>
      </c>
    </row>
    <row r="102" customFormat="false" ht="16.7" hidden="false" customHeight="true" outlineLevel="0" collapsed="false">
      <c r="A102" s="17"/>
      <c r="B102" s="29" t="s">
        <v>131</v>
      </c>
      <c r="C102" s="26"/>
      <c r="D102" s="39" t="n">
        <v>1796.35284</v>
      </c>
      <c r="E102" s="31" t="n">
        <v>0.00148766967398358</v>
      </c>
      <c r="F102" s="39" t="n">
        <v>0</v>
      </c>
      <c r="G102" s="31" t="n">
        <v>0</v>
      </c>
      <c r="H102" s="39" t="n">
        <v>0</v>
      </c>
      <c r="I102" s="31" t="n">
        <v>0</v>
      </c>
      <c r="J102" s="39" t="n">
        <v>0</v>
      </c>
      <c r="K102" s="31" t="n">
        <v>0</v>
      </c>
      <c r="L102" s="39" t="n">
        <v>14320.26259</v>
      </c>
      <c r="M102" s="31" t="n">
        <v>0.0714494653914062</v>
      </c>
      <c r="N102" s="39" t="n">
        <v>-12523.90975</v>
      </c>
      <c r="O102" s="31" t="n">
        <v>-0.0165496002667658</v>
      </c>
      <c r="P102" s="39" t="n">
        <v>604.51836</v>
      </c>
      <c r="Q102" s="31" t="n">
        <v>0.00395012275241348</v>
      </c>
      <c r="R102" s="39" t="n">
        <v>144182.06469</v>
      </c>
      <c r="S102" s="31" t="n">
        <v>0.251102460397979</v>
      </c>
      <c r="T102" s="39" t="n">
        <v>-157310.4928</v>
      </c>
      <c r="U102" s="31" t="n">
        <v>-5.32967325552434</v>
      </c>
      <c r="V102" s="39" t="n">
        <v>5513.96835</v>
      </c>
      <c r="W102" s="31" t="n">
        <v>0.365074471829967</v>
      </c>
      <c r="X102" s="29" t="s">
        <v>131</v>
      </c>
      <c r="Y102" s="26"/>
      <c r="Z102" s="39" t="n">
        <v>0</v>
      </c>
      <c r="AA102" s="31" t="n">
        <v>0</v>
      </c>
      <c r="AB102" s="39" t="n">
        <v>-162824.46115</v>
      </c>
      <c r="AC102" s="31" t="n">
        <v>-8.39500706663864</v>
      </c>
      <c r="AD102" s="39" t="n">
        <v>-1468.01437</v>
      </c>
      <c r="AE102" s="31" t="n">
        <v>-0.019735018985497</v>
      </c>
      <c r="AF102" s="39" t="n">
        <v>-161356.44678</v>
      </c>
      <c r="AG102" s="31" t="n">
        <v>-2.93424050555515</v>
      </c>
      <c r="AH102" s="39" t="n">
        <v>233389.19122</v>
      </c>
      <c r="AI102" s="31" t="n">
        <v>1.4610995359754</v>
      </c>
      <c r="AJ102" s="39" t="n">
        <v>72032.74444</v>
      </c>
      <c r="AK102" s="31" t="n">
        <v>0.687699935362993</v>
      </c>
      <c r="AL102" s="39" t="n">
        <v>15004.18118</v>
      </c>
      <c r="AM102" s="31" t="n">
        <v>0.524861120032792</v>
      </c>
      <c r="AN102" s="39" t="n">
        <v>-0.06108</v>
      </c>
      <c r="AO102" s="31" t="n">
        <v>-7.92273042094834E-006</v>
      </c>
      <c r="AP102" s="39" t="n">
        <v>57028.50218</v>
      </c>
      <c r="AQ102" s="31" t="n">
        <v>0.679987806998656</v>
      </c>
    </row>
    <row r="103" customFormat="false" ht="16.7" hidden="false" customHeight="true" outlineLevel="0" collapsed="false">
      <c r="A103" s="17"/>
      <c r="B103" s="33" t="s">
        <v>132</v>
      </c>
      <c r="C103" s="26"/>
      <c r="D103" s="36" t="n">
        <v>745.50003</v>
      </c>
      <c r="E103" s="35" t="n">
        <v>0.000617394178854554</v>
      </c>
      <c r="F103" s="36" t="n">
        <v>0</v>
      </c>
      <c r="G103" s="35" t="n">
        <v>0</v>
      </c>
      <c r="H103" s="36" t="n">
        <v>0</v>
      </c>
      <c r="I103" s="35" t="n">
        <v>0</v>
      </c>
      <c r="J103" s="36" t="n">
        <v>0</v>
      </c>
      <c r="K103" s="35" t="n">
        <v>0</v>
      </c>
      <c r="L103" s="36" t="n">
        <v>17357.03951</v>
      </c>
      <c r="M103" s="35" t="n">
        <v>0.0866011489644769</v>
      </c>
      <c r="N103" s="36" t="n">
        <v>-16611.53948</v>
      </c>
      <c r="O103" s="35" t="n">
        <v>-0.0219511593182471</v>
      </c>
      <c r="P103" s="36" t="n">
        <v>-20.20436</v>
      </c>
      <c r="Q103" s="35" t="n">
        <v>-0.000132021965609039</v>
      </c>
      <c r="R103" s="36" t="n">
        <v>98963.73717</v>
      </c>
      <c r="S103" s="35" t="n">
        <v>0.172351796646795</v>
      </c>
      <c r="T103" s="36" t="n">
        <v>-115555.07229</v>
      </c>
      <c r="U103" s="35" t="n">
        <v>-3.91500126509168</v>
      </c>
      <c r="V103" s="36" t="n">
        <v>3596.59223</v>
      </c>
      <c r="W103" s="35" t="n">
        <v>0.238126867150954</v>
      </c>
      <c r="X103" s="33" t="s">
        <v>132</v>
      </c>
      <c r="Y103" s="26"/>
      <c r="Z103" s="36" t="n">
        <v>0</v>
      </c>
      <c r="AA103" s="35" t="n">
        <v>0</v>
      </c>
      <c r="AB103" s="36" t="n">
        <v>-119151.66452</v>
      </c>
      <c r="AC103" s="35" t="n">
        <v>-6.14329725756415</v>
      </c>
      <c r="AD103" s="36" t="n">
        <v>22538.76458</v>
      </c>
      <c r="AE103" s="35" t="n">
        <v>0.302996316647737</v>
      </c>
      <c r="AF103" s="36" t="n">
        <v>-141690.4291</v>
      </c>
      <c r="AG103" s="35" t="n">
        <v>-2.57661720130443</v>
      </c>
      <c r="AH103" s="36" t="n">
        <v>144305.44441</v>
      </c>
      <c r="AI103" s="35" t="n">
        <v>0.90340352423359</v>
      </c>
      <c r="AJ103" s="36" t="n">
        <v>2615.01531</v>
      </c>
      <c r="AK103" s="35" t="n">
        <v>0.0249656718432848</v>
      </c>
      <c r="AL103" s="36" t="n">
        <v>-1400.15913</v>
      </c>
      <c r="AM103" s="35" t="n">
        <v>-0.0489789532917343</v>
      </c>
      <c r="AN103" s="36" t="n">
        <v>0</v>
      </c>
      <c r="AO103" s="35" t="n">
        <v>0</v>
      </c>
      <c r="AP103" s="36" t="n">
        <v>4015.17444</v>
      </c>
      <c r="AQ103" s="35" t="n">
        <v>0.0478755281623049</v>
      </c>
    </row>
    <row r="104" customFormat="false" ht="16.7" hidden="false" customHeight="true" outlineLevel="0" collapsed="false">
      <c r="A104" s="17"/>
      <c r="B104" s="29" t="s">
        <v>133</v>
      </c>
      <c r="C104" s="26"/>
      <c r="D104" s="39" t="n">
        <v>479.4674</v>
      </c>
      <c r="E104" s="31" t="n">
        <v>0.000397076284102266</v>
      </c>
      <c r="F104" s="39" t="n">
        <v>0</v>
      </c>
      <c r="G104" s="31" t="n">
        <v>0</v>
      </c>
      <c r="H104" s="39" t="n">
        <v>0</v>
      </c>
      <c r="I104" s="31" t="n">
        <v>0</v>
      </c>
      <c r="J104" s="39" t="n">
        <v>0</v>
      </c>
      <c r="K104" s="31" t="n">
        <v>0</v>
      </c>
      <c r="L104" s="39" t="n">
        <v>-132.49586</v>
      </c>
      <c r="M104" s="31" t="n">
        <v>-0.000661074355590752</v>
      </c>
      <c r="N104" s="39" t="n">
        <v>611.96326</v>
      </c>
      <c r="O104" s="31" t="n">
        <v>0.000808672972986479</v>
      </c>
      <c r="P104" s="39" t="n">
        <v>182.01203</v>
      </c>
      <c r="Q104" s="31" t="n">
        <v>0.00118932675744698</v>
      </c>
      <c r="R104" s="39" t="n">
        <v>229.35318</v>
      </c>
      <c r="S104" s="31" t="n">
        <v>0.000399433507363935</v>
      </c>
      <c r="T104" s="39" t="n">
        <v>200.59805</v>
      </c>
      <c r="U104" s="31" t="n">
        <v>0.00679625397623403</v>
      </c>
      <c r="V104" s="39" t="n">
        <v>0</v>
      </c>
      <c r="W104" s="31" t="n">
        <v>0</v>
      </c>
      <c r="X104" s="29" t="s">
        <v>133</v>
      </c>
      <c r="Y104" s="26"/>
      <c r="Z104" s="39" t="n">
        <v>94658.28506</v>
      </c>
      <c r="AA104" s="31" t="n">
        <v>18.9958600640204</v>
      </c>
      <c r="AB104" s="39" t="n">
        <v>94858.88311</v>
      </c>
      <c r="AC104" s="31" t="n">
        <v>4.89079459202558</v>
      </c>
      <c r="AD104" s="39" t="n">
        <v>89556.41909</v>
      </c>
      <c r="AE104" s="31" t="n">
        <v>1.20393755478993</v>
      </c>
      <c r="AF104" s="39" t="n">
        <v>5302.46402</v>
      </c>
      <c r="AG104" s="31" t="n">
        <v>0.0964244380514041</v>
      </c>
      <c r="AH104" s="39" t="n">
        <v>1433.85029</v>
      </c>
      <c r="AI104" s="31" t="n">
        <v>0.00897641395655887</v>
      </c>
      <c r="AJ104" s="39" t="n">
        <v>6736.31431</v>
      </c>
      <c r="AK104" s="31" t="n">
        <v>0.0643119035875485</v>
      </c>
      <c r="AL104" s="39" t="n">
        <v>3247.83536</v>
      </c>
      <c r="AM104" s="31" t="n">
        <v>0.11361249802848</v>
      </c>
      <c r="AN104" s="39" t="n">
        <v>2199.81702</v>
      </c>
      <c r="AO104" s="31" t="n">
        <v>0.285339836687523</v>
      </c>
      <c r="AP104" s="39" t="n">
        <v>5688.29597</v>
      </c>
      <c r="AQ104" s="31" t="n">
        <v>0.06782524096444</v>
      </c>
    </row>
    <row r="105" customFormat="false" ht="16.7" hidden="false" customHeight="true" outlineLevel="0" collapsed="false">
      <c r="A105" s="17"/>
      <c r="B105" s="33" t="s">
        <v>134</v>
      </c>
      <c r="C105" s="26"/>
      <c r="D105" s="36" t="n">
        <v>76.41303</v>
      </c>
      <c r="E105" s="35" t="n">
        <v>6.32823045099521E-005</v>
      </c>
      <c r="F105" s="36" t="n">
        <v>0</v>
      </c>
      <c r="G105" s="35" t="n">
        <v>0</v>
      </c>
      <c r="H105" s="36" t="n">
        <v>74.65353</v>
      </c>
      <c r="I105" s="35" t="n">
        <v>0.000288683257788165</v>
      </c>
      <c r="J105" s="36" t="n">
        <v>0</v>
      </c>
      <c r="K105" s="35" t="n">
        <v>0</v>
      </c>
      <c r="L105" s="36" t="n">
        <v>-6893.73921</v>
      </c>
      <c r="M105" s="35" t="n">
        <v>-0.0343955970085514</v>
      </c>
      <c r="N105" s="36" t="n">
        <v>6895.49871</v>
      </c>
      <c r="O105" s="35" t="n">
        <v>0.00911199054995577</v>
      </c>
      <c r="P105" s="36" t="n">
        <v>47.16743</v>
      </c>
      <c r="Q105" s="35" t="n">
        <v>0.000308207576054216</v>
      </c>
      <c r="R105" s="36" t="n">
        <v>72649.91121</v>
      </c>
      <c r="S105" s="35" t="n">
        <v>0.126524554158302</v>
      </c>
      <c r="T105" s="36" t="n">
        <v>-65801.57993</v>
      </c>
      <c r="U105" s="35" t="n">
        <v>-2.22935491766617</v>
      </c>
      <c r="V105" s="36" t="n">
        <v>0</v>
      </c>
      <c r="W105" s="35" t="n">
        <v>0</v>
      </c>
      <c r="X105" s="33" t="s">
        <v>134</v>
      </c>
      <c r="Y105" s="26"/>
      <c r="Z105" s="36" t="n">
        <v>94.62737</v>
      </c>
      <c r="AA105" s="35" t="n">
        <v>0.0189896560835314</v>
      </c>
      <c r="AB105" s="36" t="n">
        <v>-65706.95256</v>
      </c>
      <c r="AC105" s="35" t="n">
        <v>-3.38776082642967</v>
      </c>
      <c r="AD105" s="36" t="n">
        <v>2678.83422</v>
      </c>
      <c r="AE105" s="35" t="n">
        <v>0.0360124841221405</v>
      </c>
      <c r="AF105" s="36" t="n">
        <v>-68385.78678</v>
      </c>
      <c r="AG105" s="35" t="n">
        <v>-1.24358431025519</v>
      </c>
      <c r="AH105" s="36" t="n">
        <v>58403.05645</v>
      </c>
      <c r="AI105" s="35" t="n">
        <v>0.365623952988478</v>
      </c>
      <c r="AJ105" s="36" t="n">
        <v>-9982.73033</v>
      </c>
      <c r="AK105" s="35" t="n">
        <v>-0.0953055871473219</v>
      </c>
      <c r="AL105" s="36" t="n">
        <v>529.12218</v>
      </c>
      <c r="AM105" s="35" t="n">
        <v>0.0185092179771314</v>
      </c>
      <c r="AN105" s="36" t="n">
        <v>0</v>
      </c>
      <c r="AO105" s="35" t="n">
        <v>0</v>
      </c>
      <c r="AP105" s="36" t="n">
        <v>-10511.85251</v>
      </c>
      <c r="AQ105" s="35" t="n">
        <v>-0.125339633034848</v>
      </c>
    </row>
    <row r="106" customFormat="false" ht="16.7" hidden="false" customHeight="true" outlineLevel="0" collapsed="false">
      <c r="A106" s="17"/>
      <c r="B106" s="29" t="s">
        <v>135</v>
      </c>
      <c r="C106" s="26"/>
      <c r="D106" s="39" t="n">
        <v>0</v>
      </c>
      <c r="E106" s="31" t="n">
        <v>0</v>
      </c>
      <c r="F106" s="39" t="n">
        <v>0</v>
      </c>
      <c r="G106" s="31" t="n">
        <v>0</v>
      </c>
      <c r="H106" s="39" t="n">
        <v>0</v>
      </c>
      <c r="I106" s="31" t="n">
        <v>0</v>
      </c>
      <c r="J106" s="39" t="n">
        <v>0</v>
      </c>
      <c r="K106" s="31" t="n">
        <v>0</v>
      </c>
      <c r="L106" s="39" t="n">
        <v>0</v>
      </c>
      <c r="M106" s="31" t="n">
        <v>0</v>
      </c>
      <c r="N106" s="39" t="n">
        <v>0</v>
      </c>
      <c r="O106" s="31" t="n">
        <v>0</v>
      </c>
      <c r="P106" s="39" t="n">
        <v>0</v>
      </c>
      <c r="Q106" s="31" t="n">
        <v>0</v>
      </c>
      <c r="R106" s="39" t="n">
        <v>0</v>
      </c>
      <c r="S106" s="31" t="n">
        <v>0</v>
      </c>
      <c r="T106" s="39" t="n">
        <v>0</v>
      </c>
      <c r="U106" s="31" t="n">
        <v>0</v>
      </c>
      <c r="V106" s="39" t="n">
        <v>0</v>
      </c>
      <c r="W106" s="31" t="n">
        <v>0</v>
      </c>
      <c r="X106" s="29" t="s">
        <v>135</v>
      </c>
      <c r="Y106" s="26"/>
      <c r="Z106" s="39" t="n">
        <v>0</v>
      </c>
      <c r="AA106" s="31" t="n">
        <v>0</v>
      </c>
      <c r="AB106" s="39" t="n">
        <v>0</v>
      </c>
      <c r="AC106" s="31" t="n">
        <v>0</v>
      </c>
      <c r="AD106" s="39" t="n">
        <v>2893.67394</v>
      </c>
      <c r="AE106" s="31" t="n">
        <v>0.0389006479165037</v>
      </c>
      <c r="AF106" s="39" t="n">
        <v>-2893.67394</v>
      </c>
      <c r="AG106" s="31" t="n">
        <v>-0.0526209857372106</v>
      </c>
      <c r="AH106" s="39" t="n">
        <v>5716.39157</v>
      </c>
      <c r="AI106" s="31" t="n">
        <v>0.0357866490162676</v>
      </c>
      <c r="AJ106" s="39" t="n">
        <v>2822.71763</v>
      </c>
      <c r="AK106" s="31" t="n">
        <v>0.0269486154774499</v>
      </c>
      <c r="AL106" s="39" t="n">
        <v>0</v>
      </c>
      <c r="AM106" s="31" t="n">
        <v>0</v>
      </c>
      <c r="AN106" s="39" t="n">
        <v>0</v>
      </c>
      <c r="AO106" s="31" t="n">
        <v>0</v>
      </c>
      <c r="AP106" s="39" t="n">
        <v>2822.71763</v>
      </c>
      <c r="AQ106" s="31" t="n">
        <v>0.0336570924647796</v>
      </c>
    </row>
    <row r="107" customFormat="false" ht="16.7" hidden="false" customHeight="true" outlineLevel="0" collapsed="false">
      <c r="A107" s="17"/>
      <c r="B107" s="33" t="s">
        <v>136</v>
      </c>
      <c r="C107" s="26"/>
      <c r="D107" s="36" t="n">
        <v>0</v>
      </c>
      <c r="E107" s="35" t="n">
        <v>0</v>
      </c>
      <c r="F107" s="36" t="n">
        <v>0</v>
      </c>
      <c r="G107" s="35" t="n">
        <v>0</v>
      </c>
      <c r="H107" s="36" t="n">
        <v>0</v>
      </c>
      <c r="I107" s="35" t="n">
        <v>0</v>
      </c>
      <c r="J107" s="36" t="n">
        <v>0</v>
      </c>
      <c r="K107" s="35" t="n">
        <v>0</v>
      </c>
      <c r="L107" s="36" t="n">
        <v>1638.50462</v>
      </c>
      <c r="M107" s="35" t="n">
        <v>0.00817514891256957</v>
      </c>
      <c r="N107" s="36" t="n">
        <v>-1638.50462</v>
      </c>
      <c r="O107" s="35" t="n">
        <v>-0.00216518619485013</v>
      </c>
      <c r="P107" s="36" t="n">
        <v>0</v>
      </c>
      <c r="Q107" s="35" t="n">
        <v>0</v>
      </c>
      <c r="R107" s="36" t="n">
        <v>5872.73272</v>
      </c>
      <c r="S107" s="35" t="n">
        <v>0.0102277466925052</v>
      </c>
      <c r="T107" s="36" t="n">
        <v>-7511.23734</v>
      </c>
      <c r="U107" s="35" t="n">
        <v>-0.254480423106867</v>
      </c>
      <c r="V107" s="36" t="n">
        <v>179.6932</v>
      </c>
      <c r="W107" s="35" t="n">
        <v>0.0118973116850474</v>
      </c>
      <c r="X107" s="33" t="s">
        <v>136</v>
      </c>
      <c r="Y107" s="26"/>
      <c r="Z107" s="36" t="n">
        <v>0</v>
      </c>
      <c r="AA107" s="35" t="n">
        <v>0</v>
      </c>
      <c r="AB107" s="36" t="n">
        <v>-7690.93054</v>
      </c>
      <c r="AC107" s="35" t="n">
        <v>-0.396533885488169</v>
      </c>
      <c r="AD107" s="36" t="n">
        <v>2307.28246</v>
      </c>
      <c r="AE107" s="35" t="n">
        <v>0.0310175868053691</v>
      </c>
      <c r="AF107" s="36" t="n">
        <v>-9998.213</v>
      </c>
      <c r="AG107" s="35" t="n">
        <v>-0.1818158626644</v>
      </c>
      <c r="AH107" s="36" t="n">
        <v>12657.07375</v>
      </c>
      <c r="AI107" s="35" t="n">
        <v>0.0792377936881367</v>
      </c>
      <c r="AJ107" s="36" t="n">
        <v>2658.86075</v>
      </c>
      <c r="AK107" s="35" t="n">
        <v>0.0253842662823607</v>
      </c>
      <c r="AL107" s="36" t="n">
        <v>0</v>
      </c>
      <c r="AM107" s="35" t="n">
        <v>0</v>
      </c>
      <c r="AN107" s="36" t="n">
        <v>0</v>
      </c>
      <c r="AO107" s="35" t="n">
        <v>0</v>
      </c>
      <c r="AP107" s="36" t="n">
        <v>2658.86075</v>
      </c>
      <c r="AQ107" s="35" t="n">
        <v>0.0317033206448366</v>
      </c>
    </row>
    <row r="108" customFormat="false" ht="16.7" hidden="false" customHeight="true" outlineLevel="0" collapsed="false">
      <c r="A108" s="17"/>
      <c r="B108" s="29" t="s">
        <v>137</v>
      </c>
      <c r="C108" s="26"/>
      <c r="D108" s="39" t="n">
        <v>0</v>
      </c>
      <c r="E108" s="31" t="n">
        <v>0</v>
      </c>
      <c r="F108" s="39" t="n">
        <v>0</v>
      </c>
      <c r="G108" s="31" t="n">
        <v>0</v>
      </c>
      <c r="H108" s="39" t="n">
        <v>0</v>
      </c>
      <c r="I108" s="31" t="n">
        <v>0</v>
      </c>
      <c r="J108" s="39" t="n">
        <v>0</v>
      </c>
      <c r="K108" s="31" t="n">
        <v>0</v>
      </c>
      <c r="L108" s="39" t="n">
        <v>0</v>
      </c>
      <c r="M108" s="31" t="n">
        <v>0</v>
      </c>
      <c r="N108" s="39" t="n">
        <v>0</v>
      </c>
      <c r="O108" s="31" t="n">
        <v>0</v>
      </c>
      <c r="P108" s="39" t="n">
        <v>0</v>
      </c>
      <c r="Q108" s="31" t="n">
        <v>0</v>
      </c>
      <c r="R108" s="39" t="n">
        <v>-0.66488</v>
      </c>
      <c r="S108" s="31" t="n">
        <v>-1.15793184282918E-006</v>
      </c>
      <c r="T108" s="39" t="n">
        <v>0.66488</v>
      </c>
      <c r="U108" s="31" t="n">
        <v>2.25261080240734E-005</v>
      </c>
      <c r="V108" s="39" t="n">
        <v>0</v>
      </c>
      <c r="W108" s="31" t="n">
        <v>0</v>
      </c>
      <c r="X108" s="29" t="s">
        <v>137</v>
      </c>
      <c r="Y108" s="26"/>
      <c r="Z108" s="39" t="n">
        <v>0</v>
      </c>
      <c r="AA108" s="31" t="n">
        <v>0</v>
      </c>
      <c r="AB108" s="39" t="n">
        <v>0.66488</v>
      </c>
      <c r="AC108" s="31" t="n">
        <v>3.42803056681063E-005</v>
      </c>
      <c r="AD108" s="39" t="n">
        <v>772.07258</v>
      </c>
      <c r="AE108" s="31" t="n">
        <v>0.0103792356095817</v>
      </c>
      <c r="AF108" s="39" t="n">
        <v>-771.4077</v>
      </c>
      <c r="AG108" s="31" t="n">
        <v>-0.014027922433885</v>
      </c>
      <c r="AH108" s="39" t="n">
        <v>817.97003</v>
      </c>
      <c r="AI108" s="31" t="n">
        <v>0.00512078397901561</v>
      </c>
      <c r="AJ108" s="39" t="n">
        <v>46.56233</v>
      </c>
      <c r="AK108" s="31" t="n">
        <v>0.000444532713286002</v>
      </c>
      <c r="AL108" s="39" t="n">
        <v>-270.60842</v>
      </c>
      <c r="AM108" s="31" t="n">
        <v>-0.00946615058213421</v>
      </c>
      <c r="AN108" s="39" t="n">
        <v>1495.63905</v>
      </c>
      <c r="AO108" s="31" t="n">
        <v>0.194000409302444</v>
      </c>
      <c r="AP108" s="39" t="n">
        <v>1812.8098</v>
      </c>
      <c r="AQ108" s="31" t="n">
        <v>0.0216153066148733</v>
      </c>
    </row>
    <row r="109" s="17" customFormat="true" ht="16.7" hidden="false" customHeight="true" outlineLevel="0" collapsed="false">
      <c r="B109" s="29"/>
      <c r="C109" s="26"/>
      <c r="D109" s="37"/>
      <c r="E109" s="38"/>
      <c r="F109" s="37"/>
      <c r="G109" s="38"/>
      <c r="H109" s="37"/>
      <c r="I109" s="38"/>
      <c r="J109" s="37"/>
      <c r="K109" s="38"/>
      <c r="L109" s="37"/>
      <c r="M109" s="38"/>
      <c r="N109" s="37"/>
      <c r="O109" s="38"/>
      <c r="P109" s="37"/>
      <c r="Q109" s="38"/>
      <c r="R109" s="37"/>
      <c r="S109" s="38"/>
      <c r="T109" s="37"/>
      <c r="U109" s="38"/>
      <c r="V109" s="37"/>
      <c r="W109" s="38"/>
      <c r="X109" s="29"/>
      <c r="Y109" s="26"/>
      <c r="Z109" s="37"/>
      <c r="AA109" s="38"/>
      <c r="AB109" s="37"/>
      <c r="AC109" s="38"/>
      <c r="AD109" s="37"/>
      <c r="AE109" s="38"/>
      <c r="AF109" s="37"/>
      <c r="AG109" s="38"/>
      <c r="AH109" s="37"/>
      <c r="AI109" s="38"/>
      <c r="AJ109" s="37"/>
      <c r="AK109" s="38"/>
      <c r="AL109" s="37"/>
      <c r="AM109" s="38"/>
      <c r="AN109" s="37"/>
      <c r="AO109" s="38"/>
      <c r="AP109" s="37"/>
      <c r="AQ109" s="38"/>
    </row>
    <row r="110" s="17" customFormat="true" ht="16.7" hidden="false" customHeight="true" outlineLevel="0" collapsed="false">
      <c r="B110" s="25" t="s">
        <v>138</v>
      </c>
      <c r="C110" s="26"/>
      <c r="D110" s="27" t="n">
        <v>2765.9437</v>
      </c>
      <c r="E110" s="28" t="n">
        <v>0.00229064717733067</v>
      </c>
      <c r="F110" s="27" t="n">
        <v>0</v>
      </c>
      <c r="G110" s="28" t="n">
        <v>0</v>
      </c>
      <c r="H110" s="27" t="n">
        <v>0</v>
      </c>
      <c r="I110" s="28" t="n">
        <v>0</v>
      </c>
      <c r="J110" s="27" t="n">
        <v>0</v>
      </c>
      <c r="K110" s="28" t="n">
        <v>0</v>
      </c>
      <c r="L110" s="27" t="n">
        <v>1204.1659</v>
      </c>
      <c r="M110" s="28" t="n">
        <v>0.00600806090369056</v>
      </c>
      <c r="N110" s="27" t="n">
        <v>1561.7778</v>
      </c>
      <c r="O110" s="28" t="n">
        <v>0.00206379627540105</v>
      </c>
      <c r="P110" s="27" t="n">
        <v>0</v>
      </c>
      <c r="Q110" s="28" t="n">
        <v>0</v>
      </c>
      <c r="R110" s="27" t="n">
        <v>30.40843</v>
      </c>
      <c r="S110" s="28" t="n">
        <v>5.29582622239234E-005</v>
      </c>
      <c r="T110" s="27" t="n">
        <v>1531.36937</v>
      </c>
      <c r="U110" s="28" t="n">
        <v>0.0518827335058616</v>
      </c>
      <c r="V110" s="27" t="n">
        <v>640.93459</v>
      </c>
      <c r="W110" s="28" t="n">
        <v>0.0424356546989985</v>
      </c>
      <c r="X110" s="25" t="s">
        <v>138</v>
      </c>
      <c r="Y110" s="26"/>
      <c r="Z110" s="27" t="n">
        <v>0</v>
      </c>
      <c r="AA110" s="28" t="n">
        <v>0</v>
      </c>
      <c r="AB110" s="27" t="n">
        <v>890.43478</v>
      </c>
      <c r="AC110" s="28" t="n">
        <v>0.04590960238827</v>
      </c>
      <c r="AD110" s="27" t="n">
        <v>1331.14694</v>
      </c>
      <c r="AE110" s="28" t="n">
        <v>0.017895063338778</v>
      </c>
      <c r="AF110" s="27" t="n">
        <v>-440.71216</v>
      </c>
      <c r="AG110" s="28" t="n">
        <v>-0.00801427830724262</v>
      </c>
      <c r="AH110" s="27" t="n">
        <v>521.92883</v>
      </c>
      <c r="AI110" s="28" t="n">
        <v>0.00326746053379286</v>
      </c>
      <c r="AJ110" s="27" t="n">
        <v>81.21667</v>
      </c>
      <c r="AK110" s="28" t="n">
        <v>0.00077537929650758</v>
      </c>
      <c r="AL110" s="27" t="n">
        <v>0</v>
      </c>
      <c r="AM110" s="28" t="n">
        <v>0</v>
      </c>
      <c r="AN110" s="27" t="n">
        <v>0</v>
      </c>
      <c r="AO110" s="28" t="n">
        <v>0</v>
      </c>
      <c r="AP110" s="27" t="n">
        <v>81.21667</v>
      </c>
      <c r="AQ110" s="28" t="n">
        <v>0.000968399014771977</v>
      </c>
    </row>
    <row r="111" customFormat="false" ht="16.7" hidden="false" customHeight="true" outlineLevel="0" collapsed="false">
      <c r="A111" s="17"/>
      <c r="B111" s="29" t="s">
        <v>139</v>
      </c>
      <c r="C111" s="26"/>
      <c r="D111" s="30" t="n">
        <v>2765.9437</v>
      </c>
      <c r="E111" s="31" t="n">
        <v>0.00229064717733067</v>
      </c>
      <c r="F111" s="30" t="n">
        <v>0</v>
      </c>
      <c r="G111" s="31" t="n">
        <v>0</v>
      </c>
      <c r="H111" s="30" t="n">
        <v>0</v>
      </c>
      <c r="I111" s="31" t="n">
        <v>0</v>
      </c>
      <c r="J111" s="30" t="n">
        <v>0</v>
      </c>
      <c r="K111" s="31" t="n">
        <v>0</v>
      </c>
      <c r="L111" s="30" t="n">
        <v>1204.1659</v>
      </c>
      <c r="M111" s="31" t="n">
        <v>0.00600806090369056</v>
      </c>
      <c r="N111" s="30" t="n">
        <v>1561.7778</v>
      </c>
      <c r="O111" s="31" t="n">
        <v>0.00206379627540105</v>
      </c>
      <c r="P111" s="30" t="n">
        <v>0</v>
      </c>
      <c r="Q111" s="31" t="n">
        <v>0</v>
      </c>
      <c r="R111" s="30" t="n">
        <v>30.40843</v>
      </c>
      <c r="S111" s="31" t="n">
        <v>5.29582622239234E-005</v>
      </c>
      <c r="T111" s="30" t="n">
        <v>1531.36937</v>
      </c>
      <c r="U111" s="31" t="n">
        <v>0.0518827335058616</v>
      </c>
      <c r="V111" s="30" t="n">
        <v>640.93459</v>
      </c>
      <c r="W111" s="31" t="n">
        <v>0.0424356546989985</v>
      </c>
      <c r="X111" s="29" t="s">
        <v>139</v>
      </c>
      <c r="Y111" s="26"/>
      <c r="Z111" s="30" t="n">
        <v>0</v>
      </c>
      <c r="AA111" s="31" t="n">
        <v>0</v>
      </c>
      <c r="AB111" s="30" t="n">
        <v>890.43478</v>
      </c>
      <c r="AC111" s="31" t="n">
        <v>0.04590960238827</v>
      </c>
      <c r="AD111" s="30" t="n">
        <v>1331.14694</v>
      </c>
      <c r="AE111" s="31" t="n">
        <v>0.017895063338778</v>
      </c>
      <c r="AF111" s="30" t="n">
        <v>-440.71216</v>
      </c>
      <c r="AG111" s="31" t="n">
        <v>-0.00801427830724262</v>
      </c>
      <c r="AH111" s="30" t="n">
        <v>521.92883</v>
      </c>
      <c r="AI111" s="31" t="n">
        <v>0.00326746053379286</v>
      </c>
      <c r="AJ111" s="30" t="n">
        <v>81.21667</v>
      </c>
      <c r="AK111" s="31" t="n">
        <v>0.00077537929650758</v>
      </c>
      <c r="AL111" s="30" t="n">
        <v>0</v>
      </c>
      <c r="AM111" s="31" t="n">
        <v>0</v>
      </c>
      <c r="AN111" s="30" t="n">
        <v>0</v>
      </c>
      <c r="AO111" s="31" t="n">
        <v>0</v>
      </c>
      <c r="AP111" s="30" t="n">
        <v>81.21667</v>
      </c>
      <c r="AQ111" s="31" t="n">
        <v>0.000968399014771977</v>
      </c>
    </row>
    <row r="112" customFormat="false" ht="16.7" hidden="false" customHeight="true" outlineLevel="0" collapsed="false">
      <c r="B112" s="29"/>
      <c r="C112" s="26"/>
      <c r="D112" s="30"/>
      <c r="E112" s="32"/>
      <c r="F112" s="30"/>
      <c r="G112" s="32"/>
      <c r="H112" s="30"/>
      <c r="I112" s="32"/>
      <c r="J112" s="30"/>
      <c r="K112" s="32"/>
      <c r="L112" s="30"/>
      <c r="M112" s="32"/>
      <c r="N112" s="30"/>
      <c r="O112" s="32"/>
      <c r="P112" s="30"/>
      <c r="Q112" s="32"/>
      <c r="R112" s="30"/>
      <c r="S112" s="32"/>
      <c r="T112" s="30"/>
      <c r="U112" s="32"/>
      <c r="V112" s="30"/>
      <c r="W112" s="32"/>
      <c r="X112" s="29"/>
      <c r="Y112" s="26"/>
      <c r="Z112" s="30"/>
      <c r="AA112" s="32"/>
      <c r="AB112" s="30"/>
      <c r="AC112" s="32"/>
      <c r="AD112" s="30"/>
      <c r="AE112" s="32"/>
      <c r="AF112" s="30"/>
      <c r="AG112" s="32"/>
      <c r="AH112" s="30"/>
      <c r="AI112" s="32"/>
      <c r="AJ112" s="30"/>
      <c r="AK112" s="32"/>
      <c r="AL112" s="30"/>
      <c r="AM112" s="32"/>
      <c r="AN112" s="30"/>
      <c r="AO112" s="32"/>
      <c r="AP112" s="30"/>
      <c r="AQ112" s="32"/>
    </row>
    <row r="113" customFormat="false" ht="16.7" hidden="false" customHeight="true" outlineLevel="0" collapsed="false">
      <c r="A113" s="24"/>
      <c r="B113" s="25" t="s">
        <v>140</v>
      </c>
      <c r="C113" s="26"/>
      <c r="D113" s="27" t="n">
        <v>120749442.66289</v>
      </c>
      <c r="E113" s="28" t="n">
        <v>100</v>
      </c>
      <c r="F113" s="27" t="n">
        <v>1109947.98336</v>
      </c>
      <c r="G113" s="28" t="n">
        <v>100</v>
      </c>
      <c r="H113" s="27" t="n">
        <v>25860013.69528</v>
      </c>
      <c r="I113" s="28" t="n">
        <v>100</v>
      </c>
      <c r="J113" s="27" t="n">
        <v>281873.58984</v>
      </c>
      <c r="K113" s="28" t="n">
        <v>100</v>
      </c>
      <c r="L113" s="27" t="n">
        <v>20042504.88307</v>
      </c>
      <c r="M113" s="28" t="n">
        <v>100</v>
      </c>
      <c r="N113" s="27" t="n">
        <v>75674998.47806</v>
      </c>
      <c r="O113" s="28" t="n">
        <v>100</v>
      </c>
      <c r="P113" s="27" t="n">
        <v>15303786.68943</v>
      </c>
      <c r="Q113" s="28" t="n">
        <v>100</v>
      </c>
      <c r="R113" s="27" t="n">
        <v>57419614.47191</v>
      </c>
      <c r="S113" s="28" t="n">
        <v>100</v>
      </c>
      <c r="T113" s="27" t="n">
        <v>2951597.31672</v>
      </c>
      <c r="U113" s="28" t="n">
        <v>100</v>
      </c>
      <c r="V113" s="27" t="n">
        <v>1510368.09623</v>
      </c>
      <c r="W113" s="28" t="n">
        <v>100</v>
      </c>
      <c r="X113" s="25" t="s">
        <v>140</v>
      </c>
      <c r="Y113" s="26"/>
      <c r="Z113" s="27" t="n">
        <v>498310.07778</v>
      </c>
      <c r="AA113" s="28" t="n">
        <v>100</v>
      </c>
      <c r="AB113" s="27" t="n">
        <v>1939539.29827</v>
      </c>
      <c r="AC113" s="28" t="n">
        <v>100</v>
      </c>
      <c r="AD113" s="27" t="n">
        <v>7438626.59103</v>
      </c>
      <c r="AE113" s="28" t="n">
        <v>100</v>
      </c>
      <c r="AF113" s="27" t="n">
        <v>-5499087.29276</v>
      </c>
      <c r="AG113" s="28" t="n">
        <v>-100</v>
      </c>
      <c r="AH113" s="27" t="n">
        <v>15973531.26693</v>
      </c>
      <c r="AI113" s="28" t="n">
        <v>100</v>
      </c>
      <c r="AJ113" s="27" t="n">
        <v>10474443.97417</v>
      </c>
      <c r="AK113" s="28" t="n">
        <v>100</v>
      </c>
      <c r="AL113" s="27" t="n">
        <v>2858695.49245</v>
      </c>
      <c r="AM113" s="28" t="n">
        <v>100</v>
      </c>
      <c r="AN113" s="27" t="n">
        <v>770946.33737</v>
      </c>
      <c r="AO113" s="28" t="n">
        <v>100</v>
      </c>
      <c r="AP113" s="27" t="n">
        <v>8386694.81909</v>
      </c>
      <c r="AQ113" s="28" t="n">
        <v>100</v>
      </c>
    </row>
    <row r="114" customFormat="false" ht="16.7" hidden="false" customHeight="true" outlineLevel="0" collapsed="false">
      <c r="A114" s="17"/>
      <c r="B114" s="29"/>
      <c r="C114" s="26"/>
      <c r="D114" s="30"/>
      <c r="E114" s="32"/>
      <c r="F114" s="30"/>
      <c r="G114" s="32"/>
      <c r="H114" s="30"/>
      <c r="I114" s="32"/>
      <c r="J114" s="30"/>
      <c r="K114" s="32"/>
      <c r="L114" s="30"/>
      <c r="M114" s="32"/>
      <c r="N114" s="30"/>
      <c r="O114" s="32"/>
      <c r="P114" s="30"/>
      <c r="Q114" s="32"/>
      <c r="R114" s="30"/>
      <c r="S114" s="32"/>
      <c r="T114" s="30"/>
      <c r="U114" s="32"/>
      <c r="V114" s="30"/>
      <c r="W114" s="32"/>
      <c r="X114" s="29"/>
      <c r="Y114" s="26"/>
      <c r="Z114" s="30"/>
      <c r="AA114" s="32"/>
      <c r="AB114" s="30"/>
      <c r="AC114" s="32"/>
      <c r="AD114" s="30"/>
      <c r="AE114" s="32"/>
      <c r="AF114" s="30"/>
      <c r="AG114" s="32"/>
      <c r="AH114" s="30"/>
      <c r="AI114" s="32"/>
      <c r="AJ114" s="30"/>
      <c r="AK114" s="32"/>
      <c r="AL114" s="30"/>
      <c r="AM114" s="32"/>
      <c r="AN114" s="30"/>
      <c r="AO114" s="32"/>
      <c r="AP114" s="30"/>
      <c r="AQ114" s="32"/>
    </row>
    <row r="115" customFormat="false" ht="16.7" hidden="false" customHeight="true" outlineLevel="0" collapsed="false">
      <c r="B115" s="25" t="s">
        <v>141</v>
      </c>
      <c r="C115" s="26"/>
      <c r="D115" s="27" t="n">
        <v>0</v>
      </c>
      <c r="E115" s="28" t="n">
        <v>0</v>
      </c>
      <c r="F115" s="27" t="n">
        <v>1180759.19671</v>
      </c>
      <c r="G115" s="28" t="n">
        <v>100</v>
      </c>
      <c r="H115" s="27" t="n">
        <v>0</v>
      </c>
      <c r="I115" s="28" t="n">
        <v>0</v>
      </c>
      <c r="J115" s="27" t="n">
        <v>440921.70929</v>
      </c>
      <c r="K115" s="28" t="n">
        <v>100</v>
      </c>
      <c r="L115" s="27" t="n">
        <v>57645.00735</v>
      </c>
      <c r="M115" s="28" t="n">
        <v>100</v>
      </c>
      <c r="N115" s="27" t="n">
        <v>682192.48007</v>
      </c>
      <c r="O115" s="28" t="n">
        <v>100</v>
      </c>
      <c r="P115" s="27" t="n">
        <v>216679.89459</v>
      </c>
      <c r="Q115" s="28" t="n">
        <v>100</v>
      </c>
      <c r="R115" s="27" t="n">
        <v>245527.44106</v>
      </c>
      <c r="S115" s="28" t="n">
        <v>100</v>
      </c>
      <c r="T115" s="27" t="n">
        <v>219985.14442</v>
      </c>
      <c r="U115" s="28" t="n">
        <v>100</v>
      </c>
      <c r="V115" s="27" t="n">
        <v>37869.24705</v>
      </c>
      <c r="W115" s="28" t="n">
        <v>100</v>
      </c>
      <c r="X115" s="25" t="s">
        <v>141</v>
      </c>
      <c r="Y115" s="26"/>
      <c r="Z115" s="27" t="n">
        <v>0</v>
      </c>
      <c r="AA115" s="28" t="n">
        <v>0</v>
      </c>
      <c r="AB115" s="27" t="n">
        <v>182115.89737</v>
      </c>
      <c r="AC115" s="28" t="n">
        <v>100</v>
      </c>
      <c r="AD115" s="27" t="n">
        <v>36452.10145</v>
      </c>
      <c r="AE115" s="28" t="n">
        <v>100</v>
      </c>
      <c r="AF115" s="27" t="n">
        <v>145663.79592</v>
      </c>
      <c r="AG115" s="28" t="n">
        <v>100</v>
      </c>
      <c r="AH115" s="27" t="n">
        <v>113643.65791</v>
      </c>
      <c r="AI115" s="28" t="n">
        <v>100</v>
      </c>
      <c r="AJ115" s="27" t="n">
        <v>259307.45383</v>
      </c>
      <c r="AK115" s="28" t="n">
        <v>100</v>
      </c>
      <c r="AL115" s="27" t="n">
        <v>103203.79287</v>
      </c>
      <c r="AM115" s="28" t="n">
        <v>100</v>
      </c>
      <c r="AN115" s="27" t="n">
        <v>0</v>
      </c>
      <c r="AO115" s="28" t="n">
        <v>0</v>
      </c>
      <c r="AP115" s="27" t="n">
        <v>156103.66096</v>
      </c>
      <c r="AQ115" s="28" t="n">
        <v>100</v>
      </c>
    </row>
    <row r="116" customFormat="false" ht="16.7" hidden="false" customHeight="true" outlineLevel="0" collapsed="false">
      <c r="A116" s="24"/>
      <c r="B116" s="29" t="s">
        <v>142</v>
      </c>
      <c r="C116" s="26"/>
      <c r="D116" s="30" t="n">
        <v>0</v>
      </c>
      <c r="E116" s="31" t="n">
        <v>0</v>
      </c>
      <c r="F116" s="30" t="n">
        <v>882354.98758</v>
      </c>
      <c r="G116" s="31" t="n">
        <v>74.7277675277519</v>
      </c>
      <c r="H116" s="30" t="n">
        <v>0</v>
      </c>
      <c r="I116" s="31" t="n">
        <v>0</v>
      </c>
      <c r="J116" s="30" t="n">
        <v>173641.59715</v>
      </c>
      <c r="K116" s="31" t="n">
        <v>39.3815032218778</v>
      </c>
      <c r="L116" s="30" t="n">
        <v>78125.37876</v>
      </c>
      <c r="M116" s="31" t="n">
        <v>135.528439237852</v>
      </c>
      <c r="N116" s="30" t="n">
        <v>630588.01167</v>
      </c>
      <c r="O116" s="31" t="n">
        <v>92.4354973255195</v>
      </c>
      <c r="P116" s="30" t="n">
        <v>222801.14768</v>
      </c>
      <c r="Q116" s="31" t="n">
        <v>102.825021260779</v>
      </c>
      <c r="R116" s="30" t="n">
        <v>223347.10846</v>
      </c>
      <c r="S116" s="31" t="n">
        <v>90.9662510616971</v>
      </c>
      <c r="T116" s="30" t="n">
        <v>184439.75553</v>
      </c>
      <c r="U116" s="31" t="n">
        <v>83.8419139693651</v>
      </c>
      <c r="V116" s="30" t="n">
        <v>37374.98381</v>
      </c>
      <c r="W116" s="31" t="n">
        <v>98.6948162994965</v>
      </c>
      <c r="X116" s="29" t="s">
        <v>142</v>
      </c>
      <c r="Y116" s="26"/>
      <c r="Z116" s="30" t="n">
        <v>0</v>
      </c>
      <c r="AA116" s="31" t="n">
        <v>0</v>
      </c>
      <c r="AB116" s="30" t="n">
        <v>147064.77172</v>
      </c>
      <c r="AC116" s="31" t="n">
        <v>80.7533959658736</v>
      </c>
      <c r="AD116" s="30" t="n">
        <v>28194.84057</v>
      </c>
      <c r="AE116" s="31" t="n">
        <v>77.3476410095967</v>
      </c>
      <c r="AF116" s="30" t="n">
        <v>118869.93115</v>
      </c>
      <c r="AG116" s="31" t="n">
        <v>81.6056799832983</v>
      </c>
      <c r="AH116" s="30" t="n">
        <v>121783.28988</v>
      </c>
      <c r="AI116" s="31" t="n">
        <v>107.1624163809</v>
      </c>
      <c r="AJ116" s="30" t="n">
        <v>240653.22103</v>
      </c>
      <c r="AK116" s="31" t="n">
        <v>92.8061332119556</v>
      </c>
      <c r="AL116" s="30" t="n">
        <v>97972.5094</v>
      </c>
      <c r="AM116" s="31" t="n">
        <v>94.9311131650079</v>
      </c>
      <c r="AN116" s="30" t="n">
        <v>0</v>
      </c>
      <c r="AO116" s="31" t="n">
        <v>0</v>
      </c>
      <c r="AP116" s="30" t="n">
        <v>142680.71163</v>
      </c>
      <c r="AQ116" s="31" t="n">
        <v>91.4012591072803</v>
      </c>
    </row>
    <row r="117" customFormat="false" ht="16.7" hidden="false" customHeight="true" outlineLevel="0" collapsed="false">
      <c r="B117" s="33" t="s">
        <v>143</v>
      </c>
      <c r="C117" s="26"/>
      <c r="D117" s="36" t="n">
        <v>0</v>
      </c>
      <c r="E117" s="35" t="n">
        <v>0</v>
      </c>
      <c r="F117" s="36" t="n">
        <v>298404.20913</v>
      </c>
      <c r="G117" s="35" t="n">
        <v>25.2722324722481</v>
      </c>
      <c r="H117" s="36" t="n">
        <v>0</v>
      </c>
      <c r="I117" s="35" t="n">
        <v>0</v>
      </c>
      <c r="J117" s="36" t="n">
        <v>267280.11214</v>
      </c>
      <c r="K117" s="35" t="n">
        <v>60.6184967781222</v>
      </c>
      <c r="L117" s="36" t="n">
        <v>-20480.37141</v>
      </c>
      <c r="M117" s="35" t="n">
        <v>-35.5284392378519</v>
      </c>
      <c r="N117" s="36" t="n">
        <v>51604.4684</v>
      </c>
      <c r="O117" s="35" t="n">
        <v>7.5645026744805</v>
      </c>
      <c r="P117" s="36" t="n">
        <v>-6121.25309</v>
      </c>
      <c r="Q117" s="35" t="n">
        <v>-2.82502126077853</v>
      </c>
      <c r="R117" s="36" t="n">
        <v>22180.3326</v>
      </c>
      <c r="S117" s="35" t="n">
        <v>9.03374893830289</v>
      </c>
      <c r="T117" s="36" t="n">
        <v>35545.38889</v>
      </c>
      <c r="U117" s="35" t="n">
        <v>16.1580860306349</v>
      </c>
      <c r="V117" s="36" t="n">
        <v>494.26324</v>
      </c>
      <c r="W117" s="35" t="n">
        <v>1.30518370050349</v>
      </c>
      <c r="X117" s="33" t="s">
        <v>143</v>
      </c>
      <c r="Y117" s="26"/>
      <c r="Z117" s="36" t="n">
        <v>0</v>
      </c>
      <c r="AA117" s="35" t="n">
        <v>0</v>
      </c>
      <c r="AB117" s="36" t="n">
        <v>35051.12565</v>
      </c>
      <c r="AC117" s="35" t="n">
        <v>19.2466040341265</v>
      </c>
      <c r="AD117" s="36" t="n">
        <v>8257.26088</v>
      </c>
      <c r="AE117" s="35" t="n">
        <v>22.6523589904033</v>
      </c>
      <c r="AF117" s="36" t="n">
        <v>26793.86477</v>
      </c>
      <c r="AG117" s="35" t="n">
        <v>18.3943200167017</v>
      </c>
      <c r="AH117" s="36" t="n">
        <v>-8139.63197</v>
      </c>
      <c r="AI117" s="35" t="n">
        <v>-7.16241638090018</v>
      </c>
      <c r="AJ117" s="36" t="n">
        <v>18654.2328</v>
      </c>
      <c r="AK117" s="35" t="n">
        <v>7.19386678804442</v>
      </c>
      <c r="AL117" s="36" t="n">
        <v>5231.28347</v>
      </c>
      <c r="AM117" s="35" t="n">
        <v>5.06888683499215</v>
      </c>
      <c r="AN117" s="36" t="n">
        <v>0</v>
      </c>
      <c r="AO117" s="35" t="n">
        <v>0</v>
      </c>
      <c r="AP117" s="36" t="n">
        <v>13422.94933</v>
      </c>
      <c r="AQ117" s="35" t="n">
        <v>8.59874089271968</v>
      </c>
    </row>
    <row r="118" customFormat="false" ht="16.7" hidden="false" customHeight="true" outlineLevel="0" collapsed="false">
      <c r="A118" s="17"/>
      <c r="B118" s="29"/>
      <c r="C118" s="26"/>
      <c r="D118" s="30"/>
      <c r="E118" s="32"/>
      <c r="F118" s="30"/>
      <c r="G118" s="32"/>
      <c r="H118" s="30"/>
      <c r="I118" s="32"/>
      <c r="J118" s="30"/>
      <c r="K118" s="32"/>
      <c r="L118" s="30"/>
      <c r="M118" s="32"/>
      <c r="N118" s="30"/>
      <c r="O118" s="32"/>
      <c r="P118" s="30"/>
      <c r="Q118" s="32"/>
      <c r="R118" s="30"/>
      <c r="S118" s="32"/>
      <c r="T118" s="30"/>
      <c r="U118" s="32"/>
      <c r="V118" s="30"/>
      <c r="W118" s="32"/>
      <c r="X118" s="29"/>
      <c r="Y118" s="26"/>
      <c r="Z118" s="30"/>
      <c r="AA118" s="32"/>
      <c r="AB118" s="30"/>
      <c r="AC118" s="32"/>
      <c r="AD118" s="30"/>
      <c r="AE118" s="32"/>
      <c r="AF118" s="30"/>
      <c r="AG118" s="32"/>
      <c r="AH118" s="30"/>
      <c r="AI118" s="32"/>
      <c r="AJ118" s="30"/>
      <c r="AK118" s="32"/>
      <c r="AL118" s="30"/>
      <c r="AM118" s="32"/>
      <c r="AN118" s="30"/>
      <c r="AO118" s="32"/>
      <c r="AP118" s="30"/>
      <c r="AQ118" s="32"/>
    </row>
    <row r="119" customFormat="false" ht="16.7" hidden="false" customHeight="true" outlineLevel="0" collapsed="false">
      <c r="A119" s="17"/>
      <c r="B119" s="40" t="s">
        <v>144</v>
      </c>
      <c r="C119" s="26"/>
      <c r="D119" s="27" t="n">
        <v>120749442.66289</v>
      </c>
      <c r="E119" s="41"/>
      <c r="F119" s="27" t="n">
        <v>2290707.18007</v>
      </c>
      <c r="G119" s="41"/>
      <c r="H119" s="27" t="n">
        <v>25860013.69528</v>
      </c>
      <c r="I119" s="41"/>
      <c r="J119" s="27" t="n">
        <v>722795.29913</v>
      </c>
      <c r="K119" s="41"/>
      <c r="L119" s="27" t="n">
        <v>20100149.89042</v>
      </c>
      <c r="M119" s="41"/>
      <c r="N119" s="27" t="n">
        <v>76357190.95813</v>
      </c>
      <c r="O119" s="41"/>
      <c r="P119" s="27" t="n">
        <v>15520466.58402</v>
      </c>
      <c r="Q119" s="41"/>
      <c r="R119" s="27" t="n">
        <v>57665141.91297</v>
      </c>
      <c r="S119" s="41"/>
      <c r="T119" s="27" t="n">
        <v>3171582.46114</v>
      </c>
      <c r="U119" s="41"/>
      <c r="V119" s="27" t="n">
        <v>1548237.34328</v>
      </c>
      <c r="W119" s="41"/>
      <c r="X119" s="40" t="s">
        <v>144</v>
      </c>
      <c r="Y119" s="26"/>
      <c r="Z119" s="27" t="n">
        <v>498310.07778</v>
      </c>
      <c r="AA119" s="41"/>
      <c r="AB119" s="27" t="n">
        <v>2121655.19564</v>
      </c>
      <c r="AC119" s="41"/>
      <c r="AD119" s="27" t="n">
        <v>7475078.69248</v>
      </c>
      <c r="AE119" s="41"/>
      <c r="AF119" s="27" t="n">
        <v>-5353423.49684</v>
      </c>
      <c r="AG119" s="41"/>
      <c r="AH119" s="27" t="n">
        <v>16087174.92484</v>
      </c>
      <c r="AI119" s="41"/>
      <c r="AJ119" s="27" t="n">
        <v>10733751.428</v>
      </c>
      <c r="AK119" s="41"/>
      <c r="AL119" s="27" t="n">
        <v>2961899.28532</v>
      </c>
      <c r="AM119" s="41"/>
      <c r="AN119" s="27" t="n">
        <v>770946.33737</v>
      </c>
      <c r="AO119" s="41"/>
      <c r="AP119" s="27" t="n">
        <v>8542798.48005</v>
      </c>
      <c r="AQ119" s="41"/>
    </row>
    <row r="120" s="17" customFormat="true" ht="6" hidden="false" customHeight="true" outlineLevel="0" collapsed="false">
      <c r="A120" s="1"/>
      <c r="B120" s="42"/>
      <c r="C120" s="15"/>
      <c r="D120" s="43"/>
      <c r="E120" s="44"/>
      <c r="F120" s="43"/>
      <c r="G120" s="44"/>
      <c r="H120" s="43"/>
      <c r="I120" s="44"/>
      <c r="J120" s="43"/>
      <c r="K120" s="44"/>
      <c r="L120" s="43"/>
      <c r="M120" s="44"/>
      <c r="N120" s="43"/>
      <c r="O120" s="44"/>
      <c r="P120" s="43"/>
      <c r="Q120" s="44"/>
      <c r="R120" s="43"/>
      <c r="S120" s="44"/>
      <c r="T120" s="43"/>
      <c r="U120" s="44"/>
      <c r="V120" s="43"/>
      <c r="W120" s="44"/>
      <c r="X120" s="42"/>
      <c r="Y120" s="15"/>
      <c r="Z120" s="43"/>
      <c r="AA120" s="44"/>
      <c r="AB120" s="43"/>
      <c r="AC120" s="44"/>
      <c r="AD120" s="43"/>
      <c r="AE120" s="44"/>
      <c r="AF120" s="43"/>
      <c r="AG120" s="44"/>
      <c r="AH120" s="43"/>
      <c r="AI120" s="44"/>
      <c r="AJ120" s="43"/>
      <c r="AK120" s="44"/>
      <c r="AL120" s="43"/>
      <c r="AM120" s="44"/>
      <c r="AN120" s="43"/>
      <c r="AO120" s="44"/>
      <c r="AP120" s="43"/>
      <c r="AQ120" s="44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6.7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false" hidden="false" outlineLevel="0" max="257" min="44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5"/>
      <c r="Q1" s="6"/>
      <c r="R1" s="5"/>
      <c r="S1" s="6"/>
      <c r="T1" s="5"/>
      <c r="U1" s="6"/>
      <c r="V1" s="5"/>
      <c r="W1" s="6"/>
      <c r="Z1" s="5"/>
      <c r="AA1" s="6"/>
      <c r="AB1" s="5"/>
      <c r="AC1" s="6"/>
      <c r="AD1" s="5"/>
      <c r="AE1" s="6"/>
      <c r="AF1" s="5"/>
      <c r="AG1" s="6"/>
      <c r="AH1" s="5"/>
      <c r="AI1" s="6"/>
      <c r="AJ1" s="5"/>
      <c r="AK1" s="6"/>
      <c r="AL1" s="5"/>
      <c r="AM1" s="6"/>
      <c r="AN1" s="5"/>
      <c r="AO1" s="6"/>
      <c r="AP1" s="5"/>
      <c r="AQ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N2" s="5"/>
      <c r="O2" s="6"/>
      <c r="P2" s="5"/>
      <c r="Q2" s="6"/>
      <c r="R2" s="5"/>
      <c r="S2" s="6"/>
      <c r="T2" s="5"/>
      <c r="U2" s="6"/>
      <c r="V2" s="5"/>
      <c r="W2" s="6"/>
      <c r="Z2" s="5"/>
      <c r="AA2" s="6"/>
      <c r="AB2" s="5"/>
      <c r="AC2" s="6"/>
      <c r="AD2" s="5"/>
      <c r="AE2" s="6"/>
      <c r="AF2" s="5"/>
      <c r="AG2" s="6"/>
      <c r="AH2" s="5"/>
      <c r="AI2" s="6"/>
      <c r="AJ2" s="5"/>
      <c r="AK2" s="6"/>
      <c r="AL2" s="5"/>
      <c r="AM2" s="6"/>
      <c r="AN2" s="5"/>
      <c r="AO2" s="6"/>
      <c r="AP2" s="5"/>
      <c r="AQ2" s="6"/>
    </row>
    <row r="3" s="8" customFormat="true" ht="26.1" hidden="false" customHeight="true" outlineLevel="0" collapsed="false">
      <c r="A3" s="4"/>
      <c r="B3" s="7" t="s">
        <v>155</v>
      </c>
      <c r="C3" s="4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5"/>
      <c r="Q3" s="6"/>
      <c r="R3" s="5"/>
      <c r="S3" s="6"/>
      <c r="T3" s="5"/>
      <c r="U3" s="6"/>
      <c r="V3" s="5"/>
      <c r="W3" s="6"/>
      <c r="X3" s="7" t="s">
        <v>155</v>
      </c>
      <c r="Y3" s="4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  <c r="AN3" s="5"/>
      <c r="AO3" s="6"/>
      <c r="AP3" s="5"/>
      <c r="AQ3" s="6"/>
    </row>
    <row r="4" s="8" customFormat="true" ht="23.1" hidden="false" customHeight="true" outlineLevel="0" collapsed="false">
      <c r="A4" s="4"/>
      <c r="B4" s="7" t="s">
        <v>1</v>
      </c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6"/>
      <c r="P4" s="5"/>
      <c r="Q4" s="6"/>
      <c r="R4" s="5"/>
      <c r="S4" s="6"/>
      <c r="T4" s="5"/>
      <c r="U4" s="6"/>
      <c r="V4" s="5"/>
      <c r="W4" s="6"/>
      <c r="X4" s="7" t="s">
        <v>1</v>
      </c>
      <c r="Y4" s="4"/>
      <c r="Z4" s="5"/>
      <c r="AA4" s="6"/>
      <c r="AB4" s="5"/>
      <c r="AC4" s="6"/>
      <c r="AD4" s="5"/>
      <c r="AE4" s="6"/>
      <c r="AF4" s="5"/>
      <c r="AG4" s="6"/>
      <c r="AH4" s="5"/>
      <c r="AI4" s="6"/>
      <c r="AJ4" s="5"/>
      <c r="AK4" s="6"/>
      <c r="AL4" s="5"/>
      <c r="AM4" s="6"/>
      <c r="AN4" s="5"/>
      <c r="AO4" s="6"/>
      <c r="AP4" s="5"/>
      <c r="AQ4" s="6"/>
    </row>
    <row r="5" s="8" customFormat="true" ht="18.95" hidden="false" customHeight="true" outlineLevel="0" collapsed="false">
      <c r="A5" s="4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11"/>
      <c r="O5" s="12"/>
      <c r="P5" s="11"/>
      <c r="Q5" s="12"/>
      <c r="R5" s="11"/>
      <c r="S5" s="12"/>
      <c r="T5" s="11"/>
      <c r="U5" s="12"/>
      <c r="V5" s="11"/>
      <c r="W5" s="12"/>
      <c r="X5" s="9" t="s">
        <v>2</v>
      </c>
      <c r="Y5" s="10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1"/>
      <c r="AQ5" s="12"/>
    </row>
    <row r="6" s="15" customFormat="true" ht="0.95" hidden="false" customHeight="true" outlineLevel="0" collapsed="false">
      <c r="A6" s="1"/>
      <c r="B6" s="14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4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15" customFormat="true" ht="11.25" hidden="false" customHeight="true" outlineLevel="0" collapsed="false">
      <c r="A7" s="1"/>
      <c r="B7" s="16"/>
      <c r="C7" s="17"/>
      <c r="D7" s="18"/>
      <c r="E7" s="19"/>
      <c r="F7" s="18"/>
      <c r="G7" s="19"/>
      <c r="H7" s="18"/>
      <c r="I7" s="19"/>
      <c r="J7" s="18"/>
      <c r="K7" s="19"/>
      <c r="L7" s="18" t="s">
        <v>3</v>
      </c>
      <c r="M7" s="18"/>
      <c r="N7" s="18" t="s">
        <v>4</v>
      </c>
      <c r="O7" s="18"/>
      <c r="P7" s="18" t="s">
        <v>5</v>
      </c>
      <c r="Q7" s="18"/>
      <c r="R7" s="18"/>
      <c r="S7" s="18"/>
      <c r="T7" s="18" t="s">
        <v>5</v>
      </c>
      <c r="U7" s="18"/>
      <c r="V7" s="18" t="s">
        <v>6</v>
      </c>
      <c r="W7" s="18"/>
      <c r="X7" s="16"/>
      <c r="Y7" s="17"/>
      <c r="Z7" s="18" t="s">
        <v>7</v>
      </c>
      <c r="AA7" s="18"/>
      <c r="AB7" s="18" t="s">
        <v>5</v>
      </c>
      <c r="AC7" s="18"/>
      <c r="AD7" s="18" t="s">
        <v>5</v>
      </c>
      <c r="AE7" s="18"/>
      <c r="AF7" s="18" t="s">
        <v>5</v>
      </c>
      <c r="AG7" s="18"/>
      <c r="AH7" s="18" t="s">
        <v>8</v>
      </c>
      <c r="AI7" s="18"/>
      <c r="AJ7" s="18" t="s">
        <v>5</v>
      </c>
      <c r="AK7" s="18"/>
      <c r="AL7" s="18" t="s">
        <v>9</v>
      </c>
      <c r="AM7" s="18"/>
      <c r="AN7" s="18" t="s">
        <v>10</v>
      </c>
      <c r="AO7" s="18"/>
      <c r="AP7" s="18" t="s">
        <v>5</v>
      </c>
      <c r="AQ7" s="18"/>
    </row>
    <row r="8" s="15" customFormat="true" ht="11.25" hidden="false" customHeight="true" outlineLevel="0" collapsed="false">
      <c r="A8" s="1"/>
      <c r="B8" s="16"/>
      <c r="C8" s="17"/>
      <c r="D8" s="18" t="s">
        <v>11</v>
      </c>
      <c r="E8" s="18"/>
      <c r="F8" s="18" t="s">
        <v>11</v>
      </c>
      <c r="G8" s="18"/>
      <c r="H8" s="18" t="s">
        <v>12</v>
      </c>
      <c r="I8" s="18"/>
      <c r="J8" s="18" t="s">
        <v>12</v>
      </c>
      <c r="K8" s="18"/>
      <c r="L8" s="18" t="s">
        <v>13</v>
      </c>
      <c r="M8" s="18"/>
      <c r="N8" s="18" t="s">
        <v>14</v>
      </c>
      <c r="O8" s="18"/>
      <c r="P8" s="18" t="s">
        <v>15</v>
      </c>
      <c r="Q8" s="18"/>
      <c r="R8" s="18" t="s">
        <v>15</v>
      </c>
      <c r="S8" s="18"/>
      <c r="T8" s="18" t="s">
        <v>16</v>
      </c>
      <c r="U8" s="18"/>
      <c r="V8" s="18" t="s">
        <v>17</v>
      </c>
      <c r="W8" s="18"/>
      <c r="X8" s="16"/>
      <c r="Y8" s="17"/>
      <c r="Z8" s="18" t="s">
        <v>18</v>
      </c>
      <c r="AA8" s="18"/>
      <c r="AB8" s="18" t="s">
        <v>16</v>
      </c>
      <c r="AC8" s="18"/>
      <c r="AD8" s="18" t="s">
        <v>15</v>
      </c>
      <c r="AE8" s="18"/>
      <c r="AF8" s="18" t="s">
        <v>16</v>
      </c>
      <c r="AG8" s="18"/>
      <c r="AH8" s="18" t="s">
        <v>19</v>
      </c>
      <c r="AI8" s="18"/>
      <c r="AJ8" s="18" t="s">
        <v>16</v>
      </c>
      <c r="AK8" s="18"/>
      <c r="AL8" s="18" t="s">
        <v>20</v>
      </c>
      <c r="AM8" s="18"/>
      <c r="AN8" s="18" t="s">
        <v>21</v>
      </c>
      <c r="AO8" s="18"/>
      <c r="AP8" s="18" t="s">
        <v>16</v>
      </c>
      <c r="AQ8" s="18"/>
    </row>
    <row r="9" s="15" customFormat="true" ht="11.25" hidden="false" customHeight="true" outlineLevel="0" collapsed="false">
      <c r="A9" s="1"/>
      <c r="B9" s="20" t="s">
        <v>22</v>
      </c>
      <c r="C9" s="17"/>
      <c r="D9" s="18" t="s">
        <v>23</v>
      </c>
      <c r="E9" s="18"/>
      <c r="F9" s="18" t="s">
        <v>24</v>
      </c>
      <c r="G9" s="18"/>
      <c r="H9" s="18" t="s">
        <v>23</v>
      </c>
      <c r="I9" s="18"/>
      <c r="J9" s="18" t="s">
        <v>24</v>
      </c>
      <c r="K9" s="18"/>
      <c r="L9" s="18" t="s">
        <v>25</v>
      </c>
      <c r="M9" s="18"/>
      <c r="N9" s="18" t="s">
        <v>26</v>
      </c>
      <c r="O9" s="18"/>
      <c r="P9" s="18" t="s">
        <v>27</v>
      </c>
      <c r="Q9" s="18"/>
      <c r="R9" s="18" t="s">
        <v>28</v>
      </c>
      <c r="S9" s="18"/>
      <c r="T9" s="18" t="s">
        <v>29</v>
      </c>
      <c r="U9" s="18"/>
      <c r="V9" s="18" t="s">
        <v>30</v>
      </c>
      <c r="W9" s="18"/>
      <c r="X9" s="20" t="s">
        <v>22</v>
      </c>
      <c r="Y9" s="17"/>
      <c r="Z9" s="18" t="s">
        <v>31</v>
      </c>
      <c r="AA9" s="18"/>
      <c r="AB9" s="18" t="s">
        <v>32</v>
      </c>
      <c r="AC9" s="18"/>
      <c r="AD9" s="18" t="s">
        <v>33</v>
      </c>
      <c r="AE9" s="18"/>
      <c r="AF9" s="18" t="s">
        <v>34</v>
      </c>
      <c r="AG9" s="18"/>
      <c r="AH9" s="18" t="s">
        <v>35</v>
      </c>
      <c r="AI9" s="18"/>
      <c r="AJ9" s="18" t="s">
        <v>36</v>
      </c>
      <c r="AK9" s="18"/>
      <c r="AL9" s="18" t="s">
        <v>37</v>
      </c>
      <c r="AM9" s="18"/>
      <c r="AN9" s="18" t="s">
        <v>38</v>
      </c>
      <c r="AO9" s="18"/>
      <c r="AP9" s="18" t="s">
        <v>39</v>
      </c>
      <c r="AQ9" s="18"/>
    </row>
    <row r="10" s="15" customFormat="true" ht="11.25" hidden="false" customHeight="true" outlineLevel="0" collapsed="false">
      <c r="A10" s="1"/>
      <c r="B10" s="20"/>
      <c r="C10" s="17"/>
      <c r="D10" s="18" t="s">
        <v>40</v>
      </c>
      <c r="E10" s="19" t="s">
        <v>41</v>
      </c>
      <c r="F10" s="18" t="s">
        <v>40</v>
      </c>
      <c r="G10" s="19" t="s">
        <v>41</v>
      </c>
      <c r="H10" s="18" t="s">
        <v>40</v>
      </c>
      <c r="I10" s="19" t="s">
        <v>41</v>
      </c>
      <c r="J10" s="18" t="s">
        <v>40</v>
      </c>
      <c r="K10" s="19" t="s">
        <v>41</v>
      </c>
      <c r="L10" s="18" t="s">
        <v>40</v>
      </c>
      <c r="M10" s="19" t="s">
        <v>41</v>
      </c>
      <c r="N10" s="18" t="s">
        <v>40</v>
      </c>
      <c r="O10" s="19" t="s">
        <v>41</v>
      </c>
      <c r="P10" s="18" t="s">
        <v>40</v>
      </c>
      <c r="Q10" s="19" t="s">
        <v>41</v>
      </c>
      <c r="R10" s="18" t="s">
        <v>40</v>
      </c>
      <c r="S10" s="19" t="s">
        <v>41</v>
      </c>
      <c r="T10" s="18" t="s">
        <v>40</v>
      </c>
      <c r="U10" s="19" t="s">
        <v>41</v>
      </c>
      <c r="V10" s="18" t="s">
        <v>40</v>
      </c>
      <c r="W10" s="19" t="s">
        <v>41</v>
      </c>
      <c r="X10" s="20"/>
      <c r="Y10" s="17"/>
      <c r="Z10" s="18" t="s">
        <v>40</v>
      </c>
      <c r="AA10" s="19" t="s">
        <v>41</v>
      </c>
      <c r="AB10" s="18" t="s">
        <v>40</v>
      </c>
      <c r="AC10" s="19" t="s">
        <v>41</v>
      </c>
      <c r="AD10" s="18" t="s">
        <v>40</v>
      </c>
      <c r="AE10" s="19" t="s">
        <v>41</v>
      </c>
      <c r="AF10" s="18" t="s">
        <v>40</v>
      </c>
      <c r="AG10" s="19" t="s">
        <v>41</v>
      </c>
      <c r="AH10" s="18" t="s">
        <v>40</v>
      </c>
      <c r="AI10" s="19" t="s">
        <v>41</v>
      </c>
      <c r="AJ10" s="18" t="s">
        <v>40</v>
      </c>
      <c r="AK10" s="19" t="s">
        <v>41</v>
      </c>
      <c r="AL10" s="18" t="s">
        <v>40</v>
      </c>
      <c r="AM10" s="19" t="s">
        <v>41</v>
      </c>
      <c r="AN10" s="18" t="s">
        <v>40</v>
      </c>
      <c r="AO10" s="19" t="s">
        <v>41</v>
      </c>
      <c r="AP10" s="18" t="s">
        <v>40</v>
      </c>
      <c r="AQ10" s="19" t="s">
        <v>41</v>
      </c>
    </row>
    <row r="11" customFormat="false" ht="16.5" hidden="false" customHeight="true" outlineLevel="0" collapsed="false">
      <c r="B11" s="21"/>
      <c r="D11" s="22"/>
      <c r="E11" s="23"/>
      <c r="F11" s="22"/>
      <c r="G11" s="23"/>
      <c r="H11" s="22"/>
      <c r="I11" s="23"/>
      <c r="J11" s="22"/>
      <c r="K11" s="23"/>
      <c r="L11" s="22"/>
      <c r="M11" s="23"/>
      <c r="N11" s="22"/>
      <c r="O11" s="23"/>
      <c r="P11" s="22"/>
      <c r="Q11" s="23"/>
      <c r="R11" s="22"/>
      <c r="S11" s="23"/>
      <c r="T11" s="22"/>
      <c r="U11" s="23"/>
      <c r="V11" s="22"/>
      <c r="W11" s="23"/>
      <c r="X11" s="21"/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</row>
    <row r="12" customFormat="false" ht="16.7" hidden="false" customHeight="true" outlineLevel="0" collapsed="false">
      <c r="A12" s="45"/>
      <c r="B12" s="25" t="s">
        <v>42</v>
      </c>
      <c r="C12" s="26"/>
      <c r="D12" s="27" t="n">
        <v>0</v>
      </c>
      <c r="E12" s="28" t="n">
        <v>0</v>
      </c>
      <c r="F12" s="27" t="n">
        <v>0</v>
      </c>
      <c r="G12" s="28" t="n">
        <v>0</v>
      </c>
      <c r="H12" s="27" t="n">
        <v>0</v>
      </c>
      <c r="I12" s="28" t="n">
        <v>0</v>
      </c>
      <c r="J12" s="27" t="n">
        <v>0</v>
      </c>
      <c r="K12" s="28" t="n">
        <v>0</v>
      </c>
      <c r="L12" s="27" t="n">
        <v>0</v>
      </c>
      <c r="M12" s="28" t="n">
        <v>0</v>
      </c>
      <c r="N12" s="27" t="n">
        <v>0</v>
      </c>
      <c r="O12" s="28" t="n">
        <v>0</v>
      </c>
      <c r="P12" s="27" t="n">
        <v>0</v>
      </c>
      <c r="Q12" s="28" t="n">
        <v>0</v>
      </c>
      <c r="R12" s="27" t="n">
        <v>0</v>
      </c>
      <c r="S12" s="28" t="n">
        <v>0</v>
      </c>
      <c r="T12" s="27" t="n">
        <v>0</v>
      </c>
      <c r="U12" s="28" t="n">
        <v>0</v>
      </c>
      <c r="V12" s="27" t="n">
        <v>0</v>
      </c>
      <c r="W12" s="28" t="n">
        <v>0</v>
      </c>
      <c r="X12" s="25" t="s">
        <v>42</v>
      </c>
      <c r="Y12" s="26"/>
      <c r="Z12" s="27" t="n">
        <v>0</v>
      </c>
      <c r="AA12" s="28" t="n">
        <v>0</v>
      </c>
      <c r="AB12" s="27" t="n">
        <v>0</v>
      </c>
      <c r="AC12" s="28" t="n">
        <v>0</v>
      </c>
      <c r="AD12" s="27" t="n">
        <v>0</v>
      </c>
      <c r="AE12" s="28" t="n">
        <v>0</v>
      </c>
      <c r="AF12" s="27" t="n">
        <v>0</v>
      </c>
      <c r="AG12" s="28" t="n">
        <v>0</v>
      </c>
      <c r="AH12" s="27" t="n">
        <v>0</v>
      </c>
      <c r="AI12" s="28" t="n">
        <v>0</v>
      </c>
      <c r="AJ12" s="27" t="n">
        <v>0</v>
      </c>
      <c r="AK12" s="28" t="n">
        <v>0</v>
      </c>
      <c r="AL12" s="27" t="n">
        <v>0</v>
      </c>
      <c r="AM12" s="28" t="n">
        <v>0</v>
      </c>
      <c r="AN12" s="27" t="n">
        <v>0</v>
      </c>
      <c r="AO12" s="28" t="n">
        <v>0</v>
      </c>
      <c r="AP12" s="27" t="n">
        <v>0</v>
      </c>
      <c r="AQ12" s="28" t="n">
        <v>0</v>
      </c>
    </row>
    <row r="13" s="54" customFormat="true" ht="16.7" hidden="false" customHeight="true" outlineLevel="0" collapsed="false">
      <c r="A13" s="1"/>
      <c r="B13" s="29"/>
      <c r="C13" s="26"/>
      <c r="D13" s="30"/>
      <c r="E13" s="32"/>
      <c r="F13" s="30"/>
      <c r="G13" s="32"/>
      <c r="H13" s="30"/>
      <c r="I13" s="32"/>
      <c r="J13" s="30"/>
      <c r="K13" s="32"/>
      <c r="L13" s="30"/>
      <c r="M13" s="32"/>
      <c r="N13" s="30"/>
      <c r="O13" s="32"/>
      <c r="P13" s="30"/>
      <c r="Q13" s="32"/>
      <c r="R13" s="30"/>
      <c r="S13" s="32"/>
      <c r="T13" s="30"/>
      <c r="U13" s="32"/>
      <c r="V13" s="30"/>
      <c r="W13" s="32"/>
      <c r="X13" s="29"/>
      <c r="Y13" s="26"/>
      <c r="Z13" s="30"/>
      <c r="AA13" s="32"/>
      <c r="AB13" s="30"/>
      <c r="AC13" s="32"/>
      <c r="AD13" s="30"/>
      <c r="AE13" s="32"/>
      <c r="AF13" s="30"/>
      <c r="AG13" s="32"/>
      <c r="AH13" s="30"/>
      <c r="AI13" s="32"/>
      <c r="AJ13" s="30"/>
      <c r="AK13" s="32"/>
      <c r="AL13" s="30"/>
      <c r="AM13" s="32"/>
      <c r="AN13" s="30"/>
      <c r="AO13" s="32"/>
      <c r="AP13" s="30"/>
      <c r="AQ13" s="32"/>
    </row>
    <row r="14" customFormat="false" ht="16.7" hidden="false" customHeight="true" outlineLevel="0" collapsed="false">
      <c r="A14" s="45"/>
      <c r="B14" s="25" t="s">
        <v>44</v>
      </c>
      <c r="C14" s="26"/>
      <c r="D14" s="27" t="n">
        <v>700368.05581</v>
      </c>
      <c r="E14" s="28" t="n">
        <v>100</v>
      </c>
      <c r="F14" s="27" t="n">
        <v>4266.92481</v>
      </c>
      <c r="G14" s="28" t="n">
        <v>100</v>
      </c>
      <c r="H14" s="27" t="n">
        <v>55.46515</v>
      </c>
      <c r="I14" s="28" t="n">
        <v>100</v>
      </c>
      <c r="J14" s="27" t="n">
        <v>0</v>
      </c>
      <c r="K14" s="28" t="n">
        <v>0</v>
      </c>
      <c r="L14" s="27" t="n">
        <v>-15992.79858</v>
      </c>
      <c r="M14" s="28" t="n">
        <v>-100</v>
      </c>
      <c r="N14" s="27" t="n">
        <v>720572.31405</v>
      </c>
      <c r="O14" s="28" t="n">
        <v>100</v>
      </c>
      <c r="P14" s="27" t="n">
        <v>118636.27975</v>
      </c>
      <c r="Q14" s="28" t="n">
        <v>100</v>
      </c>
      <c r="R14" s="27" t="n">
        <v>459142.67458</v>
      </c>
      <c r="S14" s="28" t="n">
        <v>100</v>
      </c>
      <c r="T14" s="27" t="n">
        <v>142793.35972</v>
      </c>
      <c r="U14" s="28" t="n">
        <v>100</v>
      </c>
      <c r="V14" s="27" t="n">
        <v>0</v>
      </c>
      <c r="W14" s="28" t="n">
        <v>0</v>
      </c>
      <c r="X14" s="25" t="s">
        <v>44</v>
      </c>
      <c r="Y14" s="26"/>
      <c r="Z14" s="27" t="n">
        <v>102263.75815</v>
      </c>
      <c r="AA14" s="28" t="n">
        <v>100</v>
      </c>
      <c r="AB14" s="27" t="n">
        <v>245057.11787</v>
      </c>
      <c r="AC14" s="28" t="n">
        <v>100</v>
      </c>
      <c r="AD14" s="27" t="n">
        <v>213728.9026</v>
      </c>
      <c r="AE14" s="28" t="n">
        <v>100</v>
      </c>
      <c r="AF14" s="27" t="n">
        <v>31328.21527</v>
      </c>
      <c r="AG14" s="28" t="n">
        <v>100</v>
      </c>
      <c r="AH14" s="27" t="n">
        <v>36021.94774</v>
      </c>
      <c r="AI14" s="28" t="n">
        <v>100</v>
      </c>
      <c r="AJ14" s="27" t="n">
        <v>67350.16301</v>
      </c>
      <c r="AK14" s="28" t="n">
        <v>100</v>
      </c>
      <c r="AL14" s="27" t="n">
        <v>12011.57693</v>
      </c>
      <c r="AM14" s="28" t="n">
        <v>100</v>
      </c>
      <c r="AN14" s="27" t="n">
        <v>6595.91779</v>
      </c>
      <c r="AO14" s="28" t="n">
        <v>100</v>
      </c>
      <c r="AP14" s="27" t="n">
        <v>61934.50387</v>
      </c>
      <c r="AQ14" s="28" t="n">
        <v>100</v>
      </c>
    </row>
    <row r="15" customFormat="false" ht="16.7" hidden="false" customHeight="true" outlineLevel="0" collapsed="false">
      <c r="A15" s="17"/>
      <c r="B15" s="29" t="s">
        <v>82</v>
      </c>
      <c r="C15" s="26"/>
      <c r="D15" s="30" t="n">
        <v>271689.42627</v>
      </c>
      <c r="E15" s="31" t="n">
        <v>38.7923783810759</v>
      </c>
      <c r="F15" s="30" t="n">
        <v>0</v>
      </c>
      <c r="G15" s="31" t="n">
        <v>0</v>
      </c>
      <c r="H15" s="30" t="n">
        <v>0</v>
      </c>
      <c r="I15" s="31" t="n">
        <v>0</v>
      </c>
      <c r="J15" s="30" t="n">
        <v>0</v>
      </c>
      <c r="K15" s="31" t="n">
        <v>0</v>
      </c>
      <c r="L15" s="30" t="n">
        <v>24577.45816</v>
      </c>
      <c r="M15" s="31" t="n">
        <v>153.678282366012</v>
      </c>
      <c r="N15" s="30" t="n">
        <v>247111.96811</v>
      </c>
      <c r="O15" s="31" t="n">
        <v>34.2938471672745</v>
      </c>
      <c r="P15" s="30" t="n">
        <v>53634.87648</v>
      </c>
      <c r="Q15" s="31" t="n">
        <v>45.2095063946912</v>
      </c>
      <c r="R15" s="30" t="n">
        <v>163690.58059</v>
      </c>
      <c r="S15" s="31" t="n">
        <v>35.6513540676078</v>
      </c>
      <c r="T15" s="30" t="n">
        <v>29786.51104</v>
      </c>
      <c r="U15" s="31" t="n">
        <v>20.8598712842163</v>
      </c>
      <c r="V15" s="30" t="n">
        <v>0</v>
      </c>
      <c r="W15" s="31" t="n">
        <v>0</v>
      </c>
      <c r="X15" s="29" t="s">
        <v>82</v>
      </c>
      <c r="Y15" s="26"/>
      <c r="Z15" s="30" t="n">
        <v>770.862</v>
      </c>
      <c r="AA15" s="31" t="n">
        <v>0.753797839963307</v>
      </c>
      <c r="AB15" s="30" t="n">
        <v>30557.37304</v>
      </c>
      <c r="AC15" s="31" t="n">
        <v>12.469490095044</v>
      </c>
      <c r="AD15" s="30" t="n">
        <v>34400.01448</v>
      </c>
      <c r="AE15" s="31" t="n">
        <v>16.0951626389907</v>
      </c>
      <c r="AF15" s="30" t="n">
        <v>-3842.64144</v>
      </c>
      <c r="AG15" s="31" t="n">
        <v>-12.2657527946692</v>
      </c>
      <c r="AH15" s="30" t="n">
        <v>10616.19661</v>
      </c>
      <c r="AI15" s="31" t="n">
        <v>29.4714674692935</v>
      </c>
      <c r="AJ15" s="30" t="n">
        <v>6773.55517</v>
      </c>
      <c r="AK15" s="31" t="n">
        <v>10.0572216417565</v>
      </c>
      <c r="AL15" s="30" t="n">
        <v>589.49225</v>
      </c>
      <c r="AM15" s="31" t="n">
        <v>4.90770074100504</v>
      </c>
      <c r="AN15" s="30" t="n">
        <v>0</v>
      </c>
      <c r="AO15" s="31" t="n">
        <v>0</v>
      </c>
      <c r="AP15" s="30" t="n">
        <v>6184.06292</v>
      </c>
      <c r="AQ15" s="31" t="n">
        <v>9.98484291241001</v>
      </c>
    </row>
    <row r="16" customFormat="false" ht="16.7" hidden="false" customHeight="true" outlineLevel="0" collapsed="false">
      <c r="A16" s="17"/>
      <c r="B16" s="33" t="s">
        <v>96</v>
      </c>
      <c r="C16" s="26"/>
      <c r="D16" s="34" t="n">
        <v>98172.57776</v>
      </c>
      <c r="E16" s="35" t="n">
        <v>14.0172837618158</v>
      </c>
      <c r="F16" s="34" t="n">
        <v>0</v>
      </c>
      <c r="G16" s="35" t="n">
        <v>0</v>
      </c>
      <c r="H16" s="34" t="n">
        <v>0</v>
      </c>
      <c r="I16" s="35" t="n">
        <v>0</v>
      </c>
      <c r="J16" s="34" t="n">
        <v>0</v>
      </c>
      <c r="K16" s="35" t="n">
        <v>0</v>
      </c>
      <c r="L16" s="34" t="n">
        <v>1695.16437</v>
      </c>
      <c r="M16" s="35" t="n">
        <v>10.5995480498323</v>
      </c>
      <c r="N16" s="34" t="n">
        <v>96477.41339</v>
      </c>
      <c r="O16" s="35" t="n">
        <v>13.3889980934385</v>
      </c>
      <c r="P16" s="34" t="n">
        <v>18779.43658</v>
      </c>
      <c r="Q16" s="35" t="n">
        <v>15.8294213368571</v>
      </c>
      <c r="R16" s="34" t="n">
        <v>69996.03552</v>
      </c>
      <c r="S16" s="35" t="n">
        <v>15.244942235881</v>
      </c>
      <c r="T16" s="34" t="n">
        <v>7701.94129</v>
      </c>
      <c r="U16" s="35" t="n">
        <v>5.39376712271674</v>
      </c>
      <c r="V16" s="34" t="n">
        <v>0</v>
      </c>
      <c r="W16" s="35" t="n">
        <v>0</v>
      </c>
      <c r="X16" s="33" t="s">
        <v>96</v>
      </c>
      <c r="Y16" s="26"/>
      <c r="Z16" s="34" t="n">
        <v>-3656.08782</v>
      </c>
      <c r="AA16" s="35" t="n">
        <v>-3.57515495825732</v>
      </c>
      <c r="AB16" s="34" t="n">
        <v>4045.85347</v>
      </c>
      <c r="AC16" s="35" t="n">
        <v>1.65098386252395</v>
      </c>
      <c r="AD16" s="34" t="n">
        <v>19695.57766</v>
      </c>
      <c r="AE16" s="35" t="n">
        <v>9.21521489157733</v>
      </c>
      <c r="AF16" s="34" t="n">
        <v>-15649.72419</v>
      </c>
      <c r="AG16" s="35" t="n">
        <v>-49.9540878889013</v>
      </c>
      <c r="AH16" s="34" t="n">
        <v>142.61292</v>
      </c>
      <c r="AI16" s="35" t="n">
        <v>0.395905632392103</v>
      </c>
      <c r="AJ16" s="34" t="n">
        <v>-15507.11127</v>
      </c>
      <c r="AK16" s="35" t="n">
        <v>-23.0246083705804</v>
      </c>
      <c r="AL16" s="34" t="n">
        <v>0</v>
      </c>
      <c r="AM16" s="35" t="n">
        <v>0</v>
      </c>
      <c r="AN16" s="34" t="n">
        <v>0</v>
      </c>
      <c r="AO16" s="35" t="n">
        <v>0</v>
      </c>
      <c r="AP16" s="34" t="n">
        <v>-15507.11127</v>
      </c>
      <c r="AQ16" s="35" t="n">
        <v>-25.0379195779937</v>
      </c>
    </row>
    <row r="17" customFormat="false" ht="16.7" hidden="false" customHeight="true" outlineLevel="0" collapsed="false">
      <c r="A17" s="17"/>
      <c r="B17" s="29" t="s">
        <v>97</v>
      </c>
      <c r="C17" s="26"/>
      <c r="D17" s="30" t="n">
        <v>85832.89936</v>
      </c>
      <c r="E17" s="31" t="n">
        <v>12.2553989503035</v>
      </c>
      <c r="F17" s="30" t="n">
        <v>0</v>
      </c>
      <c r="G17" s="31" t="n">
        <v>0</v>
      </c>
      <c r="H17" s="30" t="n">
        <v>0</v>
      </c>
      <c r="I17" s="31" t="n">
        <v>0</v>
      </c>
      <c r="J17" s="30" t="n">
        <v>0</v>
      </c>
      <c r="K17" s="31" t="n">
        <v>0</v>
      </c>
      <c r="L17" s="30" t="n">
        <v>10785.40873</v>
      </c>
      <c r="M17" s="31" t="n">
        <v>67.4391581689013</v>
      </c>
      <c r="N17" s="30" t="n">
        <v>75047.49063</v>
      </c>
      <c r="O17" s="31" t="n">
        <v>10.4149839185734</v>
      </c>
      <c r="P17" s="30" t="n">
        <v>7449.73914</v>
      </c>
      <c r="Q17" s="31" t="n">
        <v>6.27947804474204</v>
      </c>
      <c r="R17" s="30" t="n">
        <v>55206.16037</v>
      </c>
      <c r="S17" s="31" t="n">
        <v>12.0237484830831</v>
      </c>
      <c r="T17" s="30" t="n">
        <v>12391.59112</v>
      </c>
      <c r="U17" s="31" t="n">
        <v>8.67798834924703</v>
      </c>
      <c r="V17" s="30" t="n">
        <v>0</v>
      </c>
      <c r="W17" s="31" t="n">
        <v>0</v>
      </c>
      <c r="X17" s="29" t="s">
        <v>97</v>
      </c>
      <c r="Y17" s="26"/>
      <c r="Z17" s="30" t="n">
        <v>0</v>
      </c>
      <c r="AA17" s="31" t="n">
        <v>0</v>
      </c>
      <c r="AB17" s="30" t="n">
        <v>12391.59112</v>
      </c>
      <c r="AC17" s="31" t="n">
        <v>5.05661342453787</v>
      </c>
      <c r="AD17" s="30" t="n">
        <v>5385.89101</v>
      </c>
      <c r="AE17" s="31" t="n">
        <v>2.51996381606837</v>
      </c>
      <c r="AF17" s="30" t="n">
        <v>7005.70011</v>
      </c>
      <c r="AG17" s="31" t="n">
        <v>22.3622700802515</v>
      </c>
      <c r="AH17" s="30" t="n">
        <v>1265.31097</v>
      </c>
      <c r="AI17" s="31" t="n">
        <v>3.51261119785301</v>
      </c>
      <c r="AJ17" s="30" t="n">
        <v>8271.01108</v>
      </c>
      <c r="AK17" s="31" t="n">
        <v>12.2806103361204</v>
      </c>
      <c r="AL17" s="30" t="n">
        <v>2072.3403</v>
      </c>
      <c r="AM17" s="31" t="n">
        <v>17.2528579059769</v>
      </c>
      <c r="AN17" s="30" t="n">
        <v>0</v>
      </c>
      <c r="AO17" s="31" t="n">
        <v>0</v>
      </c>
      <c r="AP17" s="30" t="n">
        <v>6198.67078</v>
      </c>
      <c r="AQ17" s="31" t="n">
        <v>10.0084288929011</v>
      </c>
    </row>
    <row r="18" customFormat="false" ht="16.7" hidden="false" customHeight="true" outlineLevel="0" collapsed="false">
      <c r="A18" s="17"/>
      <c r="B18" s="33" t="s">
        <v>100</v>
      </c>
      <c r="C18" s="26"/>
      <c r="D18" s="34" t="n">
        <v>56130.91841</v>
      </c>
      <c r="E18" s="35" t="n">
        <v>8.0144886598351</v>
      </c>
      <c r="F18" s="34" t="n">
        <v>0</v>
      </c>
      <c r="G18" s="35" t="n">
        <v>0</v>
      </c>
      <c r="H18" s="34" t="n">
        <v>0</v>
      </c>
      <c r="I18" s="35" t="n">
        <v>0</v>
      </c>
      <c r="J18" s="34" t="n">
        <v>0</v>
      </c>
      <c r="K18" s="35" t="n">
        <v>0</v>
      </c>
      <c r="L18" s="34" t="n">
        <v>-8018.4229</v>
      </c>
      <c r="M18" s="35" t="n">
        <v>-50.1377095440165</v>
      </c>
      <c r="N18" s="34" t="n">
        <v>64149.34131</v>
      </c>
      <c r="O18" s="35" t="n">
        <v>8.90255426959809</v>
      </c>
      <c r="P18" s="34" t="n">
        <v>9819.33372</v>
      </c>
      <c r="Q18" s="35" t="n">
        <v>8.27683887314412</v>
      </c>
      <c r="R18" s="34" t="n">
        <v>30878.51713</v>
      </c>
      <c r="S18" s="35" t="n">
        <v>6.72525531595295</v>
      </c>
      <c r="T18" s="34" t="n">
        <v>23451.49046</v>
      </c>
      <c r="U18" s="35" t="n">
        <v>16.4233760631345</v>
      </c>
      <c r="V18" s="34" t="n">
        <v>0</v>
      </c>
      <c r="W18" s="35" t="n">
        <v>0</v>
      </c>
      <c r="X18" s="33" t="s">
        <v>100</v>
      </c>
      <c r="Y18" s="26"/>
      <c r="Z18" s="34" t="n">
        <v>6214.62965</v>
      </c>
      <c r="AA18" s="35" t="n">
        <v>6.07705971541199</v>
      </c>
      <c r="AB18" s="34" t="n">
        <v>29666.12011</v>
      </c>
      <c r="AC18" s="35" t="n">
        <v>12.1057981779324</v>
      </c>
      <c r="AD18" s="34" t="n">
        <v>19647.67365</v>
      </c>
      <c r="AE18" s="35" t="n">
        <v>9.19280144659293</v>
      </c>
      <c r="AF18" s="34" t="n">
        <v>10018.44646</v>
      </c>
      <c r="AG18" s="35" t="n">
        <v>31.9789888241533</v>
      </c>
      <c r="AH18" s="34" t="n">
        <v>7641.35477</v>
      </c>
      <c r="AI18" s="35" t="n">
        <v>21.2130527342773</v>
      </c>
      <c r="AJ18" s="34" t="n">
        <v>17659.80123</v>
      </c>
      <c r="AK18" s="35" t="n">
        <v>26.2208737748384</v>
      </c>
      <c r="AL18" s="34" t="n">
        <v>3769.86986</v>
      </c>
      <c r="AM18" s="35" t="n">
        <v>31.3853033783134</v>
      </c>
      <c r="AN18" s="34" t="n">
        <v>0</v>
      </c>
      <c r="AO18" s="35" t="n">
        <v>0</v>
      </c>
      <c r="AP18" s="34" t="n">
        <v>13889.93137</v>
      </c>
      <c r="AQ18" s="35" t="n">
        <v>22.4268065489874</v>
      </c>
    </row>
    <row r="19" customFormat="false" ht="16.7" hidden="false" customHeight="true" outlineLevel="0" collapsed="false">
      <c r="A19" s="17"/>
      <c r="B19" s="29" t="s">
        <v>101</v>
      </c>
      <c r="C19" s="26"/>
      <c r="D19" s="30" t="n">
        <v>51427.72175</v>
      </c>
      <c r="E19" s="31" t="n">
        <v>7.34295651027688</v>
      </c>
      <c r="F19" s="30" t="n">
        <v>0</v>
      </c>
      <c r="G19" s="31" t="n">
        <v>0</v>
      </c>
      <c r="H19" s="30" t="n">
        <v>0</v>
      </c>
      <c r="I19" s="31" t="n">
        <v>0</v>
      </c>
      <c r="J19" s="30" t="n">
        <v>0</v>
      </c>
      <c r="K19" s="31" t="n">
        <v>0</v>
      </c>
      <c r="L19" s="30" t="n">
        <v>3170.92416</v>
      </c>
      <c r="M19" s="31" t="n">
        <v>19.8271999996639</v>
      </c>
      <c r="N19" s="30" t="n">
        <v>48256.79759</v>
      </c>
      <c r="O19" s="31" t="n">
        <v>6.69700967537472</v>
      </c>
      <c r="P19" s="30" t="n">
        <v>11295.93418</v>
      </c>
      <c r="Q19" s="31" t="n">
        <v>9.52148381911816</v>
      </c>
      <c r="R19" s="30" t="n">
        <v>23581.24668</v>
      </c>
      <c r="S19" s="31" t="n">
        <v>5.13593006826711</v>
      </c>
      <c r="T19" s="30" t="n">
        <v>13379.61673</v>
      </c>
      <c r="U19" s="31" t="n">
        <v>9.3699152091076</v>
      </c>
      <c r="V19" s="30" t="n">
        <v>0</v>
      </c>
      <c r="W19" s="31" t="n">
        <v>0</v>
      </c>
      <c r="X19" s="29" t="s">
        <v>101</v>
      </c>
      <c r="Y19" s="26"/>
      <c r="Z19" s="30" t="n">
        <v>6.41724</v>
      </c>
      <c r="AA19" s="31" t="n">
        <v>0.00627518498839757</v>
      </c>
      <c r="AB19" s="30" t="n">
        <v>13386.03397</v>
      </c>
      <c r="AC19" s="31" t="n">
        <v>5.46241385940936</v>
      </c>
      <c r="AD19" s="30" t="n">
        <v>8199.9144</v>
      </c>
      <c r="AE19" s="31" t="n">
        <v>3.83659594011316</v>
      </c>
      <c r="AF19" s="30" t="n">
        <v>5186.11957</v>
      </c>
      <c r="AG19" s="31" t="n">
        <v>16.5541494314432</v>
      </c>
      <c r="AH19" s="30" t="n">
        <v>4845.78295</v>
      </c>
      <c r="AI19" s="31" t="n">
        <v>13.4523068685125</v>
      </c>
      <c r="AJ19" s="30" t="n">
        <v>10031.90252</v>
      </c>
      <c r="AK19" s="31" t="n">
        <v>14.8951421520843</v>
      </c>
      <c r="AL19" s="30" t="n">
        <v>2530.40097</v>
      </c>
      <c r="AM19" s="31" t="n">
        <v>21.0663511106531</v>
      </c>
      <c r="AN19" s="30" t="n">
        <v>0</v>
      </c>
      <c r="AO19" s="31" t="n">
        <v>0</v>
      </c>
      <c r="AP19" s="30" t="n">
        <v>7501.50155</v>
      </c>
      <c r="AQ19" s="31" t="n">
        <v>12.1119910248181</v>
      </c>
    </row>
    <row r="20" customFormat="false" ht="16.7" hidden="false" customHeight="true" outlineLevel="0" collapsed="false">
      <c r="A20" s="17"/>
      <c r="B20" s="33" t="s">
        <v>102</v>
      </c>
      <c r="C20" s="26"/>
      <c r="D20" s="34" t="n">
        <v>50561.90369</v>
      </c>
      <c r="E20" s="35" t="n">
        <v>7.21933321637913</v>
      </c>
      <c r="F20" s="34" t="n">
        <v>0</v>
      </c>
      <c r="G20" s="35" t="n">
        <v>0</v>
      </c>
      <c r="H20" s="34" t="n">
        <v>55.46515</v>
      </c>
      <c r="I20" s="35" t="n">
        <v>100</v>
      </c>
      <c r="J20" s="34" t="n">
        <v>0</v>
      </c>
      <c r="K20" s="35" t="n">
        <v>0</v>
      </c>
      <c r="L20" s="34" t="n">
        <v>-46990.71975</v>
      </c>
      <c r="M20" s="35" t="n">
        <v>-293.824245424843</v>
      </c>
      <c r="N20" s="34" t="n">
        <v>97497.15829</v>
      </c>
      <c r="O20" s="35" t="n">
        <v>13.5305168390406</v>
      </c>
      <c r="P20" s="34" t="n">
        <v>10770.5172</v>
      </c>
      <c r="Q20" s="35" t="n">
        <v>9.07860329293578</v>
      </c>
      <c r="R20" s="34" t="n">
        <v>52218.39872</v>
      </c>
      <c r="S20" s="35" t="n">
        <v>11.3730222893715</v>
      </c>
      <c r="T20" s="34" t="n">
        <v>34508.24237</v>
      </c>
      <c r="U20" s="35" t="n">
        <v>24.1665595918931</v>
      </c>
      <c r="V20" s="34" t="n">
        <v>0</v>
      </c>
      <c r="W20" s="35" t="n">
        <v>0</v>
      </c>
      <c r="X20" s="33" t="s">
        <v>102</v>
      </c>
      <c r="Y20" s="26"/>
      <c r="Z20" s="34" t="n">
        <v>0</v>
      </c>
      <c r="AA20" s="35" t="n">
        <v>0</v>
      </c>
      <c r="AB20" s="34" t="n">
        <v>34508.24237</v>
      </c>
      <c r="AC20" s="35" t="n">
        <v>14.0817139571136</v>
      </c>
      <c r="AD20" s="34" t="n">
        <v>2057.31843</v>
      </c>
      <c r="AE20" s="35" t="n">
        <v>0.962583162582523</v>
      </c>
      <c r="AF20" s="34" t="n">
        <v>32450.92394</v>
      </c>
      <c r="AG20" s="35" t="n">
        <v>103.58369814662</v>
      </c>
      <c r="AH20" s="34" t="n">
        <v>4809.62637</v>
      </c>
      <c r="AI20" s="35" t="n">
        <v>13.3519331178731</v>
      </c>
      <c r="AJ20" s="34" t="n">
        <v>37260.55031</v>
      </c>
      <c r="AK20" s="35" t="n">
        <v>55.3236230541382</v>
      </c>
      <c r="AL20" s="34" t="n">
        <v>0</v>
      </c>
      <c r="AM20" s="35" t="n">
        <v>0</v>
      </c>
      <c r="AN20" s="34" t="n">
        <v>2900.46172</v>
      </c>
      <c r="AO20" s="35" t="n">
        <v>43.973588094099</v>
      </c>
      <c r="AP20" s="34" t="n">
        <v>40161.01203</v>
      </c>
      <c r="AQ20" s="35" t="n">
        <v>64.8443267008284</v>
      </c>
    </row>
    <row r="21" customFormat="false" ht="16.7" hidden="false" customHeight="true" outlineLevel="0" collapsed="false">
      <c r="A21" s="17"/>
      <c r="B21" s="29" t="s">
        <v>103</v>
      </c>
      <c r="C21" s="26"/>
      <c r="D21" s="30" t="n">
        <v>47103.11164</v>
      </c>
      <c r="E21" s="31" t="n">
        <v>6.72547973158536</v>
      </c>
      <c r="F21" s="30" t="n">
        <v>0</v>
      </c>
      <c r="G21" s="31" t="n">
        <v>0</v>
      </c>
      <c r="H21" s="30" t="n">
        <v>0</v>
      </c>
      <c r="I21" s="31" t="n">
        <v>0</v>
      </c>
      <c r="J21" s="30" t="n">
        <v>0</v>
      </c>
      <c r="K21" s="31" t="n">
        <v>0</v>
      </c>
      <c r="L21" s="30" t="n">
        <v>648.97411</v>
      </c>
      <c r="M21" s="31" t="n">
        <v>4.05791460921407</v>
      </c>
      <c r="N21" s="30" t="n">
        <v>46454.13753</v>
      </c>
      <c r="O21" s="31" t="n">
        <v>6.44683907835745</v>
      </c>
      <c r="P21" s="30" t="n">
        <v>2720.47254</v>
      </c>
      <c r="Q21" s="31" t="n">
        <v>2.29312023753004</v>
      </c>
      <c r="R21" s="30" t="n">
        <v>42606.84032</v>
      </c>
      <c r="S21" s="31" t="n">
        <v>9.27965155035405</v>
      </c>
      <c r="T21" s="30" t="n">
        <v>1126.82467</v>
      </c>
      <c r="U21" s="31" t="n">
        <v>0.789129601131007</v>
      </c>
      <c r="V21" s="30" t="n">
        <v>0</v>
      </c>
      <c r="W21" s="31" t="n">
        <v>0</v>
      </c>
      <c r="X21" s="29" t="s">
        <v>103</v>
      </c>
      <c r="Y21" s="26"/>
      <c r="Z21" s="30" t="n">
        <v>727.78778</v>
      </c>
      <c r="AA21" s="31" t="n">
        <v>0.711677130946512</v>
      </c>
      <c r="AB21" s="30" t="n">
        <v>1854.61245</v>
      </c>
      <c r="AC21" s="31" t="n">
        <v>0.756808235614625</v>
      </c>
      <c r="AD21" s="30" t="n">
        <v>5786.3448</v>
      </c>
      <c r="AE21" s="31" t="n">
        <v>2.70732911160327</v>
      </c>
      <c r="AF21" s="30" t="n">
        <v>-3931.73235</v>
      </c>
      <c r="AG21" s="31" t="n">
        <v>-12.5501319373435</v>
      </c>
      <c r="AH21" s="30" t="n">
        <v>555.33252</v>
      </c>
      <c r="AI21" s="31" t="n">
        <v>1.5416504515755</v>
      </c>
      <c r="AJ21" s="30" t="n">
        <v>-3376.39983</v>
      </c>
      <c r="AK21" s="31" t="n">
        <v>-5.01320216477974</v>
      </c>
      <c r="AL21" s="30" t="n">
        <v>0</v>
      </c>
      <c r="AM21" s="31" t="n">
        <v>0</v>
      </c>
      <c r="AN21" s="30" t="n">
        <v>0</v>
      </c>
      <c r="AO21" s="31" t="n">
        <v>0</v>
      </c>
      <c r="AP21" s="30" t="n">
        <v>-3376.39983</v>
      </c>
      <c r="AQ21" s="31" t="n">
        <v>-5.45156515193378</v>
      </c>
    </row>
    <row r="22" customFormat="false" ht="16.7" hidden="false" customHeight="true" outlineLevel="0" collapsed="false">
      <c r="A22" s="17"/>
      <c r="B22" s="33" t="s">
        <v>109</v>
      </c>
      <c r="C22" s="26"/>
      <c r="D22" s="34" t="n">
        <v>33736.06766</v>
      </c>
      <c r="E22" s="35" t="n">
        <v>4.8169055370441</v>
      </c>
      <c r="F22" s="34" t="n">
        <v>0</v>
      </c>
      <c r="G22" s="35" t="n">
        <v>0</v>
      </c>
      <c r="H22" s="34" t="n">
        <v>0</v>
      </c>
      <c r="I22" s="35" t="n">
        <v>0</v>
      </c>
      <c r="J22" s="34" t="n">
        <v>0</v>
      </c>
      <c r="K22" s="35" t="n">
        <v>0</v>
      </c>
      <c r="L22" s="34" t="n">
        <v>-3997.23717</v>
      </c>
      <c r="M22" s="35" t="n">
        <v>-24.993981822536</v>
      </c>
      <c r="N22" s="34" t="n">
        <v>37733.30483</v>
      </c>
      <c r="O22" s="35" t="n">
        <v>5.23657433046778</v>
      </c>
      <c r="P22" s="34" t="n">
        <v>2857.97921</v>
      </c>
      <c r="Q22" s="35" t="n">
        <v>2.40902632484984</v>
      </c>
      <c r="R22" s="34" t="n">
        <v>16776.71072</v>
      </c>
      <c r="S22" s="35" t="n">
        <v>3.65392102473299</v>
      </c>
      <c r="T22" s="34" t="n">
        <v>18098.6149</v>
      </c>
      <c r="U22" s="35" t="n">
        <v>12.6746894501881</v>
      </c>
      <c r="V22" s="34" t="n">
        <v>0</v>
      </c>
      <c r="W22" s="35" t="n">
        <v>0</v>
      </c>
      <c r="X22" s="33" t="s">
        <v>109</v>
      </c>
      <c r="Y22" s="26"/>
      <c r="Z22" s="34" t="n">
        <v>169.31624</v>
      </c>
      <c r="AA22" s="35" t="n">
        <v>0.165568176901584</v>
      </c>
      <c r="AB22" s="34" t="n">
        <v>18267.93114</v>
      </c>
      <c r="AC22" s="35" t="n">
        <v>7.45456051176238</v>
      </c>
      <c r="AD22" s="34" t="n">
        <v>11145.1652</v>
      </c>
      <c r="AE22" s="35" t="n">
        <v>5.21462706466917</v>
      </c>
      <c r="AF22" s="34" t="n">
        <v>7122.76594</v>
      </c>
      <c r="AG22" s="35" t="n">
        <v>22.7359454683676</v>
      </c>
      <c r="AH22" s="34" t="n">
        <v>2669.50066</v>
      </c>
      <c r="AI22" s="35" t="n">
        <v>7.41076157032923</v>
      </c>
      <c r="AJ22" s="34" t="n">
        <v>9792.2666</v>
      </c>
      <c r="AK22" s="35" t="n">
        <v>14.5393361535681</v>
      </c>
      <c r="AL22" s="34" t="n">
        <v>72.24661</v>
      </c>
      <c r="AM22" s="35" t="n">
        <v>0.601474814015115</v>
      </c>
      <c r="AN22" s="34" t="n">
        <v>0</v>
      </c>
      <c r="AO22" s="35" t="n">
        <v>0</v>
      </c>
      <c r="AP22" s="34" t="n">
        <v>9720.01999</v>
      </c>
      <c r="AQ22" s="35" t="n">
        <v>15.6940306011044</v>
      </c>
    </row>
    <row r="23" customFormat="false" ht="16.7" hidden="false" customHeight="true" outlineLevel="0" collapsed="false">
      <c r="A23" s="17"/>
      <c r="B23" s="29" t="s">
        <v>127</v>
      </c>
      <c r="C23" s="26"/>
      <c r="D23" s="30" t="n">
        <v>5233.96187</v>
      </c>
      <c r="E23" s="31" t="n">
        <v>0.747315904342145</v>
      </c>
      <c r="F23" s="30" t="n">
        <v>4266.92481</v>
      </c>
      <c r="G23" s="31" t="n">
        <v>100</v>
      </c>
      <c r="H23" s="30" t="n">
        <v>0</v>
      </c>
      <c r="I23" s="31" t="n">
        <v>0</v>
      </c>
      <c r="J23" s="30" t="n">
        <v>0</v>
      </c>
      <c r="K23" s="31" t="n">
        <v>0</v>
      </c>
      <c r="L23" s="30" t="n">
        <v>2268.14757</v>
      </c>
      <c r="M23" s="31" t="n">
        <v>14.1823056087035</v>
      </c>
      <c r="N23" s="30" t="n">
        <v>7232.73911</v>
      </c>
      <c r="O23" s="31" t="n">
        <v>1.00374923778963</v>
      </c>
      <c r="P23" s="30" t="n">
        <v>1125.97867</v>
      </c>
      <c r="Q23" s="31" t="n">
        <v>0.949101465734389</v>
      </c>
      <c r="R23" s="30" t="n">
        <v>3959.49623</v>
      </c>
      <c r="S23" s="31" t="n">
        <v>0.862367287820054</v>
      </c>
      <c r="T23" s="30" t="n">
        <v>2147.26421</v>
      </c>
      <c r="U23" s="31" t="n">
        <v>1.50375634708121</v>
      </c>
      <c r="V23" s="30" t="n">
        <v>0</v>
      </c>
      <c r="W23" s="31" t="n">
        <v>0</v>
      </c>
      <c r="X23" s="29" t="s">
        <v>127</v>
      </c>
      <c r="Y23" s="26"/>
      <c r="Z23" s="30" t="n">
        <v>3372.548</v>
      </c>
      <c r="AA23" s="31" t="n">
        <v>3.29789170768902</v>
      </c>
      <c r="AB23" s="30" t="n">
        <v>5519.81221</v>
      </c>
      <c r="AC23" s="31" t="n">
        <v>2.25245945026098</v>
      </c>
      <c r="AD23" s="30" t="n">
        <v>17105.5113</v>
      </c>
      <c r="AE23" s="31" t="n">
        <v>8.00336832871569</v>
      </c>
      <c r="AF23" s="30" t="n">
        <v>-11585.69909</v>
      </c>
      <c r="AG23" s="31" t="n">
        <v>-36.9816760710736</v>
      </c>
      <c r="AH23" s="30" t="n">
        <v>1224.40965</v>
      </c>
      <c r="AI23" s="31" t="n">
        <v>3.3990656441944</v>
      </c>
      <c r="AJ23" s="30" t="n">
        <v>-10361.28944</v>
      </c>
      <c r="AK23" s="31" t="n">
        <v>-15.3842084071297</v>
      </c>
      <c r="AL23" s="30" t="n">
        <v>0</v>
      </c>
      <c r="AM23" s="31" t="n">
        <v>0</v>
      </c>
      <c r="AN23" s="30" t="n">
        <v>0</v>
      </c>
      <c r="AO23" s="31" t="n">
        <v>0</v>
      </c>
      <c r="AP23" s="30" t="n">
        <v>-10361.28944</v>
      </c>
      <c r="AQ23" s="31" t="n">
        <v>-16.729429950304</v>
      </c>
    </row>
    <row r="24" customFormat="false" ht="16.7" hidden="false" customHeight="true" outlineLevel="0" collapsed="false">
      <c r="A24" s="17"/>
      <c r="B24" s="33" t="s">
        <v>133</v>
      </c>
      <c r="C24" s="26"/>
      <c r="D24" s="34" t="n">
        <v>479.4674</v>
      </c>
      <c r="E24" s="35" t="n">
        <v>0.0684593473420885</v>
      </c>
      <c r="F24" s="34" t="n">
        <v>0</v>
      </c>
      <c r="G24" s="35" t="n">
        <v>0</v>
      </c>
      <c r="H24" s="34" t="n">
        <v>0</v>
      </c>
      <c r="I24" s="35" t="n">
        <v>0</v>
      </c>
      <c r="J24" s="34" t="n">
        <v>0</v>
      </c>
      <c r="K24" s="35" t="n">
        <v>0</v>
      </c>
      <c r="L24" s="34" t="n">
        <v>-132.49586</v>
      </c>
      <c r="M24" s="35" t="n">
        <v>-0.82847201093181</v>
      </c>
      <c r="N24" s="34" t="n">
        <v>611.96326</v>
      </c>
      <c r="O24" s="35" t="n">
        <v>0.0849273900853116</v>
      </c>
      <c r="P24" s="34" t="n">
        <v>182.01203</v>
      </c>
      <c r="Q24" s="35" t="n">
        <v>0.153420210397317</v>
      </c>
      <c r="R24" s="34" t="n">
        <v>229.35318</v>
      </c>
      <c r="S24" s="35" t="n">
        <v>0.0499524859478158</v>
      </c>
      <c r="T24" s="34" t="n">
        <v>200.59805</v>
      </c>
      <c r="U24" s="35" t="n">
        <v>0.140481357391792</v>
      </c>
      <c r="V24" s="34" t="n">
        <v>0</v>
      </c>
      <c r="W24" s="35" t="n">
        <v>0</v>
      </c>
      <c r="X24" s="33" t="s">
        <v>133</v>
      </c>
      <c r="Y24" s="26"/>
      <c r="Z24" s="34" t="n">
        <v>94658.28506</v>
      </c>
      <c r="AA24" s="35" t="n">
        <v>92.5628852023565</v>
      </c>
      <c r="AB24" s="34" t="n">
        <v>94858.88311</v>
      </c>
      <c r="AC24" s="35" t="n">
        <v>38.7088871094622</v>
      </c>
      <c r="AD24" s="34" t="n">
        <v>89556.41909</v>
      </c>
      <c r="AE24" s="35" t="n">
        <v>41.9018756941861</v>
      </c>
      <c r="AF24" s="34" t="n">
        <v>5302.46402</v>
      </c>
      <c r="AG24" s="35" t="n">
        <v>16.9255221668425</v>
      </c>
      <c r="AH24" s="34" t="n">
        <v>1433.85029</v>
      </c>
      <c r="AI24" s="35" t="n">
        <v>3.9804907284561</v>
      </c>
      <c r="AJ24" s="34" t="n">
        <v>6736.31431</v>
      </c>
      <c r="AK24" s="35" t="n">
        <v>10.0019272544297</v>
      </c>
      <c r="AL24" s="34" t="n">
        <v>3247.83536</v>
      </c>
      <c r="AM24" s="35" t="n">
        <v>27.039208747756</v>
      </c>
      <c r="AN24" s="34" t="n">
        <v>2199.81702</v>
      </c>
      <c r="AO24" s="35" t="n">
        <v>33.3511891754491</v>
      </c>
      <c r="AP24" s="34" t="n">
        <v>5688.29597</v>
      </c>
      <c r="AQ24" s="35" t="n">
        <v>9.18437319194433</v>
      </c>
    </row>
    <row r="25" customFormat="false" ht="16.7" hidden="false" customHeight="true" outlineLevel="0" collapsed="false">
      <c r="A25" s="17"/>
      <c r="B25" s="29" t="s">
        <v>59</v>
      </c>
      <c r="C25" s="26"/>
      <c r="D25" s="30" t="n">
        <v>0</v>
      </c>
      <c r="E25" s="31" t="n">
        <v>0</v>
      </c>
      <c r="F25" s="30" t="n">
        <v>0</v>
      </c>
      <c r="G25" s="31" t="n">
        <v>0</v>
      </c>
      <c r="H25" s="30" t="n">
        <v>0</v>
      </c>
      <c r="I25" s="31" t="n">
        <v>0</v>
      </c>
      <c r="J25" s="30" t="n">
        <v>0</v>
      </c>
      <c r="K25" s="31" t="n">
        <v>0</v>
      </c>
      <c r="L25" s="30" t="n">
        <v>0</v>
      </c>
      <c r="M25" s="31" t="n">
        <v>0</v>
      </c>
      <c r="N25" s="30" t="n">
        <v>0</v>
      </c>
      <c r="O25" s="31" t="n">
        <v>0</v>
      </c>
      <c r="P25" s="30" t="n">
        <v>0</v>
      </c>
      <c r="Q25" s="31" t="n">
        <v>0</v>
      </c>
      <c r="R25" s="30" t="n">
        <v>0</v>
      </c>
      <c r="S25" s="31" t="n">
        <v>0</v>
      </c>
      <c r="T25" s="30" t="n">
        <v>0</v>
      </c>
      <c r="U25" s="31" t="n">
        <v>0</v>
      </c>
      <c r="V25" s="30" t="n">
        <v>0</v>
      </c>
      <c r="W25" s="31" t="n">
        <v>0</v>
      </c>
      <c r="X25" s="29" t="s">
        <v>59</v>
      </c>
      <c r="Y25" s="26"/>
      <c r="Z25" s="30" t="n">
        <v>0</v>
      </c>
      <c r="AA25" s="31" t="n">
        <v>0</v>
      </c>
      <c r="AB25" s="30" t="n">
        <v>0</v>
      </c>
      <c r="AC25" s="31" t="n">
        <v>0</v>
      </c>
      <c r="AD25" s="30" t="n">
        <v>-23</v>
      </c>
      <c r="AE25" s="31" t="n">
        <v>-0.0107612960718959</v>
      </c>
      <c r="AF25" s="30" t="n">
        <v>23</v>
      </c>
      <c r="AG25" s="31" t="n">
        <v>0.0734162473086198</v>
      </c>
      <c r="AH25" s="30" t="n">
        <v>0</v>
      </c>
      <c r="AI25" s="31" t="n">
        <v>0</v>
      </c>
      <c r="AJ25" s="30" t="n">
        <v>23</v>
      </c>
      <c r="AK25" s="31" t="n">
        <v>0.0341498802261028</v>
      </c>
      <c r="AL25" s="30" t="n">
        <v>0</v>
      </c>
      <c r="AM25" s="31" t="n">
        <v>0</v>
      </c>
      <c r="AN25" s="30" t="n">
        <v>0</v>
      </c>
      <c r="AO25" s="31" t="n">
        <v>0</v>
      </c>
      <c r="AP25" s="30" t="n">
        <v>23</v>
      </c>
      <c r="AQ25" s="31" t="n">
        <v>0.0371360042671478</v>
      </c>
    </row>
    <row r="26" customFormat="false" ht="16.7" hidden="false" customHeight="true" outlineLevel="0" collapsed="false">
      <c r="A26" s="17"/>
      <c r="B26" s="33" t="s">
        <v>137</v>
      </c>
      <c r="C26" s="26"/>
      <c r="D26" s="34" t="n">
        <v>0</v>
      </c>
      <c r="E26" s="35" t="n">
        <v>0</v>
      </c>
      <c r="F26" s="34" t="n">
        <v>0</v>
      </c>
      <c r="G26" s="35" t="n">
        <v>0</v>
      </c>
      <c r="H26" s="34" t="n">
        <v>0</v>
      </c>
      <c r="I26" s="35" t="n">
        <v>0</v>
      </c>
      <c r="J26" s="34" t="n">
        <v>0</v>
      </c>
      <c r="K26" s="35" t="n">
        <v>0</v>
      </c>
      <c r="L26" s="34" t="n">
        <v>0</v>
      </c>
      <c r="M26" s="35" t="n">
        <v>0</v>
      </c>
      <c r="N26" s="34" t="n">
        <v>0</v>
      </c>
      <c r="O26" s="35" t="n">
        <v>0</v>
      </c>
      <c r="P26" s="34" t="n">
        <v>0</v>
      </c>
      <c r="Q26" s="35" t="n">
        <v>0</v>
      </c>
      <c r="R26" s="34" t="n">
        <v>-0.66488</v>
      </c>
      <c r="S26" s="35" t="n">
        <v>-0.000144809018374996</v>
      </c>
      <c r="T26" s="34" t="n">
        <v>0.66488</v>
      </c>
      <c r="U26" s="35" t="n">
        <v>0.000465623892668221</v>
      </c>
      <c r="V26" s="34" t="n">
        <v>0</v>
      </c>
      <c r="W26" s="35" t="n">
        <v>0</v>
      </c>
      <c r="X26" s="33" t="s">
        <v>137</v>
      </c>
      <c r="Y26" s="26"/>
      <c r="Z26" s="34" t="n">
        <v>0</v>
      </c>
      <c r="AA26" s="35" t="n">
        <v>0</v>
      </c>
      <c r="AB26" s="34" t="n">
        <v>0.66488</v>
      </c>
      <c r="AC26" s="35" t="n">
        <v>0.000271316338729125</v>
      </c>
      <c r="AD26" s="34" t="n">
        <v>772.07258</v>
      </c>
      <c r="AE26" s="35" t="n">
        <v>0.361239200972719</v>
      </c>
      <c r="AF26" s="34" t="n">
        <v>-771.4077</v>
      </c>
      <c r="AG26" s="35" t="n">
        <v>-2.46234167299885</v>
      </c>
      <c r="AH26" s="34" t="n">
        <v>817.97003</v>
      </c>
      <c r="AI26" s="35" t="n">
        <v>2.27075458524331</v>
      </c>
      <c r="AJ26" s="34" t="n">
        <v>46.56233</v>
      </c>
      <c r="AK26" s="35" t="n">
        <v>0.0691346953281858</v>
      </c>
      <c r="AL26" s="34" t="n">
        <v>-270.60842</v>
      </c>
      <c r="AM26" s="35" t="n">
        <v>-2.25289669771944</v>
      </c>
      <c r="AN26" s="34" t="n">
        <v>1495.63905</v>
      </c>
      <c r="AO26" s="35" t="n">
        <v>22.6752227304519</v>
      </c>
      <c r="AP26" s="34" t="n">
        <v>1812.8098</v>
      </c>
      <c r="AQ26" s="35" t="n">
        <v>2.92697880297075</v>
      </c>
    </row>
    <row r="27" customFormat="false" ht="16.7" hidden="false" customHeight="true" outlineLevel="0" collapsed="false">
      <c r="A27" s="17"/>
      <c r="B27" s="29"/>
      <c r="C27" s="47"/>
      <c r="D27" s="30"/>
      <c r="E27" s="31"/>
      <c r="F27" s="30"/>
      <c r="G27" s="31"/>
      <c r="H27" s="30"/>
      <c r="I27" s="31"/>
      <c r="J27" s="30"/>
      <c r="K27" s="31"/>
      <c r="L27" s="30"/>
      <c r="M27" s="31"/>
      <c r="N27" s="30"/>
      <c r="O27" s="31"/>
      <c r="P27" s="30"/>
      <c r="Q27" s="31"/>
      <c r="R27" s="30"/>
      <c r="S27" s="31"/>
      <c r="T27" s="30"/>
      <c r="U27" s="31"/>
      <c r="V27" s="30"/>
      <c r="W27" s="31"/>
      <c r="X27" s="29"/>
      <c r="Y27" s="47"/>
      <c r="Z27" s="30"/>
      <c r="AA27" s="31"/>
      <c r="AB27" s="30"/>
      <c r="AC27" s="31"/>
      <c r="AD27" s="30"/>
      <c r="AE27" s="31"/>
      <c r="AF27" s="30"/>
      <c r="AG27" s="31"/>
      <c r="AH27" s="30"/>
      <c r="AI27" s="31"/>
      <c r="AJ27" s="30"/>
      <c r="AK27" s="31"/>
      <c r="AL27" s="30"/>
      <c r="AM27" s="31"/>
      <c r="AN27" s="30"/>
      <c r="AO27" s="31"/>
      <c r="AP27" s="30"/>
      <c r="AQ27" s="31"/>
    </row>
    <row r="28" customFormat="false" ht="16.7" hidden="false" customHeight="true" outlineLevel="0" collapsed="false">
      <c r="B28" s="46" t="s">
        <v>138</v>
      </c>
      <c r="C28" s="47"/>
      <c r="D28" s="27" t="n">
        <v>0</v>
      </c>
      <c r="E28" s="28" t="n">
        <v>0</v>
      </c>
      <c r="F28" s="27" t="n">
        <v>0</v>
      </c>
      <c r="G28" s="28" t="n">
        <v>0</v>
      </c>
      <c r="H28" s="27" t="n">
        <v>0</v>
      </c>
      <c r="I28" s="28" t="n">
        <v>0</v>
      </c>
      <c r="J28" s="27" t="n">
        <v>0</v>
      </c>
      <c r="K28" s="28" t="n">
        <v>0</v>
      </c>
      <c r="L28" s="27" t="n">
        <v>0</v>
      </c>
      <c r="M28" s="28" t="n">
        <v>0</v>
      </c>
      <c r="N28" s="27" t="n">
        <v>0</v>
      </c>
      <c r="O28" s="28" t="n">
        <v>0</v>
      </c>
      <c r="P28" s="27" t="n">
        <v>0</v>
      </c>
      <c r="Q28" s="28" t="n">
        <v>0</v>
      </c>
      <c r="R28" s="27" t="n">
        <v>0</v>
      </c>
      <c r="S28" s="28" t="n">
        <v>0</v>
      </c>
      <c r="T28" s="27" t="n">
        <v>0</v>
      </c>
      <c r="U28" s="28" t="n">
        <v>0</v>
      </c>
      <c r="V28" s="27" t="n">
        <v>0</v>
      </c>
      <c r="W28" s="28" t="n">
        <v>0</v>
      </c>
      <c r="X28" s="46" t="s">
        <v>138</v>
      </c>
      <c r="Y28" s="47"/>
      <c r="Z28" s="27" t="n">
        <v>0</v>
      </c>
      <c r="AA28" s="28" t="n">
        <v>0</v>
      </c>
      <c r="AB28" s="27" t="n">
        <v>0</v>
      </c>
      <c r="AC28" s="28" t="n">
        <v>0</v>
      </c>
      <c r="AD28" s="27" t="n">
        <v>0</v>
      </c>
      <c r="AE28" s="28" t="n">
        <v>0</v>
      </c>
      <c r="AF28" s="27" t="n">
        <v>0</v>
      </c>
      <c r="AG28" s="28" t="n">
        <v>0</v>
      </c>
      <c r="AH28" s="27" t="n">
        <v>0</v>
      </c>
      <c r="AI28" s="28" t="n">
        <v>0</v>
      </c>
      <c r="AJ28" s="27" t="n">
        <v>0</v>
      </c>
      <c r="AK28" s="28" t="n">
        <v>0</v>
      </c>
      <c r="AL28" s="27" t="n">
        <v>0</v>
      </c>
      <c r="AM28" s="28" t="n">
        <v>0</v>
      </c>
      <c r="AN28" s="27" t="n">
        <v>0</v>
      </c>
      <c r="AO28" s="28" t="n">
        <v>0</v>
      </c>
      <c r="AP28" s="27" t="n">
        <v>0</v>
      </c>
      <c r="AQ28" s="28" t="n">
        <v>0</v>
      </c>
    </row>
    <row r="29" customFormat="false" ht="16.7" hidden="false" customHeight="true" outlineLevel="0" collapsed="false">
      <c r="A29" s="48"/>
      <c r="B29" s="49"/>
      <c r="C29" s="47"/>
      <c r="D29" s="30"/>
      <c r="E29" s="32"/>
      <c r="F29" s="30"/>
      <c r="G29" s="32"/>
      <c r="H29" s="30"/>
      <c r="I29" s="32"/>
      <c r="J29" s="30"/>
      <c r="K29" s="32"/>
      <c r="L29" s="30"/>
      <c r="M29" s="32"/>
      <c r="N29" s="30"/>
      <c r="O29" s="32"/>
      <c r="P29" s="30"/>
      <c r="Q29" s="32"/>
      <c r="R29" s="30"/>
      <c r="S29" s="32"/>
      <c r="T29" s="30"/>
      <c r="U29" s="32"/>
      <c r="V29" s="30"/>
      <c r="W29" s="32"/>
      <c r="X29" s="49"/>
      <c r="Y29" s="47"/>
      <c r="Z29" s="30"/>
      <c r="AA29" s="32"/>
      <c r="AB29" s="30"/>
      <c r="AC29" s="32"/>
      <c r="AD29" s="30"/>
      <c r="AE29" s="32"/>
      <c r="AF29" s="30"/>
      <c r="AG29" s="32"/>
      <c r="AH29" s="30"/>
      <c r="AI29" s="32"/>
      <c r="AJ29" s="30"/>
      <c r="AK29" s="32"/>
      <c r="AL29" s="30"/>
      <c r="AM29" s="32"/>
      <c r="AN29" s="30"/>
      <c r="AO29" s="32"/>
      <c r="AP29" s="30"/>
      <c r="AQ29" s="32"/>
    </row>
    <row r="30" customFormat="false" ht="16.7" hidden="false" customHeight="true" outlineLevel="0" collapsed="false">
      <c r="B30" s="46" t="s">
        <v>140</v>
      </c>
      <c r="C30" s="47"/>
      <c r="D30" s="27" t="n">
        <v>700368.05581</v>
      </c>
      <c r="E30" s="28" t="n">
        <v>100</v>
      </c>
      <c r="F30" s="27" t="n">
        <v>4266.92481</v>
      </c>
      <c r="G30" s="28" t="n">
        <v>100</v>
      </c>
      <c r="H30" s="27" t="n">
        <v>55.46515</v>
      </c>
      <c r="I30" s="28" t="n">
        <v>100</v>
      </c>
      <c r="J30" s="27" t="n">
        <v>0</v>
      </c>
      <c r="K30" s="28" t="n">
        <v>0</v>
      </c>
      <c r="L30" s="27" t="n">
        <v>-15992.79858</v>
      </c>
      <c r="M30" s="28" t="n">
        <v>-100</v>
      </c>
      <c r="N30" s="27" t="n">
        <v>720572.31405</v>
      </c>
      <c r="O30" s="28" t="n">
        <v>100</v>
      </c>
      <c r="P30" s="27" t="n">
        <v>118636.27975</v>
      </c>
      <c r="Q30" s="28" t="n">
        <v>100</v>
      </c>
      <c r="R30" s="27" t="n">
        <v>459142.67458</v>
      </c>
      <c r="S30" s="28" t="n">
        <v>100</v>
      </c>
      <c r="T30" s="27" t="n">
        <v>142793.35972</v>
      </c>
      <c r="U30" s="28" t="n">
        <v>100</v>
      </c>
      <c r="V30" s="27" t="n">
        <v>0</v>
      </c>
      <c r="W30" s="28" t="n">
        <v>0</v>
      </c>
      <c r="X30" s="46" t="s">
        <v>140</v>
      </c>
      <c r="Y30" s="47"/>
      <c r="Z30" s="27" t="n">
        <v>102263.75815</v>
      </c>
      <c r="AA30" s="28" t="n">
        <v>100</v>
      </c>
      <c r="AB30" s="27" t="n">
        <v>245057.11787</v>
      </c>
      <c r="AC30" s="28" t="n">
        <v>100</v>
      </c>
      <c r="AD30" s="27" t="n">
        <v>213728.9026</v>
      </c>
      <c r="AE30" s="28" t="n">
        <v>100</v>
      </c>
      <c r="AF30" s="27" t="n">
        <v>31328.21527</v>
      </c>
      <c r="AG30" s="28" t="n">
        <v>100</v>
      </c>
      <c r="AH30" s="27" t="n">
        <v>36021.94774</v>
      </c>
      <c r="AI30" s="28" t="n">
        <v>100</v>
      </c>
      <c r="AJ30" s="27" t="n">
        <v>67350.16301</v>
      </c>
      <c r="AK30" s="28" t="n">
        <v>100</v>
      </c>
      <c r="AL30" s="27" t="n">
        <v>12011.57693</v>
      </c>
      <c r="AM30" s="28" t="n">
        <v>100</v>
      </c>
      <c r="AN30" s="27" t="n">
        <v>6595.91779</v>
      </c>
      <c r="AO30" s="28" t="n">
        <v>100</v>
      </c>
      <c r="AP30" s="27" t="n">
        <v>61934.50387</v>
      </c>
      <c r="AQ30" s="28" t="n">
        <v>100</v>
      </c>
    </row>
    <row r="31" customFormat="false" ht="16.7" hidden="false" customHeight="true" outlineLevel="0" collapsed="false">
      <c r="A31" s="45"/>
      <c r="B31" s="50"/>
      <c r="C31" s="47"/>
      <c r="D31" s="30"/>
      <c r="E31" s="32"/>
      <c r="F31" s="30"/>
      <c r="G31" s="32"/>
      <c r="H31" s="30"/>
      <c r="I31" s="32"/>
      <c r="J31" s="30"/>
      <c r="K31" s="32"/>
      <c r="L31" s="30"/>
      <c r="M31" s="32"/>
      <c r="N31" s="30"/>
      <c r="O31" s="32"/>
      <c r="P31" s="30"/>
      <c r="Q31" s="32"/>
      <c r="R31" s="30"/>
      <c r="S31" s="32"/>
      <c r="T31" s="30"/>
      <c r="U31" s="32"/>
      <c r="V31" s="30"/>
      <c r="W31" s="32"/>
      <c r="X31" s="50"/>
      <c r="Y31" s="47"/>
      <c r="Z31" s="30"/>
      <c r="AA31" s="32"/>
      <c r="AB31" s="30"/>
      <c r="AC31" s="32"/>
      <c r="AD31" s="30"/>
      <c r="AE31" s="32"/>
      <c r="AF31" s="30"/>
      <c r="AG31" s="32"/>
      <c r="AH31" s="30"/>
      <c r="AI31" s="32"/>
      <c r="AJ31" s="30"/>
      <c r="AK31" s="32"/>
      <c r="AL31" s="30"/>
      <c r="AM31" s="32"/>
      <c r="AN31" s="30"/>
      <c r="AO31" s="32"/>
      <c r="AP31" s="30"/>
      <c r="AQ31" s="32"/>
    </row>
    <row r="32" customFormat="false" ht="16.7" hidden="false" customHeight="true" outlineLevel="0" collapsed="false">
      <c r="A32" s="48"/>
      <c r="B32" s="25" t="s">
        <v>141</v>
      </c>
      <c r="C32" s="26"/>
      <c r="D32" s="27" t="n">
        <v>0</v>
      </c>
      <c r="E32" s="28" t="n">
        <v>0</v>
      </c>
      <c r="F32" s="27" t="n">
        <v>0</v>
      </c>
      <c r="G32" s="28" t="n">
        <v>0</v>
      </c>
      <c r="H32" s="27" t="n">
        <v>0</v>
      </c>
      <c r="I32" s="28" t="n">
        <v>0</v>
      </c>
      <c r="J32" s="27" t="n">
        <v>0</v>
      </c>
      <c r="K32" s="28" t="n">
        <v>0</v>
      </c>
      <c r="L32" s="27" t="n">
        <v>0</v>
      </c>
      <c r="M32" s="28" t="n">
        <v>0</v>
      </c>
      <c r="N32" s="27" t="n">
        <v>0</v>
      </c>
      <c r="O32" s="28" t="n">
        <v>0</v>
      </c>
      <c r="P32" s="27" t="n">
        <v>0</v>
      </c>
      <c r="Q32" s="28" t="n">
        <v>0</v>
      </c>
      <c r="R32" s="27" t="n">
        <v>0</v>
      </c>
      <c r="S32" s="28" t="n">
        <v>0</v>
      </c>
      <c r="T32" s="27" t="n">
        <v>0</v>
      </c>
      <c r="U32" s="28" t="n">
        <v>0</v>
      </c>
      <c r="V32" s="27" t="n">
        <v>0</v>
      </c>
      <c r="W32" s="28" t="n">
        <v>0</v>
      </c>
      <c r="X32" s="25" t="s">
        <v>141</v>
      </c>
      <c r="Y32" s="26"/>
      <c r="Z32" s="27" t="n">
        <v>0</v>
      </c>
      <c r="AA32" s="28" t="n">
        <v>0</v>
      </c>
      <c r="AB32" s="27" t="n">
        <v>0</v>
      </c>
      <c r="AC32" s="28" t="n">
        <v>0</v>
      </c>
      <c r="AD32" s="27" t="n">
        <v>0</v>
      </c>
      <c r="AE32" s="28" t="n">
        <v>0</v>
      </c>
      <c r="AF32" s="27" t="n">
        <v>0</v>
      </c>
      <c r="AG32" s="28" t="n">
        <v>0</v>
      </c>
      <c r="AH32" s="27" t="n">
        <v>0</v>
      </c>
      <c r="AI32" s="28" t="n">
        <v>0</v>
      </c>
      <c r="AJ32" s="27" t="n">
        <v>0</v>
      </c>
      <c r="AK32" s="28" t="n">
        <v>0</v>
      </c>
      <c r="AL32" s="27" t="n">
        <v>0</v>
      </c>
      <c r="AM32" s="28" t="n">
        <v>0</v>
      </c>
      <c r="AN32" s="27" t="n">
        <v>0</v>
      </c>
      <c r="AO32" s="28" t="n">
        <v>0</v>
      </c>
      <c r="AP32" s="27" t="n">
        <v>0</v>
      </c>
      <c r="AQ32" s="28" t="n">
        <v>0</v>
      </c>
    </row>
    <row r="33" customFormat="false" ht="16.7" hidden="false" customHeight="true" outlineLevel="0" collapsed="false">
      <c r="A33" s="48"/>
      <c r="B33" s="29"/>
      <c r="C33" s="26"/>
      <c r="D33" s="30"/>
      <c r="E33" s="32"/>
      <c r="F33" s="30"/>
      <c r="G33" s="32"/>
      <c r="H33" s="30"/>
      <c r="I33" s="32"/>
      <c r="J33" s="30"/>
      <c r="K33" s="32"/>
      <c r="L33" s="30"/>
      <c r="M33" s="32"/>
      <c r="N33" s="30"/>
      <c r="O33" s="32"/>
      <c r="P33" s="30"/>
      <c r="Q33" s="32"/>
      <c r="R33" s="30"/>
      <c r="S33" s="32"/>
      <c r="T33" s="30"/>
      <c r="U33" s="32"/>
      <c r="V33" s="30"/>
      <c r="W33" s="32"/>
      <c r="X33" s="29"/>
      <c r="Y33" s="26"/>
      <c r="Z33" s="30"/>
      <c r="AA33" s="32"/>
      <c r="AB33" s="30"/>
      <c r="AC33" s="32"/>
      <c r="AD33" s="30"/>
      <c r="AE33" s="32"/>
      <c r="AF33" s="30"/>
      <c r="AG33" s="32"/>
      <c r="AH33" s="30"/>
      <c r="AI33" s="32"/>
      <c r="AJ33" s="30"/>
      <c r="AK33" s="32"/>
      <c r="AL33" s="30"/>
      <c r="AM33" s="32"/>
      <c r="AN33" s="30"/>
      <c r="AO33" s="32"/>
      <c r="AP33" s="30"/>
      <c r="AQ33" s="32"/>
    </row>
    <row r="34" customFormat="false" ht="16.7" hidden="false" customHeight="true" outlineLevel="0" collapsed="false">
      <c r="A34" s="48"/>
      <c r="B34" s="25" t="s">
        <v>144</v>
      </c>
      <c r="C34" s="26"/>
      <c r="D34" s="27" t="n">
        <v>700368.05581</v>
      </c>
      <c r="E34" s="41"/>
      <c r="F34" s="27" t="n">
        <v>4266.92481</v>
      </c>
      <c r="G34" s="41"/>
      <c r="H34" s="27" t="n">
        <v>55.46515</v>
      </c>
      <c r="I34" s="41"/>
      <c r="J34" s="27" t="n">
        <v>0</v>
      </c>
      <c r="K34" s="41"/>
      <c r="L34" s="27" t="n">
        <v>-15992.79858</v>
      </c>
      <c r="M34" s="41"/>
      <c r="N34" s="27" t="n">
        <v>720572.31405</v>
      </c>
      <c r="O34" s="41"/>
      <c r="P34" s="27" t="n">
        <v>118636.27975</v>
      </c>
      <c r="Q34" s="41"/>
      <c r="R34" s="27" t="n">
        <v>459142.67458</v>
      </c>
      <c r="S34" s="41"/>
      <c r="T34" s="27" t="n">
        <v>142793.35972</v>
      </c>
      <c r="U34" s="41"/>
      <c r="V34" s="27" t="n">
        <v>0</v>
      </c>
      <c r="W34" s="41"/>
      <c r="X34" s="25" t="s">
        <v>144</v>
      </c>
      <c r="Y34" s="26"/>
      <c r="Z34" s="27" t="n">
        <v>102263.75815</v>
      </c>
      <c r="AA34" s="41"/>
      <c r="AB34" s="27" t="n">
        <v>245057.11787</v>
      </c>
      <c r="AC34" s="41"/>
      <c r="AD34" s="27" t="n">
        <v>213728.9026</v>
      </c>
      <c r="AE34" s="41"/>
      <c r="AF34" s="27" t="n">
        <v>31328.21527</v>
      </c>
      <c r="AG34" s="41"/>
      <c r="AH34" s="27" t="n">
        <v>36021.94774</v>
      </c>
      <c r="AI34" s="41"/>
      <c r="AJ34" s="27" t="n">
        <v>67350.16301</v>
      </c>
      <c r="AK34" s="41"/>
      <c r="AL34" s="27" t="n">
        <v>12011.57693</v>
      </c>
      <c r="AM34" s="41"/>
      <c r="AN34" s="27" t="n">
        <v>6595.91779</v>
      </c>
      <c r="AO34" s="41"/>
      <c r="AP34" s="27" t="n">
        <v>61934.50387</v>
      </c>
      <c r="AQ34" s="41"/>
    </row>
    <row r="35" s="17" customFormat="true" ht="6" hidden="false" customHeight="true" outlineLevel="0" collapsed="false">
      <c r="A35" s="45"/>
      <c r="B35" s="60"/>
      <c r="C35" s="26"/>
      <c r="D35" s="61"/>
      <c r="E35" s="62"/>
      <c r="F35" s="61"/>
      <c r="G35" s="62"/>
      <c r="H35" s="61"/>
      <c r="I35" s="62"/>
      <c r="J35" s="61"/>
      <c r="K35" s="62"/>
      <c r="L35" s="61"/>
      <c r="M35" s="62"/>
      <c r="N35" s="61"/>
      <c r="O35" s="62"/>
      <c r="P35" s="61"/>
      <c r="Q35" s="62"/>
      <c r="R35" s="61"/>
      <c r="S35" s="62"/>
      <c r="T35" s="61"/>
      <c r="U35" s="62"/>
      <c r="V35" s="61"/>
      <c r="W35" s="62"/>
      <c r="X35" s="60"/>
      <c r="Y35" s="26"/>
      <c r="Z35" s="61"/>
      <c r="AA35" s="62"/>
      <c r="AB35" s="61"/>
      <c r="AC35" s="62"/>
      <c r="AD35" s="61"/>
      <c r="AE35" s="62"/>
      <c r="AF35" s="61"/>
      <c r="AG35" s="62"/>
      <c r="AH35" s="61"/>
      <c r="AI35" s="62"/>
      <c r="AJ35" s="61"/>
      <c r="AK35" s="62"/>
      <c r="AL35" s="61"/>
      <c r="AM35" s="62"/>
      <c r="AN35" s="61"/>
      <c r="AO35" s="62"/>
      <c r="AP35" s="61"/>
      <c r="AQ35" s="62"/>
    </row>
    <row r="36" s="17" customFormat="true" ht="16.7" hidden="false" customHeight="true" outlineLevel="0" collapsed="false">
      <c r="A36" s="45"/>
      <c r="B36" s="57" t="s">
        <v>156</v>
      </c>
      <c r="C36" s="29"/>
      <c r="D36" s="58"/>
      <c r="E36" s="59"/>
      <c r="F36" s="58"/>
      <c r="G36" s="59"/>
      <c r="H36" s="58"/>
      <c r="I36" s="59"/>
      <c r="J36" s="58"/>
      <c r="K36" s="59"/>
      <c r="L36" s="58"/>
      <c r="M36" s="59"/>
      <c r="N36" s="58"/>
      <c r="O36" s="59"/>
      <c r="P36" s="58"/>
      <c r="Q36" s="59"/>
      <c r="R36" s="58"/>
      <c r="S36" s="59"/>
      <c r="T36" s="58"/>
      <c r="U36" s="59"/>
      <c r="V36" s="58"/>
      <c r="W36" s="59"/>
      <c r="X36" s="57" t="s">
        <v>156</v>
      </c>
      <c r="Y36" s="29"/>
      <c r="Z36" s="58"/>
      <c r="AA36" s="59"/>
      <c r="AB36" s="58"/>
      <c r="AC36" s="59"/>
      <c r="AD36" s="58"/>
      <c r="AE36" s="59"/>
      <c r="AF36" s="58"/>
      <c r="AG36" s="59"/>
      <c r="AH36" s="58"/>
      <c r="AI36" s="59"/>
      <c r="AJ36" s="58"/>
      <c r="AK36" s="59"/>
      <c r="AL36" s="58"/>
      <c r="AM36" s="59"/>
      <c r="AN36" s="58"/>
      <c r="AO36" s="59"/>
      <c r="AP36" s="58"/>
      <c r="AQ36" s="59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6.7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false" hidden="false" outlineLevel="0" max="257" min="44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5"/>
      <c r="Q1" s="6"/>
      <c r="R1" s="5"/>
      <c r="S1" s="6"/>
      <c r="T1" s="5"/>
      <c r="U1" s="6"/>
      <c r="V1" s="5"/>
      <c r="W1" s="6"/>
      <c r="Z1" s="5"/>
      <c r="AA1" s="6"/>
      <c r="AB1" s="5"/>
      <c r="AC1" s="6"/>
      <c r="AD1" s="5"/>
      <c r="AE1" s="6"/>
      <c r="AF1" s="5"/>
      <c r="AG1" s="6"/>
      <c r="AH1" s="5"/>
      <c r="AI1" s="6"/>
      <c r="AJ1" s="5"/>
      <c r="AK1" s="6"/>
      <c r="AL1" s="5"/>
      <c r="AM1" s="6"/>
      <c r="AN1" s="5"/>
      <c r="AO1" s="6"/>
      <c r="AP1" s="5"/>
      <c r="AQ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N2" s="5"/>
      <c r="O2" s="6"/>
      <c r="P2" s="5"/>
      <c r="Q2" s="6"/>
      <c r="R2" s="5"/>
      <c r="S2" s="6"/>
      <c r="T2" s="5"/>
      <c r="U2" s="6"/>
      <c r="V2" s="5"/>
      <c r="W2" s="6"/>
      <c r="Z2" s="5"/>
      <c r="AA2" s="6"/>
      <c r="AB2" s="5"/>
      <c r="AC2" s="6"/>
      <c r="AD2" s="5"/>
      <c r="AE2" s="6"/>
      <c r="AF2" s="5"/>
      <c r="AG2" s="6"/>
      <c r="AH2" s="5"/>
      <c r="AI2" s="6"/>
      <c r="AJ2" s="5"/>
      <c r="AK2" s="6"/>
      <c r="AL2" s="5"/>
      <c r="AM2" s="6"/>
      <c r="AN2" s="5"/>
      <c r="AO2" s="6"/>
      <c r="AP2" s="5"/>
      <c r="AQ2" s="6"/>
    </row>
    <row r="3" s="8" customFormat="true" ht="26.1" hidden="false" customHeight="true" outlineLevel="0" collapsed="false">
      <c r="A3" s="4"/>
      <c r="B3" s="7" t="s">
        <v>157</v>
      </c>
      <c r="C3" s="4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5"/>
      <c r="Q3" s="6"/>
      <c r="R3" s="5"/>
      <c r="S3" s="6"/>
      <c r="T3" s="5"/>
      <c r="U3" s="6"/>
      <c r="V3" s="5"/>
      <c r="W3" s="6"/>
      <c r="X3" s="7" t="s">
        <v>157</v>
      </c>
      <c r="Y3" s="4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  <c r="AN3" s="5"/>
      <c r="AO3" s="6"/>
      <c r="AP3" s="5"/>
      <c r="AQ3" s="6"/>
    </row>
    <row r="4" s="8" customFormat="true" ht="23.1" hidden="false" customHeight="true" outlineLevel="0" collapsed="false">
      <c r="A4" s="4"/>
      <c r="B4" s="7" t="s">
        <v>1</v>
      </c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6"/>
      <c r="P4" s="5"/>
      <c r="Q4" s="6"/>
      <c r="R4" s="5"/>
      <c r="S4" s="6"/>
      <c r="T4" s="5"/>
      <c r="U4" s="6"/>
      <c r="V4" s="5"/>
      <c r="W4" s="6"/>
      <c r="X4" s="7" t="s">
        <v>1</v>
      </c>
      <c r="Y4" s="4"/>
      <c r="Z4" s="5"/>
      <c r="AA4" s="6"/>
      <c r="AB4" s="5"/>
      <c r="AC4" s="6"/>
      <c r="AD4" s="5"/>
      <c r="AE4" s="6"/>
      <c r="AF4" s="5"/>
      <c r="AG4" s="6"/>
      <c r="AH4" s="5"/>
      <c r="AI4" s="6"/>
      <c r="AJ4" s="5"/>
      <c r="AK4" s="6"/>
      <c r="AL4" s="5"/>
      <c r="AM4" s="6"/>
      <c r="AN4" s="5"/>
      <c r="AO4" s="6"/>
      <c r="AP4" s="5"/>
      <c r="AQ4" s="6"/>
    </row>
    <row r="5" s="8" customFormat="true" ht="18.95" hidden="false" customHeight="true" outlineLevel="0" collapsed="false">
      <c r="A5" s="4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11"/>
      <c r="O5" s="12"/>
      <c r="P5" s="11"/>
      <c r="Q5" s="12"/>
      <c r="R5" s="11"/>
      <c r="S5" s="12"/>
      <c r="T5" s="11"/>
      <c r="U5" s="12"/>
      <c r="V5" s="11"/>
      <c r="W5" s="12"/>
      <c r="X5" s="9" t="s">
        <v>2</v>
      </c>
      <c r="Y5" s="10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1"/>
      <c r="AQ5" s="12"/>
    </row>
    <row r="6" s="15" customFormat="true" ht="0.95" hidden="false" customHeight="true" outlineLevel="0" collapsed="false">
      <c r="A6" s="1"/>
      <c r="B6" s="14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4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15" customFormat="true" ht="11.25" hidden="false" customHeight="true" outlineLevel="0" collapsed="false">
      <c r="A7" s="1"/>
      <c r="B7" s="16"/>
      <c r="C7" s="17"/>
      <c r="D7" s="18"/>
      <c r="E7" s="19"/>
      <c r="F7" s="18"/>
      <c r="G7" s="19"/>
      <c r="H7" s="18"/>
      <c r="I7" s="19"/>
      <c r="J7" s="18"/>
      <c r="K7" s="19"/>
      <c r="L7" s="18" t="s">
        <v>3</v>
      </c>
      <c r="M7" s="18"/>
      <c r="N7" s="18" t="s">
        <v>4</v>
      </c>
      <c r="O7" s="18"/>
      <c r="P7" s="18" t="s">
        <v>5</v>
      </c>
      <c r="Q7" s="18"/>
      <c r="R7" s="18"/>
      <c r="S7" s="18"/>
      <c r="T7" s="18" t="s">
        <v>5</v>
      </c>
      <c r="U7" s="18"/>
      <c r="V7" s="18" t="s">
        <v>6</v>
      </c>
      <c r="W7" s="18"/>
      <c r="X7" s="16"/>
      <c r="Y7" s="17"/>
      <c r="Z7" s="18" t="s">
        <v>7</v>
      </c>
      <c r="AA7" s="18"/>
      <c r="AB7" s="18" t="s">
        <v>5</v>
      </c>
      <c r="AC7" s="18"/>
      <c r="AD7" s="18" t="s">
        <v>5</v>
      </c>
      <c r="AE7" s="18"/>
      <c r="AF7" s="18" t="s">
        <v>5</v>
      </c>
      <c r="AG7" s="18"/>
      <c r="AH7" s="18" t="s">
        <v>8</v>
      </c>
      <c r="AI7" s="18"/>
      <c r="AJ7" s="18" t="s">
        <v>5</v>
      </c>
      <c r="AK7" s="18"/>
      <c r="AL7" s="18" t="s">
        <v>9</v>
      </c>
      <c r="AM7" s="18"/>
      <c r="AN7" s="18" t="s">
        <v>10</v>
      </c>
      <c r="AO7" s="18"/>
      <c r="AP7" s="18" t="s">
        <v>5</v>
      </c>
      <c r="AQ7" s="18"/>
    </row>
    <row r="8" s="15" customFormat="true" ht="11.25" hidden="false" customHeight="true" outlineLevel="0" collapsed="false">
      <c r="A8" s="1"/>
      <c r="B8" s="16"/>
      <c r="C8" s="17"/>
      <c r="D8" s="18" t="s">
        <v>11</v>
      </c>
      <c r="E8" s="18"/>
      <c r="F8" s="18" t="s">
        <v>11</v>
      </c>
      <c r="G8" s="18"/>
      <c r="H8" s="18" t="s">
        <v>12</v>
      </c>
      <c r="I8" s="18"/>
      <c r="J8" s="18" t="s">
        <v>12</v>
      </c>
      <c r="K8" s="18"/>
      <c r="L8" s="18" t="s">
        <v>13</v>
      </c>
      <c r="M8" s="18"/>
      <c r="N8" s="18" t="s">
        <v>14</v>
      </c>
      <c r="O8" s="18"/>
      <c r="P8" s="18" t="s">
        <v>15</v>
      </c>
      <c r="Q8" s="18"/>
      <c r="R8" s="18" t="s">
        <v>15</v>
      </c>
      <c r="S8" s="18"/>
      <c r="T8" s="18" t="s">
        <v>16</v>
      </c>
      <c r="U8" s="18"/>
      <c r="V8" s="18" t="s">
        <v>17</v>
      </c>
      <c r="W8" s="18"/>
      <c r="X8" s="16"/>
      <c r="Y8" s="17"/>
      <c r="Z8" s="18" t="s">
        <v>18</v>
      </c>
      <c r="AA8" s="18"/>
      <c r="AB8" s="18" t="s">
        <v>16</v>
      </c>
      <c r="AC8" s="18"/>
      <c r="AD8" s="18" t="s">
        <v>15</v>
      </c>
      <c r="AE8" s="18"/>
      <c r="AF8" s="18" t="s">
        <v>16</v>
      </c>
      <c r="AG8" s="18"/>
      <c r="AH8" s="18" t="s">
        <v>19</v>
      </c>
      <c r="AI8" s="18"/>
      <c r="AJ8" s="18" t="s">
        <v>16</v>
      </c>
      <c r="AK8" s="18"/>
      <c r="AL8" s="18" t="s">
        <v>20</v>
      </c>
      <c r="AM8" s="18"/>
      <c r="AN8" s="18" t="s">
        <v>21</v>
      </c>
      <c r="AO8" s="18"/>
      <c r="AP8" s="18" t="s">
        <v>16</v>
      </c>
      <c r="AQ8" s="18"/>
    </row>
    <row r="9" s="15" customFormat="true" ht="11.25" hidden="false" customHeight="true" outlineLevel="0" collapsed="false">
      <c r="A9" s="1"/>
      <c r="B9" s="20" t="s">
        <v>22</v>
      </c>
      <c r="C9" s="17"/>
      <c r="D9" s="18" t="s">
        <v>23</v>
      </c>
      <c r="E9" s="18"/>
      <c r="F9" s="18" t="s">
        <v>24</v>
      </c>
      <c r="G9" s="18"/>
      <c r="H9" s="18" t="s">
        <v>23</v>
      </c>
      <c r="I9" s="18"/>
      <c r="J9" s="18" t="s">
        <v>24</v>
      </c>
      <c r="K9" s="18"/>
      <c r="L9" s="18" t="s">
        <v>25</v>
      </c>
      <c r="M9" s="18"/>
      <c r="N9" s="18" t="s">
        <v>26</v>
      </c>
      <c r="O9" s="18"/>
      <c r="P9" s="18" t="s">
        <v>27</v>
      </c>
      <c r="Q9" s="18"/>
      <c r="R9" s="18" t="s">
        <v>28</v>
      </c>
      <c r="S9" s="18"/>
      <c r="T9" s="18" t="s">
        <v>29</v>
      </c>
      <c r="U9" s="18"/>
      <c r="V9" s="18" t="s">
        <v>30</v>
      </c>
      <c r="W9" s="18"/>
      <c r="X9" s="20" t="s">
        <v>22</v>
      </c>
      <c r="Y9" s="17"/>
      <c r="Z9" s="18" t="s">
        <v>31</v>
      </c>
      <c r="AA9" s="18"/>
      <c r="AB9" s="18" t="s">
        <v>32</v>
      </c>
      <c r="AC9" s="18"/>
      <c r="AD9" s="18" t="s">
        <v>33</v>
      </c>
      <c r="AE9" s="18"/>
      <c r="AF9" s="18" t="s">
        <v>34</v>
      </c>
      <c r="AG9" s="18"/>
      <c r="AH9" s="18" t="s">
        <v>35</v>
      </c>
      <c r="AI9" s="18"/>
      <c r="AJ9" s="18" t="s">
        <v>36</v>
      </c>
      <c r="AK9" s="18"/>
      <c r="AL9" s="18" t="s">
        <v>37</v>
      </c>
      <c r="AM9" s="18"/>
      <c r="AN9" s="18" t="s">
        <v>38</v>
      </c>
      <c r="AO9" s="18"/>
      <c r="AP9" s="18" t="s">
        <v>39</v>
      </c>
      <c r="AQ9" s="18"/>
    </row>
    <row r="10" s="15" customFormat="true" ht="11.25" hidden="false" customHeight="true" outlineLevel="0" collapsed="false">
      <c r="A10" s="1"/>
      <c r="B10" s="20"/>
      <c r="C10" s="17"/>
      <c r="D10" s="18" t="s">
        <v>40</v>
      </c>
      <c r="E10" s="19" t="s">
        <v>41</v>
      </c>
      <c r="F10" s="18" t="s">
        <v>40</v>
      </c>
      <c r="G10" s="19" t="s">
        <v>41</v>
      </c>
      <c r="H10" s="18" t="s">
        <v>40</v>
      </c>
      <c r="I10" s="19" t="s">
        <v>41</v>
      </c>
      <c r="J10" s="18" t="s">
        <v>40</v>
      </c>
      <c r="K10" s="19" t="s">
        <v>41</v>
      </c>
      <c r="L10" s="18" t="s">
        <v>40</v>
      </c>
      <c r="M10" s="19" t="s">
        <v>41</v>
      </c>
      <c r="N10" s="18" t="s">
        <v>40</v>
      </c>
      <c r="O10" s="19" t="s">
        <v>41</v>
      </c>
      <c r="P10" s="18" t="s">
        <v>40</v>
      </c>
      <c r="Q10" s="19" t="s">
        <v>41</v>
      </c>
      <c r="R10" s="18" t="s">
        <v>40</v>
      </c>
      <c r="S10" s="19" t="s">
        <v>41</v>
      </c>
      <c r="T10" s="18" t="s">
        <v>40</v>
      </c>
      <c r="U10" s="19" t="s">
        <v>41</v>
      </c>
      <c r="V10" s="18" t="s">
        <v>40</v>
      </c>
      <c r="W10" s="19" t="s">
        <v>41</v>
      </c>
      <c r="X10" s="20"/>
      <c r="Y10" s="17"/>
      <c r="Z10" s="18" t="s">
        <v>40</v>
      </c>
      <c r="AA10" s="19" t="s">
        <v>41</v>
      </c>
      <c r="AB10" s="18" t="s">
        <v>40</v>
      </c>
      <c r="AC10" s="19" t="s">
        <v>41</v>
      </c>
      <c r="AD10" s="18" t="s">
        <v>40</v>
      </c>
      <c r="AE10" s="19" t="s">
        <v>41</v>
      </c>
      <c r="AF10" s="18" t="s">
        <v>40</v>
      </c>
      <c r="AG10" s="19" t="s">
        <v>41</v>
      </c>
      <c r="AH10" s="18" t="s">
        <v>40</v>
      </c>
      <c r="AI10" s="19" t="s">
        <v>41</v>
      </c>
      <c r="AJ10" s="18" t="s">
        <v>40</v>
      </c>
      <c r="AK10" s="19" t="s">
        <v>41</v>
      </c>
      <c r="AL10" s="18" t="s">
        <v>40</v>
      </c>
      <c r="AM10" s="19" t="s">
        <v>41</v>
      </c>
      <c r="AN10" s="18" t="s">
        <v>40</v>
      </c>
      <c r="AO10" s="19" t="s">
        <v>41</v>
      </c>
      <c r="AP10" s="18" t="s">
        <v>40</v>
      </c>
      <c r="AQ10" s="19" t="s">
        <v>41</v>
      </c>
    </row>
    <row r="11" customFormat="false" ht="16.5" hidden="false" customHeight="true" outlineLevel="0" collapsed="false">
      <c r="B11" s="21"/>
      <c r="D11" s="22"/>
      <c r="E11" s="23"/>
      <c r="F11" s="22"/>
      <c r="G11" s="23"/>
      <c r="H11" s="22"/>
      <c r="I11" s="23"/>
      <c r="J11" s="22"/>
      <c r="K11" s="23"/>
      <c r="L11" s="22"/>
      <c r="M11" s="23"/>
      <c r="N11" s="22"/>
      <c r="O11" s="23"/>
      <c r="P11" s="22"/>
      <c r="Q11" s="23"/>
      <c r="R11" s="22"/>
      <c r="S11" s="23"/>
      <c r="T11" s="22"/>
      <c r="U11" s="23"/>
      <c r="V11" s="22"/>
      <c r="W11" s="23"/>
      <c r="X11" s="21"/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</row>
    <row r="12" customFormat="false" ht="16.7" hidden="false" customHeight="true" outlineLevel="0" collapsed="false">
      <c r="A12" s="45"/>
      <c r="B12" s="25" t="s">
        <v>42</v>
      </c>
      <c r="C12" s="26"/>
      <c r="D12" s="27" t="n">
        <v>529364.07784</v>
      </c>
      <c r="E12" s="28" t="n">
        <v>1.00203101690615</v>
      </c>
      <c r="F12" s="27" t="n">
        <v>80826.64067</v>
      </c>
      <c r="G12" s="28" t="n">
        <v>12.8599708743395</v>
      </c>
      <c r="H12" s="27" t="n">
        <v>132341.02239</v>
      </c>
      <c r="I12" s="28" t="n">
        <v>0.56213633172613</v>
      </c>
      <c r="J12" s="27" t="n">
        <v>0</v>
      </c>
      <c r="K12" s="28" t="n">
        <v>0</v>
      </c>
      <c r="L12" s="27" t="n">
        <v>263932.15098</v>
      </c>
      <c r="M12" s="28" t="n">
        <v>32.280989393585</v>
      </c>
      <c r="N12" s="27" t="n">
        <v>213917.54514</v>
      </c>
      <c r="O12" s="28" t="n">
        <v>0.742301432775557</v>
      </c>
      <c r="P12" s="27" t="n">
        <v>-28803.51409</v>
      </c>
      <c r="Q12" s="28" t="n">
        <v>-0.470892136072034</v>
      </c>
      <c r="R12" s="27" t="n">
        <v>25950.69928</v>
      </c>
      <c r="S12" s="28" t="n">
        <v>0.138976254783507</v>
      </c>
      <c r="T12" s="27" t="n">
        <v>216770.35995</v>
      </c>
      <c r="U12" s="28" t="n">
        <v>5.38079120022689</v>
      </c>
      <c r="V12" s="27" t="n">
        <v>101807.66115</v>
      </c>
      <c r="W12" s="28" t="n">
        <v>8.15780064378772</v>
      </c>
      <c r="X12" s="25" t="s">
        <v>42</v>
      </c>
      <c r="Y12" s="26"/>
      <c r="Z12" s="27" t="n">
        <v>0</v>
      </c>
      <c r="AA12" s="28" t="n">
        <v>0</v>
      </c>
      <c r="AB12" s="27" t="n">
        <v>114962.6988</v>
      </c>
      <c r="AC12" s="28" t="n">
        <v>3.65550243058419</v>
      </c>
      <c r="AD12" s="27" t="n">
        <v>75518.96474</v>
      </c>
      <c r="AE12" s="28" t="n">
        <v>2.55952984119367</v>
      </c>
      <c r="AF12" s="27" t="n">
        <v>39443.73406</v>
      </c>
      <c r="AG12" s="28" t="n">
        <v>20.2878445083785</v>
      </c>
      <c r="AH12" s="27" t="n">
        <v>36996.75056</v>
      </c>
      <c r="AI12" s="28" t="n">
        <v>1.19258656618569</v>
      </c>
      <c r="AJ12" s="27" t="n">
        <v>76440.48462</v>
      </c>
      <c r="AK12" s="28" t="n">
        <v>2.31873344820241</v>
      </c>
      <c r="AL12" s="27" t="n">
        <v>-5808.3644</v>
      </c>
      <c r="AM12" s="28" t="n">
        <v>-0.630467436551871</v>
      </c>
      <c r="AN12" s="27" t="n">
        <v>0</v>
      </c>
      <c r="AO12" s="28" t="n">
        <v>0</v>
      </c>
      <c r="AP12" s="27" t="n">
        <v>82248.84902</v>
      </c>
      <c r="AQ12" s="28" t="n">
        <v>3.22828596918721</v>
      </c>
    </row>
    <row r="13" customFormat="false" ht="16.7" hidden="false" customHeight="true" outlineLevel="0" collapsed="false">
      <c r="A13" s="48"/>
      <c r="B13" s="29" t="s">
        <v>43</v>
      </c>
      <c r="C13" s="26"/>
      <c r="D13" s="30" t="n">
        <v>529364.07784</v>
      </c>
      <c r="E13" s="31" t="n">
        <v>1.00203101690615</v>
      </c>
      <c r="F13" s="30" t="n">
        <v>80826.64067</v>
      </c>
      <c r="G13" s="31" t="n">
        <v>12.8599708743395</v>
      </c>
      <c r="H13" s="30" t="n">
        <v>132341.02239</v>
      </c>
      <c r="I13" s="31" t="n">
        <v>0.56213633172613</v>
      </c>
      <c r="J13" s="30" t="n">
        <v>0</v>
      </c>
      <c r="K13" s="31" t="n">
        <v>0</v>
      </c>
      <c r="L13" s="30" t="n">
        <v>263932.15098</v>
      </c>
      <c r="M13" s="31" t="n">
        <v>32.280989393585</v>
      </c>
      <c r="N13" s="30" t="n">
        <v>213917.54514</v>
      </c>
      <c r="O13" s="31" t="n">
        <v>0.742301432775557</v>
      </c>
      <c r="P13" s="30" t="n">
        <v>-28803.51409</v>
      </c>
      <c r="Q13" s="31" t="n">
        <v>-0.470892136072034</v>
      </c>
      <c r="R13" s="30" t="n">
        <v>25950.69928</v>
      </c>
      <c r="S13" s="31" t="n">
        <v>0.138976254783507</v>
      </c>
      <c r="T13" s="30" t="n">
        <v>216770.35995</v>
      </c>
      <c r="U13" s="31" t="n">
        <v>5.38079120022689</v>
      </c>
      <c r="V13" s="30" t="n">
        <v>101807.66115</v>
      </c>
      <c r="W13" s="31" t="n">
        <v>8.15780064378772</v>
      </c>
      <c r="X13" s="29" t="s">
        <v>43</v>
      </c>
      <c r="Y13" s="26"/>
      <c r="Z13" s="30" t="n">
        <v>0</v>
      </c>
      <c r="AA13" s="31" t="n">
        <v>0</v>
      </c>
      <c r="AB13" s="30" t="n">
        <v>114962.6988</v>
      </c>
      <c r="AC13" s="31" t="n">
        <v>3.65550243058419</v>
      </c>
      <c r="AD13" s="30" t="n">
        <v>75518.96474</v>
      </c>
      <c r="AE13" s="31" t="n">
        <v>2.55952984119367</v>
      </c>
      <c r="AF13" s="30" t="n">
        <v>39443.73406</v>
      </c>
      <c r="AG13" s="31" t="n">
        <v>20.2878445083785</v>
      </c>
      <c r="AH13" s="30" t="n">
        <v>36996.75056</v>
      </c>
      <c r="AI13" s="31" t="n">
        <v>1.19258656618569</v>
      </c>
      <c r="AJ13" s="30" t="n">
        <v>76440.48462</v>
      </c>
      <c r="AK13" s="31" t="n">
        <v>2.31873344820241</v>
      </c>
      <c r="AL13" s="30" t="n">
        <v>-5808.3644</v>
      </c>
      <c r="AM13" s="31" t="n">
        <v>-0.630467436551871</v>
      </c>
      <c r="AN13" s="30" t="n">
        <v>0</v>
      </c>
      <c r="AO13" s="31" t="n">
        <v>0</v>
      </c>
      <c r="AP13" s="30" t="n">
        <v>82248.84902</v>
      </c>
      <c r="AQ13" s="31" t="n">
        <v>3.22828596918721</v>
      </c>
    </row>
    <row r="14" s="54" customFormat="true" ht="16.7" hidden="false" customHeight="true" outlineLevel="0" collapsed="false">
      <c r="A14" s="1"/>
      <c r="B14" s="29"/>
      <c r="C14" s="26"/>
      <c r="D14" s="30"/>
      <c r="E14" s="32"/>
      <c r="F14" s="30"/>
      <c r="G14" s="32"/>
      <c r="H14" s="30"/>
      <c r="I14" s="32"/>
      <c r="J14" s="30"/>
      <c r="K14" s="32"/>
      <c r="L14" s="30"/>
      <c r="M14" s="32"/>
      <c r="N14" s="30"/>
      <c r="O14" s="32"/>
      <c r="P14" s="30"/>
      <c r="Q14" s="32"/>
      <c r="R14" s="30"/>
      <c r="S14" s="32"/>
      <c r="T14" s="30"/>
      <c r="U14" s="32"/>
      <c r="V14" s="30"/>
      <c r="W14" s="32"/>
      <c r="X14" s="29"/>
      <c r="Y14" s="26"/>
      <c r="Z14" s="30"/>
      <c r="AA14" s="32"/>
      <c r="AB14" s="30"/>
      <c r="AC14" s="32"/>
      <c r="AD14" s="30"/>
      <c r="AE14" s="32"/>
      <c r="AF14" s="30"/>
      <c r="AG14" s="32"/>
      <c r="AH14" s="30"/>
      <c r="AI14" s="32"/>
      <c r="AJ14" s="30"/>
      <c r="AK14" s="32"/>
      <c r="AL14" s="30"/>
      <c r="AM14" s="32"/>
      <c r="AN14" s="30"/>
      <c r="AO14" s="32"/>
      <c r="AP14" s="30"/>
      <c r="AQ14" s="32"/>
    </row>
    <row r="15" customFormat="false" ht="16.7" hidden="false" customHeight="true" outlineLevel="0" collapsed="false">
      <c r="A15" s="45"/>
      <c r="B15" s="25" t="s">
        <v>44</v>
      </c>
      <c r="C15" s="26"/>
      <c r="D15" s="27" t="n">
        <v>52296980.94495</v>
      </c>
      <c r="E15" s="28" t="n">
        <v>98.9927333399997</v>
      </c>
      <c r="F15" s="27" t="n">
        <v>547686.76313</v>
      </c>
      <c r="G15" s="28" t="n">
        <v>87.1400291256605</v>
      </c>
      <c r="H15" s="27" t="n">
        <v>23410172.58523</v>
      </c>
      <c r="I15" s="28" t="n">
        <v>99.4378636682739</v>
      </c>
      <c r="J15" s="27" t="n">
        <v>279351.50016</v>
      </c>
      <c r="K15" s="28" t="n">
        <v>100</v>
      </c>
      <c r="L15" s="27" t="n">
        <v>552472.30026</v>
      </c>
      <c r="M15" s="28" t="n">
        <v>67.5717315936018</v>
      </c>
      <c r="N15" s="27" t="n">
        <v>28602671.32243</v>
      </c>
      <c r="O15" s="28" t="n">
        <v>99.2522791431288</v>
      </c>
      <c r="P15" s="27" t="n">
        <v>6145600.09733</v>
      </c>
      <c r="Q15" s="28" t="n">
        <v>100.470892136072</v>
      </c>
      <c r="R15" s="27" t="n">
        <v>18646776.5662</v>
      </c>
      <c r="S15" s="28" t="n">
        <v>99.8608608960513</v>
      </c>
      <c r="T15" s="27" t="n">
        <v>3810294.6589</v>
      </c>
      <c r="U15" s="28" t="n">
        <v>94.5811963204273</v>
      </c>
      <c r="V15" s="27" t="n">
        <v>1145530.67705</v>
      </c>
      <c r="W15" s="28" t="n">
        <v>91.7908415649433</v>
      </c>
      <c r="X15" s="25" t="s">
        <v>44</v>
      </c>
      <c r="Y15" s="26"/>
      <c r="Z15" s="27" t="n">
        <v>364304.84764</v>
      </c>
      <c r="AA15" s="28" t="n">
        <v>100</v>
      </c>
      <c r="AB15" s="27" t="n">
        <v>3029068.82949</v>
      </c>
      <c r="AC15" s="28" t="n">
        <v>96.3161841552689</v>
      </c>
      <c r="AD15" s="27" t="n">
        <v>2873651.32513</v>
      </c>
      <c r="AE15" s="28" t="n">
        <v>97.3953542024678</v>
      </c>
      <c r="AF15" s="27" t="n">
        <v>155417.50436</v>
      </c>
      <c r="AG15" s="28" t="n">
        <v>79.9388353430126</v>
      </c>
      <c r="AH15" s="27" t="n">
        <v>3064709.00026</v>
      </c>
      <c r="AI15" s="28" t="n">
        <v>98.7905891100091</v>
      </c>
      <c r="AJ15" s="27" t="n">
        <v>3220126.50462</v>
      </c>
      <c r="AK15" s="28" t="n">
        <v>97.6788029383051</v>
      </c>
      <c r="AL15" s="27" t="n">
        <v>927087.41281</v>
      </c>
      <c r="AM15" s="28" t="n">
        <v>100.630467436552</v>
      </c>
      <c r="AN15" s="27" t="n">
        <v>172386.82834</v>
      </c>
      <c r="AO15" s="28" t="n">
        <v>100</v>
      </c>
      <c r="AP15" s="27" t="n">
        <v>2465425.92015</v>
      </c>
      <c r="AQ15" s="28" t="n">
        <v>96.7685262581041</v>
      </c>
    </row>
    <row r="16" customFormat="false" ht="16.7" hidden="false" customHeight="true" outlineLevel="0" collapsed="false">
      <c r="A16" s="17"/>
      <c r="B16" s="29" t="s">
        <v>46</v>
      </c>
      <c r="C16" s="26"/>
      <c r="D16" s="30" t="n">
        <v>11231431.87082</v>
      </c>
      <c r="E16" s="31" t="n">
        <v>21.2599297344682</v>
      </c>
      <c r="F16" s="30" t="n">
        <v>2452.70598</v>
      </c>
      <c r="G16" s="31" t="n">
        <v>0.390239247909577</v>
      </c>
      <c r="H16" s="30" t="n">
        <v>9241011.05767</v>
      </c>
      <c r="I16" s="31" t="n">
        <v>39.2524401246559</v>
      </c>
      <c r="J16" s="30" t="n">
        <v>34.95425</v>
      </c>
      <c r="K16" s="31" t="n">
        <v>0.0125126408771672</v>
      </c>
      <c r="L16" s="30" t="n">
        <v>-25420.64791</v>
      </c>
      <c r="M16" s="31" t="n">
        <v>-3.10914628063995</v>
      </c>
      <c r="N16" s="30" t="n">
        <v>2018259.21279</v>
      </c>
      <c r="O16" s="31" t="n">
        <v>7.0034307115202</v>
      </c>
      <c r="P16" s="30" t="n">
        <v>266897.28878</v>
      </c>
      <c r="Q16" s="31" t="n">
        <v>4.36335073674507</v>
      </c>
      <c r="R16" s="30" t="n">
        <v>944952.68696</v>
      </c>
      <c r="S16" s="31" t="n">
        <v>5.06059524502002</v>
      </c>
      <c r="T16" s="30" t="n">
        <v>806409.23705</v>
      </c>
      <c r="U16" s="31" t="n">
        <v>20.0171265458118</v>
      </c>
      <c r="V16" s="30" t="n">
        <v>151421.24947</v>
      </c>
      <c r="W16" s="31" t="n">
        <v>12.1333144525294</v>
      </c>
      <c r="X16" s="29" t="s">
        <v>46</v>
      </c>
      <c r="Y16" s="26"/>
      <c r="Z16" s="30" t="n">
        <v>0</v>
      </c>
      <c r="AA16" s="31" t="n">
        <v>0</v>
      </c>
      <c r="AB16" s="30" t="n">
        <v>654987.98758</v>
      </c>
      <c r="AC16" s="31" t="n">
        <v>20.8268438858373</v>
      </c>
      <c r="AD16" s="30" t="n">
        <v>311952.47399</v>
      </c>
      <c r="AE16" s="31" t="n">
        <v>10.5728629750228</v>
      </c>
      <c r="AF16" s="30" t="n">
        <v>343035.51359</v>
      </c>
      <c r="AG16" s="31" t="n">
        <v>176.439967625258</v>
      </c>
      <c r="AH16" s="30" t="n">
        <v>287616.2716</v>
      </c>
      <c r="AI16" s="31" t="n">
        <v>9.27128184326076</v>
      </c>
      <c r="AJ16" s="30" t="n">
        <v>630651.78519</v>
      </c>
      <c r="AK16" s="31" t="n">
        <v>19.1300904979613</v>
      </c>
      <c r="AL16" s="30" t="n">
        <v>239591.45949</v>
      </c>
      <c r="AM16" s="31" t="n">
        <v>26.0063940348477</v>
      </c>
      <c r="AN16" s="30" t="n">
        <v>52571.56819</v>
      </c>
      <c r="AO16" s="31" t="n">
        <v>30.4962790349113</v>
      </c>
      <c r="AP16" s="30" t="n">
        <v>443631.89389</v>
      </c>
      <c r="AQ16" s="31" t="n">
        <v>17.4126524029629</v>
      </c>
    </row>
    <row r="17" customFormat="false" ht="16.7" hidden="false" customHeight="true" outlineLevel="0" collapsed="false">
      <c r="A17" s="17"/>
      <c r="B17" s="33" t="s">
        <v>48</v>
      </c>
      <c r="C17" s="26"/>
      <c r="D17" s="34" t="n">
        <v>6330807.4668</v>
      </c>
      <c r="E17" s="35" t="n">
        <v>11.9835585929426</v>
      </c>
      <c r="F17" s="34" t="n">
        <v>1010.9825</v>
      </c>
      <c r="G17" s="35" t="n">
        <v>0.160852973681641</v>
      </c>
      <c r="H17" s="34" t="n">
        <v>1582093.12227</v>
      </c>
      <c r="I17" s="35" t="n">
        <v>6.72015379767233</v>
      </c>
      <c r="J17" s="34" t="n">
        <v>0</v>
      </c>
      <c r="K17" s="35" t="n">
        <v>0</v>
      </c>
      <c r="L17" s="34" t="n">
        <v>14490.62277</v>
      </c>
      <c r="M17" s="35" t="n">
        <v>1.77231776503143</v>
      </c>
      <c r="N17" s="34" t="n">
        <v>4735234.70426</v>
      </c>
      <c r="O17" s="35" t="n">
        <v>16.4314315742561</v>
      </c>
      <c r="P17" s="34" t="n">
        <v>1327900.38912</v>
      </c>
      <c r="Q17" s="35" t="n">
        <v>21.7090820505368</v>
      </c>
      <c r="R17" s="34" t="n">
        <v>3561646.59835</v>
      </c>
      <c r="S17" s="35" t="n">
        <v>19.0740257039077</v>
      </c>
      <c r="T17" s="34" t="n">
        <v>-154312.28321</v>
      </c>
      <c r="U17" s="35" t="n">
        <v>-3.83042301435864</v>
      </c>
      <c r="V17" s="34" t="n">
        <v>100201.11322</v>
      </c>
      <c r="W17" s="35" t="n">
        <v>8.02906870368039</v>
      </c>
      <c r="X17" s="33" t="s">
        <v>48</v>
      </c>
      <c r="Y17" s="26"/>
      <c r="Z17" s="34" t="n">
        <v>68719.09354</v>
      </c>
      <c r="AA17" s="35" t="n">
        <v>18.8630741493473</v>
      </c>
      <c r="AB17" s="34" t="n">
        <v>-185794.30289</v>
      </c>
      <c r="AC17" s="35" t="n">
        <v>-5.9077555841364</v>
      </c>
      <c r="AD17" s="34" t="n">
        <v>423219.98373</v>
      </c>
      <c r="AE17" s="35" t="n">
        <v>14.344001953362</v>
      </c>
      <c r="AF17" s="34" t="n">
        <v>-609014.28662</v>
      </c>
      <c r="AG17" s="35" t="n">
        <v>-313.245879092808</v>
      </c>
      <c r="AH17" s="34" t="n">
        <v>434671.28398</v>
      </c>
      <c r="AI17" s="35" t="n">
        <v>14.0115855077742</v>
      </c>
      <c r="AJ17" s="34" t="n">
        <v>-174343.00264</v>
      </c>
      <c r="AK17" s="35" t="n">
        <v>-5.2884927887498</v>
      </c>
      <c r="AL17" s="34" t="n">
        <v>-43736.40217</v>
      </c>
      <c r="AM17" s="35" t="n">
        <v>-4.74735665002726</v>
      </c>
      <c r="AN17" s="34" t="n">
        <v>34922.55814</v>
      </c>
      <c r="AO17" s="35" t="n">
        <v>20.2582520232474</v>
      </c>
      <c r="AP17" s="34" t="n">
        <v>-95684.04233</v>
      </c>
      <c r="AQ17" s="35" t="n">
        <v>-3.75562035225492</v>
      </c>
    </row>
    <row r="18" customFormat="false" ht="16.7" hidden="false" customHeight="true" outlineLevel="0" collapsed="false">
      <c r="A18" s="17"/>
      <c r="B18" s="29" t="s">
        <v>51</v>
      </c>
      <c r="C18" s="26"/>
      <c r="D18" s="30" t="n">
        <v>4222529.53224</v>
      </c>
      <c r="E18" s="31" t="n">
        <v>7.99280823581981</v>
      </c>
      <c r="F18" s="30" t="n">
        <v>0</v>
      </c>
      <c r="G18" s="31" t="n">
        <v>0</v>
      </c>
      <c r="H18" s="30" t="n">
        <v>354290.45108</v>
      </c>
      <c r="I18" s="31" t="n">
        <v>1.50489644812322</v>
      </c>
      <c r="J18" s="30" t="n">
        <v>0</v>
      </c>
      <c r="K18" s="31" t="n">
        <v>0</v>
      </c>
      <c r="L18" s="30" t="n">
        <v>118338.90488</v>
      </c>
      <c r="M18" s="31" t="n">
        <v>14.4737839596102</v>
      </c>
      <c r="N18" s="30" t="n">
        <v>3749900.17628</v>
      </c>
      <c r="O18" s="31" t="n">
        <v>13.0122859805456</v>
      </c>
      <c r="P18" s="30" t="n">
        <v>821926.92305</v>
      </c>
      <c r="Q18" s="31" t="n">
        <v>13.4372119763158</v>
      </c>
      <c r="R18" s="30" t="n">
        <v>2758960.08006</v>
      </c>
      <c r="S18" s="31" t="n">
        <v>14.7753220399517</v>
      </c>
      <c r="T18" s="30" t="n">
        <v>169013.17317</v>
      </c>
      <c r="U18" s="31" t="n">
        <v>4.19533646170688</v>
      </c>
      <c r="V18" s="30" t="n">
        <v>0</v>
      </c>
      <c r="W18" s="31" t="n">
        <v>0</v>
      </c>
      <c r="X18" s="29" t="s">
        <v>51</v>
      </c>
      <c r="Y18" s="26"/>
      <c r="Z18" s="30" t="n">
        <v>0</v>
      </c>
      <c r="AA18" s="31" t="n">
        <v>0</v>
      </c>
      <c r="AB18" s="30" t="n">
        <v>169013.17317</v>
      </c>
      <c r="AC18" s="31" t="n">
        <v>5.37416111288858</v>
      </c>
      <c r="AD18" s="30" t="n">
        <v>274966.08786</v>
      </c>
      <c r="AE18" s="31" t="n">
        <v>9.31930025281689</v>
      </c>
      <c r="AF18" s="30" t="n">
        <v>-105952.91469</v>
      </c>
      <c r="AG18" s="31" t="n">
        <v>-54.4967739405809</v>
      </c>
      <c r="AH18" s="30" t="n">
        <v>250772.26556</v>
      </c>
      <c r="AI18" s="31" t="n">
        <v>8.08361898145054</v>
      </c>
      <c r="AJ18" s="30" t="n">
        <v>144819.35087</v>
      </c>
      <c r="AK18" s="31" t="n">
        <v>4.39292705270699</v>
      </c>
      <c r="AL18" s="30" t="n">
        <v>84104.4791</v>
      </c>
      <c r="AM18" s="31" t="n">
        <v>9.12909929354767</v>
      </c>
      <c r="AN18" s="30" t="n">
        <v>8553.57919</v>
      </c>
      <c r="AO18" s="31" t="n">
        <v>4.96185194215054</v>
      </c>
      <c r="AP18" s="30" t="n">
        <v>69268.45096</v>
      </c>
      <c r="AQ18" s="31" t="n">
        <v>2.71880240278043</v>
      </c>
    </row>
    <row r="19" customFormat="false" ht="16.7" hidden="false" customHeight="true" outlineLevel="0" collapsed="false">
      <c r="A19" s="17"/>
      <c r="B19" s="33" t="s">
        <v>47</v>
      </c>
      <c r="C19" s="26"/>
      <c r="D19" s="34" t="n">
        <v>4193744.63092</v>
      </c>
      <c r="E19" s="35" t="n">
        <v>7.93832141824255</v>
      </c>
      <c r="F19" s="34" t="n">
        <v>11459.57278</v>
      </c>
      <c r="G19" s="35" t="n">
        <v>1.82328216243524</v>
      </c>
      <c r="H19" s="34" t="n">
        <v>799252.04855</v>
      </c>
      <c r="I19" s="35" t="n">
        <v>3.39493081270347</v>
      </c>
      <c r="J19" s="34" t="n">
        <v>0</v>
      </c>
      <c r="K19" s="35" t="n">
        <v>0</v>
      </c>
      <c r="L19" s="34" t="n">
        <v>-278738.08153</v>
      </c>
      <c r="M19" s="35" t="n">
        <v>-34.0918717937474</v>
      </c>
      <c r="N19" s="34" t="n">
        <v>3684690.23668</v>
      </c>
      <c r="O19" s="35" t="n">
        <v>12.7860051882684</v>
      </c>
      <c r="P19" s="34" t="n">
        <v>796429.8966</v>
      </c>
      <c r="Q19" s="35" t="n">
        <v>13.0203757107473</v>
      </c>
      <c r="R19" s="34" t="n">
        <v>2459228.94744</v>
      </c>
      <c r="S19" s="35" t="n">
        <v>13.1701433199451</v>
      </c>
      <c r="T19" s="34" t="n">
        <v>429031.39264</v>
      </c>
      <c r="U19" s="35" t="n">
        <v>10.649649438562</v>
      </c>
      <c r="V19" s="34" t="n">
        <v>-33421.8714</v>
      </c>
      <c r="W19" s="35" t="n">
        <v>-2.67807904575864</v>
      </c>
      <c r="X19" s="33" t="s">
        <v>47</v>
      </c>
      <c r="Y19" s="26"/>
      <c r="Z19" s="34" t="n">
        <v>0</v>
      </c>
      <c r="AA19" s="35" t="n">
        <v>0</v>
      </c>
      <c r="AB19" s="34" t="n">
        <v>462453.26404</v>
      </c>
      <c r="AC19" s="35" t="n">
        <v>14.7047611823272</v>
      </c>
      <c r="AD19" s="34" t="n">
        <v>398529.77671</v>
      </c>
      <c r="AE19" s="35" t="n">
        <v>13.5071880236357</v>
      </c>
      <c r="AF19" s="34" t="n">
        <v>63923.48733</v>
      </c>
      <c r="AG19" s="35" t="n">
        <v>32.8789807124144</v>
      </c>
      <c r="AH19" s="34" t="n">
        <v>290732.62657</v>
      </c>
      <c r="AI19" s="35" t="n">
        <v>9.37173723505688</v>
      </c>
      <c r="AJ19" s="34" t="n">
        <v>354656.1139</v>
      </c>
      <c r="AK19" s="35" t="n">
        <v>10.7580818985841</v>
      </c>
      <c r="AL19" s="34" t="n">
        <v>12423.00474</v>
      </c>
      <c r="AM19" s="35" t="n">
        <v>1.34845188995021</v>
      </c>
      <c r="AN19" s="34" t="n">
        <v>1130.29692</v>
      </c>
      <c r="AO19" s="35" t="n">
        <v>0.655674758265583</v>
      </c>
      <c r="AP19" s="34" t="n">
        <v>343363.40608</v>
      </c>
      <c r="AQ19" s="35" t="n">
        <v>13.4770915263611</v>
      </c>
    </row>
    <row r="20" customFormat="false" ht="16.7" hidden="false" customHeight="true" outlineLevel="0" collapsed="false">
      <c r="A20" s="17"/>
      <c r="B20" s="29" t="s">
        <v>52</v>
      </c>
      <c r="C20" s="26"/>
      <c r="D20" s="30" t="n">
        <v>2993318.13762</v>
      </c>
      <c r="E20" s="31" t="n">
        <v>5.66603920236078</v>
      </c>
      <c r="F20" s="30" t="n">
        <v>580.40805</v>
      </c>
      <c r="G20" s="31" t="n">
        <v>0.0923461689903263</v>
      </c>
      <c r="H20" s="30" t="n">
        <v>1296002.16256</v>
      </c>
      <c r="I20" s="31" t="n">
        <v>5.50494388220518</v>
      </c>
      <c r="J20" s="30" t="n">
        <v>173.08557</v>
      </c>
      <c r="K20" s="31" t="n">
        <v>0.0619597782366891</v>
      </c>
      <c r="L20" s="30" t="n">
        <v>57850.1875</v>
      </c>
      <c r="M20" s="31" t="n">
        <v>7.07553544412977</v>
      </c>
      <c r="N20" s="30" t="n">
        <v>1639873.11004</v>
      </c>
      <c r="O20" s="31" t="n">
        <v>5.69041757821287</v>
      </c>
      <c r="P20" s="30" t="n">
        <v>322168.11906</v>
      </c>
      <c r="Q20" s="31" t="n">
        <v>5.26694184898578</v>
      </c>
      <c r="R20" s="30" t="n">
        <v>1088660.69533</v>
      </c>
      <c r="S20" s="31" t="n">
        <v>5.83020844773828</v>
      </c>
      <c r="T20" s="30" t="n">
        <v>229044.29565</v>
      </c>
      <c r="U20" s="31" t="n">
        <v>5.68546147536019</v>
      </c>
      <c r="V20" s="30" t="n">
        <v>92033.03179</v>
      </c>
      <c r="W20" s="31" t="n">
        <v>7.37456412911808</v>
      </c>
      <c r="X20" s="29" t="s">
        <v>52</v>
      </c>
      <c r="Y20" s="26"/>
      <c r="Z20" s="30" t="n">
        <v>32549.30072</v>
      </c>
      <c r="AA20" s="31" t="n">
        <v>8.93463288530398</v>
      </c>
      <c r="AB20" s="30" t="n">
        <v>169560.56458</v>
      </c>
      <c r="AC20" s="31" t="n">
        <v>5.39156667704654</v>
      </c>
      <c r="AD20" s="30" t="n">
        <v>83412.34169</v>
      </c>
      <c r="AE20" s="31" t="n">
        <v>2.82705646739773</v>
      </c>
      <c r="AF20" s="30" t="n">
        <v>86148.22289</v>
      </c>
      <c r="AG20" s="31" t="n">
        <v>44.3102508501563</v>
      </c>
      <c r="AH20" s="30" t="n">
        <v>101105.31979</v>
      </c>
      <c r="AI20" s="31" t="n">
        <v>3.2591199044877</v>
      </c>
      <c r="AJ20" s="30" t="n">
        <v>187253.54268</v>
      </c>
      <c r="AK20" s="31" t="n">
        <v>5.68011904771352</v>
      </c>
      <c r="AL20" s="30" t="n">
        <v>46506.87714</v>
      </c>
      <c r="AM20" s="31" t="n">
        <v>5.04807715102872</v>
      </c>
      <c r="AN20" s="30" t="n">
        <v>-973.00322</v>
      </c>
      <c r="AO20" s="31" t="n">
        <v>-0.564430142006521</v>
      </c>
      <c r="AP20" s="30" t="n">
        <v>139773.66232</v>
      </c>
      <c r="AQ20" s="31" t="n">
        <v>5.48614793162448</v>
      </c>
    </row>
    <row r="21" customFormat="false" ht="16.7" hidden="false" customHeight="true" outlineLevel="0" collapsed="false">
      <c r="A21" s="17"/>
      <c r="B21" s="33" t="s">
        <v>58</v>
      </c>
      <c r="C21" s="26"/>
      <c r="D21" s="34" t="n">
        <v>2345798.79732</v>
      </c>
      <c r="E21" s="35" t="n">
        <v>4.44035259046468</v>
      </c>
      <c r="F21" s="34" t="n">
        <v>0</v>
      </c>
      <c r="G21" s="35" t="n">
        <v>0</v>
      </c>
      <c r="H21" s="34" t="n">
        <v>242305.23871</v>
      </c>
      <c r="I21" s="35" t="n">
        <v>1.02922416335175</v>
      </c>
      <c r="J21" s="34" t="n">
        <v>0</v>
      </c>
      <c r="K21" s="35" t="n">
        <v>0</v>
      </c>
      <c r="L21" s="34" t="n">
        <v>73371.05391</v>
      </c>
      <c r="M21" s="35" t="n">
        <v>8.97386015409823</v>
      </c>
      <c r="N21" s="34" t="n">
        <v>2030122.5047</v>
      </c>
      <c r="O21" s="35" t="n">
        <v>7.04459675321381</v>
      </c>
      <c r="P21" s="34" t="n">
        <v>379863.08513</v>
      </c>
      <c r="Q21" s="35" t="n">
        <v>6.21016376727033</v>
      </c>
      <c r="R21" s="34" t="n">
        <v>1477460.26543</v>
      </c>
      <c r="S21" s="35" t="n">
        <v>7.91238386547661</v>
      </c>
      <c r="T21" s="34" t="n">
        <v>172799.15414</v>
      </c>
      <c r="U21" s="35" t="n">
        <v>4.2893141304818</v>
      </c>
      <c r="V21" s="34" t="n">
        <v>53064.17955</v>
      </c>
      <c r="W21" s="35" t="n">
        <v>4.25200808274395</v>
      </c>
      <c r="X21" s="33" t="s">
        <v>58</v>
      </c>
      <c r="Y21" s="26"/>
      <c r="Z21" s="34" t="n">
        <v>120713.56311</v>
      </c>
      <c r="AA21" s="35" t="n">
        <v>33.1353161759975</v>
      </c>
      <c r="AB21" s="34" t="n">
        <v>240448.5377</v>
      </c>
      <c r="AC21" s="35" t="n">
        <v>7.64561221306998</v>
      </c>
      <c r="AD21" s="34" t="n">
        <v>149912.60824</v>
      </c>
      <c r="AE21" s="35" t="n">
        <v>5.08091968265847</v>
      </c>
      <c r="AF21" s="34" t="n">
        <v>90535.92946</v>
      </c>
      <c r="AG21" s="35" t="n">
        <v>46.5670632631277</v>
      </c>
      <c r="AH21" s="34" t="n">
        <v>256462.87015</v>
      </c>
      <c r="AI21" s="35" t="n">
        <v>8.26705505312668</v>
      </c>
      <c r="AJ21" s="34" t="n">
        <v>346998.79961</v>
      </c>
      <c r="AK21" s="35" t="n">
        <v>10.5258061502566</v>
      </c>
      <c r="AL21" s="34" t="n">
        <v>100333.41148</v>
      </c>
      <c r="AM21" s="35" t="n">
        <v>10.890664631217</v>
      </c>
      <c r="AN21" s="34" t="n">
        <v>0</v>
      </c>
      <c r="AO21" s="35" t="n">
        <v>0</v>
      </c>
      <c r="AP21" s="34" t="n">
        <v>246665.38813</v>
      </c>
      <c r="AQ21" s="35" t="n">
        <v>9.68167240116106</v>
      </c>
    </row>
    <row r="22" customFormat="false" ht="16.7" hidden="false" customHeight="true" outlineLevel="0" collapsed="false">
      <c r="A22" s="17"/>
      <c r="B22" s="29" t="s">
        <v>49</v>
      </c>
      <c r="C22" s="26"/>
      <c r="D22" s="30" t="n">
        <v>2252668.87174</v>
      </c>
      <c r="E22" s="31" t="n">
        <v>4.26406734947497</v>
      </c>
      <c r="F22" s="30" t="n">
        <v>6383.28914</v>
      </c>
      <c r="G22" s="31" t="n">
        <v>1.01561702605013</v>
      </c>
      <c r="H22" s="30" t="n">
        <v>103198.77585</v>
      </c>
      <c r="I22" s="31" t="n">
        <v>0.438350711270685</v>
      </c>
      <c r="J22" s="30" t="n">
        <v>0</v>
      </c>
      <c r="K22" s="31" t="n">
        <v>0</v>
      </c>
      <c r="L22" s="30" t="n">
        <v>280154.3825</v>
      </c>
      <c r="M22" s="31" t="n">
        <v>34.265096603309</v>
      </c>
      <c r="N22" s="30" t="n">
        <v>1875699.00253</v>
      </c>
      <c r="O22" s="31" t="n">
        <v>6.50874174964227</v>
      </c>
      <c r="P22" s="30" t="n">
        <v>320954.09673</v>
      </c>
      <c r="Q22" s="31" t="n">
        <v>5.24709449402671</v>
      </c>
      <c r="R22" s="30" t="n">
        <v>1065940.32081</v>
      </c>
      <c r="S22" s="31" t="n">
        <v>5.70853185921946</v>
      </c>
      <c r="T22" s="30" t="n">
        <v>488804.58499</v>
      </c>
      <c r="U22" s="31" t="n">
        <v>12.1333719709254</v>
      </c>
      <c r="V22" s="30" t="n">
        <v>165595.93599</v>
      </c>
      <c r="W22" s="31" t="n">
        <v>13.2691255055696</v>
      </c>
      <c r="X22" s="29" t="s">
        <v>49</v>
      </c>
      <c r="Y22" s="26"/>
      <c r="Z22" s="30" t="n">
        <v>0</v>
      </c>
      <c r="AA22" s="31" t="n">
        <v>0</v>
      </c>
      <c r="AB22" s="30" t="n">
        <v>323208.649</v>
      </c>
      <c r="AC22" s="31" t="n">
        <v>10.2771595860042</v>
      </c>
      <c r="AD22" s="30" t="n">
        <v>11193.51441</v>
      </c>
      <c r="AE22" s="31" t="n">
        <v>0.379376680531365</v>
      </c>
      <c r="AF22" s="30" t="n">
        <v>312015.13459</v>
      </c>
      <c r="AG22" s="31" t="n">
        <v>160.484667227338</v>
      </c>
      <c r="AH22" s="30" t="n">
        <v>446463.96752</v>
      </c>
      <c r="AI22" s="31" t="n">
        <v>14.3917214861022</v>
      </c>
      <c r="AJ22" s="30" t="n">
        <v>758479.10211</v>
      </c>
      <c r="AK22" s="31" t="n">
        <v>23.007583907505</v>
      </c>
      <c r="AL22" s="30" t="n">
        <v>178280.88071</v>
      </c>
      <c r="AM22" s="31" t="n">
        <v>19.3514528543429</v>
      </c>
      <c r="AN22" s="30" t="n">
        <v>24199.92178</v>
      </c>
      <c r="AO22" s="31" t="n">
        <v>14.0381501377067</v>
      </c>
      <c r="AP22" s="30" t="n">
        <v>604398.14318</v>
      </c>
      <c r="AQ22" s="31" t="n">
        <v>23.7227641320104</v>
      </c>
    </row>
    <row r="23" customFormat="false" ht="16.7" hidden="false" customHeight="true" outlineLevel="0" collapsed="false">
      <c r="A23" s="17"/>
      <c r="B23" s="33" t="s">
        <v>53</v>
      </c>
      <c r="C23" s="26"/>
      <c r="D23" s="34" t="n">
        <v>2046057.15717</v>
      </c>
      <c r="E23" s="35" t="n">
        <v>3.87297291159761</v>
      </c>
      <c r="F23" s="34" t="n">
        <v>0</v>
      </c>
      <c r="G23" s="35" t="n">
        <v>0</v>
      </c>
      <c r="H23" s="34" t="n">
        <v>628621.39448</v>
      </c>
      <c r="I23" s="35" t="n">
        <v>2.67015410910301</v>
      </c>
      <c r="J23" s="34" t="n">
        <v>0</v>
      </c>
      <c r="K23" s="35" t="n">
        <v>0</v>
      </c>
      <c r="L23" s="34" t="n">
        <v>221201.34804</v>
      </c>
      <c r="M23" s="35" t="n">
        <v>27.054674254017</v>
      </c>
      <c r="N23" s="34" t="n">
        <v>1196234.41465</v>
      </c>
      <c r="O23" s="35" t="n">
        <v>4.15097564507385</v>
      </c>
      <c r="P23" s="34" t="n">
        <v>263917.01774</v>
      </c>
      <c r="Q23" s="35" t="n">
        <v>4.31462799438405</v>
      </c>
      <c r="R23" s="34" t="n">
        <v>869274.22656</v>
      </c>
      <c r="S23" s="35" t="n">
        <v>4.65530716855266</v>
      </c>
      <c r="T23" s="34" t="n">
        <v>63043.17035</v>
      </c>
      <c r="U23" s="35" t="n">
        <v>1.56489169613378</v>
      </c>
      <c r="V23" s="34" t="n">
        <v>50612.50644</v>
      </c>
      <c r="W23" s="35" t="n">
        <v>4.05555665414618</v>
      </c>
      <c r="X23" s="33" t="s">
        <v>53</v>
      </c>
      <c r="Y23" s="26"/>
      <c r="Z23" s="34" t="n">
        <v>13031.65862</v>
      </c>
      <c r="AA23" s="35" t="n">
        <v>3.57713017117951</v>
      </c>
      <c r="AB23" s="34" t="n">
        <v>25462.32253</v>
      </c>
      <c r="AC23" s="35" t="n">
        <v>0.809632888478551</v>
      </c>
      <c r="AD23" s="34" t="n">
        <v>-20760.95863</v>
      </c>
      <c r="AE23" s="35" t="n">
        <v>-0.703641705473839</v>
      </c>
      <c r="AF23" s="34" t="n">
        <v>46223.28116</v>
      </c>
      <c r="AG23" s="35" t="n">
        <v>23.774897665993</v>
      </c>
      <c r="AH23" s="34" t="n">
        <v>146273.89161</v>
      </c>
      <c r="AI23" s="35" t="n">
        <v>4.71512431436054</v>
      </c>
      <c r="AJ23" s="34" t="n">
        <v>192497.17277</v>
      </c>
      <c r="AK23" s="35" t="n">
        <v>5.8391784851324</v>
      </c>
      <c r="AL23" s="34" t="n">
        <v>57152.17791</v>
      </c>
      <c r="AM23" s="35" t="n">
        <v>6.2035686156802</v>
      </c>
      <c r="AN23" s="34" t="n">
        <v>1596.20331</v>
      </c>
      <c r="AO23" s="35" t="n">
        <v>0.92594273319525</v>
      </c>
      <c r="AP23" s="34" t="n">
        <v>136941.19817</v>
      </c>
      <c r="AQ23" s="35" t="n">
        <v>5.37497307164015</v>
      </c>
    </row>
    <row r="24" customFormat="false" ht="16.7" hidden="false" customHeight="true" outlineLevel="0" collapsed="false">
      <c r="A24" s="17"/>
      <c r="B24" s="29" t="s">
        <v>57</v>
      </c>
      <c r="C24" s="26"/>
      <c r="D24" s="30" t="n">
        <v>2020648.23587</v>
      </c>
      <c r="E24" s="31" t="n">
        <v>3.82487647227627</v>
      </c>
      <c r="F24" s="30" t="n">
        <v>0</v>
      </c>
      <c r="G24" s="31" t="n">
        <v>0</v>
      </c>
      <c r="H24" s="30" t="n">
        <v>1501900.85061</v>
      </c>
      <c r="I24" s="31" t="n">
        <v>6.37952631414804</v>
      </c>
      <c r="J24" s="30" t="n">
        <v>0</v>
      </c>
      <c r="K24" s="31" t="n">
        <v>0</v>
      </c>
      <c r="L24" s="30" t="n">
        <v>46835.72895</v>
      </c>
      <c r="M24" s="31" t="n">
        <v>5.72838005472981</v>
      </c>
      <c r="N24" s="30" t="n">
        <v>471911.65631</v>
      </c>
      <c r="O24" s="31" t="n">
        <v>1.63755010554717</v>
      </c>
      <c r="P24" s="30" t="n">
        <v>85169.56335</v>
      </c>
      <c r="Q24" s="31" t="n">
        <v>1.39238835542389</v>
      </c>
      <c r="R24" s="30" t="n">
        <v>381928.6146</v>
      </c>
      <c r="S24" s="31" t="n">
        <v>2.0453787344632</v>
      </c>
      <c r="T24" s="30" t="n">
        <v>4813.47836</v>
      </c>
      <c r="U24" s="31" t="n">
        <v>0.119482765115787</v>
      </c>
      <c r="V24" s="30" t="n">
        <v>11824.86813</v>
      </c>
      <c r="W24" s="31" t="n">
        <v>0.947521195890069</v>
      </c>
      <c r="X24" s="29" t="s">
        <v>57</v>
      </c>
      <c r="Y24" s="26"/>
      <c r="Z24" s="30" t="n">
        <v>37949.44692</v>
      </c>
      <c r="AA24" s="31" t="n">
        <v>10.4169481042704</v>
      </c>
      <c r="AB24" s="30" t="n">
        <v>30938.05715</v>
      </c>
      <c r="AC24" s="31" t="n">
        <v>0.983746417663063</v>
      </c>
      <c r="AD24" s="30" t="n">
        <v>33258.77677</v>
      </c>
      <c r="AE24" s="31" t="n">
        <v>1.12722455766565</v>
      </c>
      <c r="AF24" s="30" t="n">
        <v>-2320.71962</v>
      </c>
      <c r="AG24" s="31" t="n">
        <v>-1.1936597768985</v>
      </c>
      <c r="AH24" s="30" t="n">
        <v>33609.76234</v>
      </c>
      <c r="AI24" s="31" t="n">
        <v>1.08340733855459</v>
      </c>
      <c r="AJ24" s="30" t="n">
        <v>31289.04272</v>
      </c>
      <c r="AK24" s="31" t="n">
        <v>0.949116823078277</v>
      </c>
      <c r="AL24" s="30" t="n">
        <v>4984.64846</v>
      </c>
      <c r="AM24" s="31" t="n">
        <v>0.541057399340928</v>
      </c>
      <c r="AN24" s="30" t="n">
        <v>0</v>
      </c>
      <c r="AO24" s="31" t="n">
        <v>0</v>
      </c>
      <c r="AP24" s="30" t="n">
        <v>26304.39426</v>
      </c>
      <c r="AQ24" s="31" t="n">
        <v>1.03245343769951</v>
      </c>
    </row>
    <row r="25" customFormat="false" ht="16.7" hidden="false" customHeight="true" outlineLevel="0" collapsed="false">
      <c r="A25" s="17"/>
      <c r="B25" s="33" t="s">
        <v>55</v>
      </c>
      <c r="C25" s="26"/>
      <c r="D25" s="34" t="n">
        <v>1820294.16508</v>
      </c>
      <c r="E25" s="35" t="n">
        <v>3.44562710175954</v>
      </c>
      <c r="F25" s="34" t="n">
        <v>-2.00927</v>
      </c>
      <c r="G25" s="35" t="n">
        <v>-0.000319686101816115</v>
      </c>
      <c r="H25" s="34" t="n">
        <v>1027319.71123</v>
      </c>
      <c r="I25" s="35" t="n">
        <v>4.36367895269045</v>
      </c>
      <c r="J25" s="34" t="n">
        <v>0</v>
      </c>
      <c r="K25" s="35" t="n">
        <v>0</v>
      </c>
      <c r="L25" s="34" t="n">
        <v>80846.24306</v>
      </c>
      <c r="M25" s="35" t="n">
        <v>9.88813490528031</v>
      </c>
      <c r="N25" s="34" t="n">
        <v>712126.20152</v>
      </c>
      <c r="O25" s="35" t="n">
        <v>2.47110305683135</v>
      </c>
      <c r="P25" s="34" t="n">
        <v>67699.46476</v>
      </c>
      <c r="Q25" s="35" t="n">
        <v>1.10677973083977</v>
      </c>
      <c r="R25" s="34" t="n">
        <v>432700.43968</v>
      </c>
      <c r="S25" s="35" t="n">
        <v>2.31728193144486</v>
      </c>
      <c r="T25" s="34" t="n">
        <v>211726.29708</v>
      </c>
      <c r="U25" s="35" t="n">
        <v>5.25558474160151</v>
      </c>
      <c r="V25" s="34" t="n">
        <v>75253.45874</v>
      </c>
      <c r="W25" s="35" t="n">
        <v>6.03002472723464</v>
      </c>
      <c r="X25" s="33" t="s">
        <v>55</v>
      </c>
      <c r="Y25" s="26"/>
      <c r="Z25" s="34" t="n">
        <v>0</v>
      </c>
      <c r="AA25" s="35" t="n">
        <v>0</v>
      </c>
      <c r="AB25" s="34" t="n">
        <v>136472.83834</v>
      </c>
      <c r="AC25" s="35" t="n">
        <v>4.33946660497669</v>
      </c>
      <c r="AD25" s="34" t="n">
        <v>101646.1044</v>
      </c>
      <c r="AE25" s="35" t="n">
        <v>3.44504507375862</v>
      </c>
      <c r="AF25" s="34" t="n">
        <v>34826.73394</v>
      </c>
      <c r="AG25" s="35" t="n">
        <v>17.9130951911044</v>
      </c>
      <c r="AH25" s="34" t="n">
        <v>163700.40664</v>
      </c>
      <c r="AI25" s="35" t="n">
        <v>5.27686628914577</v>
      </c>
      <c r="AJ25" s="34" t="n">
        <v>198527.14058</v>
      </c>
      <c r="AK25" s="35" t="n">
        <v>6.02209056532312</v>
      </c>
      <c r="AL25" s="34" t="n">
        <v>62329.37762</v>
      </c>
      <c r="AM25" s="35" t="n">
        <v>6.76552644148066</v>
      </c>
      <c r="AN25" s="34" t="n">
        <v>0</v>
      </c>
      <c r="AO25" s="35" t="n">
        <v>0</v>
      </c>
      <c r="AP25" s="34" t="n">
        <v>136197.76296</v>
      </c>
      <c r="AQ25" s="35" t="n">
        <v>5.34579307111687</v>
      </c>
    </row>
    <row r="26" customFormat="false" ht="16.7" hidden="false" customHeight="true" outlineLevel="0" collapsed="false">
      <c r="A26" s="17"/>
      <c r="B26" s="29" t="s">
        <v>60</v>
      </c>
      <c r="C26" s="26"/>
      <c r="D26" s="30" t="n">
        <v>1754999.24159</v>
      </c>
      <c r="E26" s="31" t="n">
        <v>3.32203061812494</v>
      </c>
      <c r="F26" s="30" t="n">
        <v>18964.61111</v>
      </c>
      <c r="G26" s="31" t="n">
        <v>3.0173757624483</v>
      </c>
      <c r="H26" s="30" t="n">
        <v>1141460.92068</v>
      </c>
      <c r="I26" s="31" t="n">
        <v>4.84850912568037</v>
      </c>
      <c r="J26" s="30" t="n">
        <v>20892.83251</v>
      </c>
      <c r="K26" s="31" t="n">
        <v>7.47904790131198</v>
      </c>
      <c r="L26" s="30" t="n">
        <v>-96953.50097</v>
      </c>
      <c r="M26" s="31" t="n">
        <v>-11.8581799332233</v>
      </c>
      <c r="N26" s="30" t="n">
        <v>708563.60048</v>
      </c>
      <c r="O26" s="31" t="n">
        <v>2.45874070546522</v>
      </c>
      <c r="P26" s="30" t="n">
        <v>121042.35762</v>
      </c>
      <c r="Q26" s="31" t="n">
        <v>1.9788520996702</v>
      </c>
      <c r="R26" s="30" t="n">
        <v>502643.34191</v>
      </c>
      <c r="S26" s="31" t="n">
        <v>2.69185382624177</v>
      </c>
      <c r="T26" s="30" t="n">
        <v>84877.90095</v>
      </c>
      <c r="U26" s="31" t="n">
        <v>2.10688519699296</v>
      </c>
      <c r="V26" s="30" t="n">
        <v>26162.55789</v>
      </c>
      <c r="W26" s="31" t="n">
        <v>2.09639362290935</v>
      </c>
      <c r="X26" s="29" t="s">
        <v>60</v>
      </c>
      <c r="Y26" s="26"/>
      <c r="Z26" s="30" t="n">
        <v>10756.73363</v>
      </c>
      <c r="AA26" s="31" t="n">
        <v>2.95267375652097</v>
      </c>
      <c r="AB26" s="30" t="n">
        <v>69472.07669</v>
      </c>
      <c r="AC26" s="31" t="n">
        <v>2.20902386468703</v>
      </c>
      <c r="AD26" s="30" t="n">
        <v>121978.17238</v>
      </c>
      <c r="AE26" s="31" t="n">
        <v>4.13415058397258</v>
      </c>
      <c r="AF26" s="30" t="n">
        <v>-52506.09569</v>
      </c>
      <c r="AG26" s="31" t="n">
        <v>-27.006456931293</v>
      </c>
      <c r="AH26" s="30" t="n">
        <v>24901.13508</v>
      </c>
      <c r="AI26" s="31" t="n">
        <v>0.802685606970324</v>
      </c>
      <c r="AJ26" s="30" t="n">
        <v>-27604.96061</v>
      </c>
      <c r="AK26" s="31" t="n">
        <v>-0.837364464928704</v>
      </c>
      <c r="AL26" s="30" t="n">
        <v>13966.28279</v>
      </c>
      <c r="AM26" s="31" t="n">
        <v>1.51596661338428</v>
      </c>
      <c r="AN26" s="30" t="n">
        <v>0</v>
      </c>
      <c r="AO26" s="31" t="n">
        <v>0</v>
      </c>
      <c r="AP26" s="30" t="n">
        <v>-41571.2434</v>
      </c>
      <c r="AQ26" s="31" t="n">
        <v>-1.63168072731635</v>
      </c>
    </row>
    <row r="27" customFormat="false" ht="16.7" hidden="false" customHeight="true" outlineLevel="0" collapsed="false">
      <c r="A27" s="17"/>
      <c r="B27" s="33" t="s">
        <v>61</v>
      </c>
      <c r="C27" s="26"/>
      <c r="D27" s="34" t="n">
        <v>1666180.97268</v>
      </c>
      <c r="E27" s="35" t="n">
        <v>3.15390689375196</v>
      </c>
      <c r="F27" s="34" t="n">
        <v>14201.11964</v>
      </c>
      <c r="G27" s="35" t="n">
        <v>2.25947761084169</v>
      </c>
      <c r="H27" s="34" t="n">
        <v>1006971.14548</v>
      </c>
      <c r="I27" s="35" t="n">
        <v>4.27724567674912</v>
      </c>
      <c r="J27" s="34" t="n">
        <v>6499.99579</v>
      </c>
      <c r="K27" s="35" t="n">
        <v>2.32681613890639</v>
      </c>
      <c r="L27" s="34" t="n">
        <v>-278510.70957</v>
      </c>
      <c r="M27" s="35" t="n">
        <v>-34.0640624048499</v>
      </c>
      <c r="N27" s="34" t="n">
        <v>945421.66062</v>
      </c>
      <c r="O27" s="35" t="n">
        <v>3.28064653507492</v>
      </c>
      <c r="P27" s="34" t="n">
        <v>283506.56465</v>
      </c>
      <c r="Q27" s="35" t="n">
        <v>4.63488626427119</v>
      </c>
      <c r="R27" s="34" t="n">
        <v>644566.89056</v>
      </c>
      <c r="S27" s="35" t="n">
        <v>3.45191054163683</v>
      </c>
      <c r="T27" s="34" t="n">
        <v>17348.20541</v>
      </c>
      <c r="U27" s="35" t="n">
        <v>0.430626544290409</v>
      </c>
      <c r="V27" s="34" t="n">
        <v>1772.40172</v>
      </c>
      <c r="W27" s="35" t="n">
        <v>0.14202172733507</v>
      </c>
      <c r="X27" s="33" t="s">
        <v>61</v>
      </c>
      <c r="Y27" s="26"/>
      <c r="Z27" s="34" t="n">
        <v>15139.49103</v>
      </c>
      <c r="AA27" s="35" t="n">
        <v>4.15572044348984</v>
      </c>
      <c r="AB27" s="34" t="n">
        <v>30715.29472</v>
      </c>
      <c r="AC27" s="35" t="n">
        <v>0.976663175769755</v>
      </c>
      <c r="AD27" s="34" t="n">
        <v>59767.11433</v>
      </c>
      <c r="AE27" s="35" t="n">
        <v>2.02565955685887</v>
      </c>
      <c r="AF27" s="34" t="n">
        <v>-29051.81961</v>
      </c>
      <c r="AG27" s="35" t="n">
        <v>-14.9427738772545</v>
      </c>
      <c r="AH27" s="34" t="n">
        <v>73011.26354</v>
      </c>
      <c r="AI27" s="35" t="n">
        <v>2.35351080189695</v>
      </c>
      <c r="AJ27" s="34" t="n">
        <v>43959.44393</v>
      </c>
      <c r="AK27" s="35" t="n">
        <v>1.33345874913776</v>
      </c>
      <c r="AL27" s="34" t="n">
        <v>6394.84094</v>
      </c>
      <c r="AM27" s="35" t="n">
        <v>0.694126383427107</v>
      </c>
      <c r="AN27" s="34" t="n">
        <v>0</v>
      </c>
      <c r="AO27" s="35" t="n">
        <v>0</v>
      </c>
      <c r="AP27" s="34" t="n">
        <v>37564.60299</v>
      </c>
      <c r="AQ27" s="35" t="n">
        <v>1.47441918295071</v>
      </c>
    </row>
    <row r="28" customFormat="false" ht="16.7" hidden="false" customHeight="true" outlineLevel="0" collapsed="false">
      <c r="A28" s="17"/>
      <c r="B28" s="29" t="s">
        <v>66</v>
      </c>
      <c r="C28" s="26"/>
      <c r="D28" s="30" t="n">
        <v>1149539.10405</v>
      </c>
      <c r="E28" s="31" t="n">
        <v>2.17595769268039</v>
      </c>
      <c r="F28" s="30" t="n">
        <v>146.46637</v>
      </c>
      <c r="G28" s="31" t="n">
        <v>0.0233036191614152</v>
      </c>
      <c r="H28" s="30" t="n">
        <v>720137.07277</v>
      </c>
      <c r="I28" s="31" t="n">
        <v>3.05887928864534</v>
      </c>
      <c r="J28" s="30" t="n">
        <v>0</v>
      </c>
      <c r="K28" s="31" t="n">
        <v>0</v>
      </c>
      <c r="L28" s="30" t="n">
        <v>38178.85163</v>
      </c>
      <c r="M28" s="31" t="n">
        <v>4.66957549488041</v>
      </c>
      <c r="N28" s="30" t="n">
        <v>391369.64602</v>
      </c>
      <c r="O28" s="31" t="n">
        <v>1.35806648676423</v>
      </c>
      <c r="P28" s="30" t="n">
        <v>59576.25762</v>
      </c>
      <c r="Q28" s="31" t="n">
        <v>0.973978075112695</v>
      </c>
      <c r="R28" s="30" t="n">
        <v>164133.95061</v>
      </c>
      <c r="S28" s="31" t="n">
        <v>0.879002199227014</v>
      </c>
      <c r="T28" s="30" t="n">
        <v>167659.43779</v>
      </c>
      <c r="U28" s="31" t="n">
        <v>4.16173330940404</v>
      </c>
      <c r="V28" s="30" t="n">
        <v>13139.46177</v>
      </c>
      <c r="W28" s="31" t="n">
        <v>1.052858974222</v>
      </c>
      <c r="X28" s="29" t="s">
        <v>66</v>
      </c>
      <c r="Y28" s="26"/>
      <c r="Z28" s="30" t="n">
        <v>0</v>
      </c>
      <c r="AA28" s="31" t="n">
        <v>0</v>
      </c>
      <c r="AB28" s="30" t="n">
        <v>154519.97602</v>
      </c>
      <c r="AC28" s="31" t="n">
        <v>4.91331670020712</v>
      </c>
      <c r="AD28" s="30" t="n">
        <v>58537.72387</v>
      </c>
      <c r="AE28" s="31" t="n">
        <v>1.98399238650395</v>
      </c>
      <c r="AF28" s="30" t="n">
        <v>95982.25215</v>
      </c>
      <c r="AG28" s="31" t="n">
        <v>49.3683738010472</v>
      </c>
      <c r="AH28" s="30" t="n">
        <v>23536.65768</v>
      </c>
      <c r="AI28" s="31" t="n">
        <v>0.758701814002751</v>
      </c>
      <c r="AJ28" s="30" t="n">
        <v>119518.90983</v>
      </c>
      <c r="AK28" s="31" t="n">
        <v>3.62546751624073</v>
      </c>
      <c r="AL28" s="30" t="n">
        <v>39478.96264</v>
      </c>
      <c r="AM28" s="31" t="n">
        <v>4.28523395904153</v>
      </c>
      <c r="AN28" s="30" t="n">
        <v>0</v>
      </c>
      <c r="AO28" s="31" t="n">
        <v>0</v>
      </c>
      <c r="AP28" s="30" t="n">
        <v>80039.94719</v>
      </c>
      <c r="AQ28" s="31" t="n">
        <v>3.14158607161944</v>
      </c>
    </row>
    <row r="29" customFormat="false" ht="16.7" hidden="false" customHeight="true" outlineLevel="0" collapsed="false">
      <c r="A29" s="17"/>
      <c r="B29" s="33" t="s">
        <v>59</v>
      </c>
      <c r="C29" s="26"/>
      <c r="D29" s="34" t="n">
        <v>1036327.79639</v>
      </c>
      <c r="E29" s="35" t="n">
        <v>1.96166048875468</v>
      </c>
      <c r="F29" s="34" t="n">
        <v>262839.05394</v>
      </c>
      <c r="G29" s="35" t="n">
        <v>41.8191644523206</v>
      </c>
      <c r="H29" s="34" t="n">
        <v>747727.72449</v>
      </c>
      <c r="I29" s="35" t="n">
        <v>3.17607430095308</v>
      </c>
      <c r="J29" s="34" t="n">
        <v>183169.17552</v>
      </c>
      <c r="K29" s="35" t="n">
        <v>65.5694261226766</v>
      </c>
      <c r="L29" s="34" t="n">
        <v>95345.62606</v>
      </c>
      <c r="M29" s="35" t="n">
        <v>11.6615241157217</v>
      </c>
      <c r="N29" s="34" t="n">
        <v>272924.32426</v>
      </c>
      <c r="O29" s="35" t="n">
        <v>0.947057039219999</v>
      </c>
      <c r="P29" s="34" t="n">
        <v>107719.10148</v>
      </c>
      <c r="Q29" s="35" t="n">
        <v>1.76103782452321</v>
      </c>
      <c r="R29" s="34" t="n">
        <v>92057.18638</v>
      </c>
      <c r="S29" s="35" t="n">
        <v>0.493002629754171</v>
      </c>
      <c r="T29" s="34" t="n">
        <v>73148.0364</v>
      </c>
      <c r="U29" s="35" t="n">
        <v>1.81572015041993</v>
      </c>
      <c r="V29" s="34" t="n">
        <v>136778.98848</v>
      </c>
      <c r="W29" s="35" t="n">
        <v>10.9600368741874</v>
      </c>
      <c r="X29" s="33" t="s">
        <v>59</v>
      </c>
      <c r="Y29" s="26"/>
      <c r="Z29" s="34" t="n">
        <v>1288.79602</v>
      </c>
      <c r="AA29" s="35" t="n">
        <v>0.353768561782512</v>
      </c>
      <c r="AB29" s="34" t="n">
        <v>-62342.15606</v>
      </c>
      <c r="AC29" s="35" t="n">
        <v>-1.98231170096008</v>
      </c>
      <c r="AD29" s="34" t="n">
        <v>66508.58429</v>
      </c>
      <c r="AE29" s="35" t="n">
        <v>2.25414512463032</v>
      </c>
      <c r="AF29" s="34" t="n">
        <v>-128850.74035</v>
      </c>
      <c r="AG29" s="35" t="n">
        <v>-66.274247286877</v>
      </c>
      <c r="AH29" s="34" t="n">
        <v>33075.44262</v>
      </c>
      <c r="AI29" s="35" t="n">
        <v>1.06618359564542</v>
      </c>
      <c r="AJ29" s="34" t="n">
        <v>-95775.29773</v>
      </c>
      <c r="AK29" s="35" t="n">
        <v>-2.90523258011882</v>
      </c>
      <c r="AL29" s="34" t="n">
        <v>-32509.89912</v>
      </c>
      <c r="AM29" s="35" t="n">
        <v>-3.52877873171083</v>
      </c>
      <c r="AN29" s="34" t="n">
        <v>0</v>
      </c>
      <c r="AO29" s="35" t="n">
        <v>0</v>
      </c>
      <c r="AP29" s="34" t="n">
        <v>-63265.39861</v>
      </c>
      <c r="AQ29" s="35" t="n">
        <v>-2.48318123719926</v>
      </c>
    </row>
    <row r="30" customFormat="false" ht="16.7" hidden="false" customHeight="true" outlineLevel="0" collapsed="false">
      <c r="A30" s="17"/>
      <c r="B30" s="29" t="s">
        <v>71</v>
      </c>
      <c r="C30" s="26"/>
      <c r="D30" s="30" t="n">
        <v>648392.64205</v>
      </c>
      <c r="E30" s="31" t="n">
        <v>1.22733968107334</v>
      </c>
      <c r="F30" s="30" t="n">
        <v>0</v>
      </c>
      <c r="G30" s="31" t="n">
        <v>0</v>
      </c>
      <c r="H30" s="30" t="n">
        <v>648274.29549</v>
      </c>
      <c r="I30" s="31" t="n">
        <v>2.75363245528792</v>
      </c>
      <c r="J30" s="30" t="n">
        <v>0</v>
      </c>
      <c r="K30" s="31" t="n">
        <v>0</v>
      </c>
      <c r="L30" s="30" t="n">
        <v>48872.69914</v>
      </c>
      <c r="M30" s="31" t="n">
        <v>5.97751761851006</v>
      </c>
      <c r="N30" s="30" t="n">
        <v>-48754.35258</v>
      </c>
      <c r="O30" s="31" t="n">
        <v>-0.169179324447154</v>
      </c>
      <c r="P30" s="30" t="n">
        <v>-29950.09354</v>
      </c>
      <c r="Q30" s="31" t="n">
        <v>-0.489636906057382</v>
      </c>
      <c r="R30" s="30" t="n">
        <v>11.39708</v>
      </c>
      <c r="S30" s="31" t="n">
        <v>6.10358694684088E-005</v>
      </c>
      <c r="T30" s="30" t="n">
        <v>-18815.65612</v>
      </c>
      <c r="U30" s="31" t="n">
        <v>-0.467052400062185</v>
      </c>
      <c r="V30" s="30" t="n">
        <v>166.38854</v>
      </c>
      <c r="W30" s="31" t="n">
        <v>0.0133326364970805</v>
      </c>
      <c r="X30" s="29" t="s">
        <v>71</v>
      </c>
      <c r="Y30" s="26"/>
      <c r="Z30" s="30" t="n">
        <v>0</v>
      </c>
      <c r="AA30" s="31" t="n">
        <v>0</v>
      </c>
      <c r="AB30" s="30" t="n">
        <v>-18982.04466</v>
      </c>
      <c r="AC30" s="31" t="n">
        <v>-0.603577604878633</v>
      </c>
      <c r="AD30" s="30" t="n">
        <v>28691.55059</v>
      </c>
      <c r="AE30" s="31" t="n">
        <v>0.972429643044693</v>
      </c>
      <c r="AF30" s="30" t="n">
        <v>-47673.59525</v>
      </c>
      <c r="AG30" s="31" t="n">
        <v>-24.5208652435421</v>
      </c>
      <c r="AH30" s="30" t="n">
        <v>-282.54632</v>
      </c>
      <c r="AI30" s="31" t="n">
        <v>-0.00910785245884588</v>
      </c>
      <c r="AJ30" s="30" t="n">
        <v>-47956.14157</v>
      </c>
      <c r="AK30" s="31" t="n">
        <v>-1.45469393683037</v>
      </c>
      <c r="AL30" s="30" t="n">
        <v>0</v>
      </c>
      <c r="AM30" s="31" t="n">
        <v>0</v>
      </c>
      <c r="AN30" s="30" t="n">
        <v>0</v>
      </c>
      <c r="AO30" s="31" t="n">
        <v>0</v>
      </c>
      <c r="AP30" s="30" t="n">
        <v>-47956.14157</v>
      </c>
      <c r="AQ30" s="31" t="n">
        <v>-1.88228942789389</v>
      </c>
    </row>
    <row r="31" customFormat="false" ht="16.7" hidden="false" customHeight="true" outlineLevel="0" collapsed="false">
      <c r="A31" s="17"/>
      <c r="B31" s="33" t="s">
        <v>62</v>
      </c>
      <c r="C31" s="26"/>
      <c r="D31" s="34" t="n">
        <v>608095.70091</v>
      </c>
      <c r="E31" s="35" t="n">
        <v>1.1510617721652</v>
      </c>
      <c r="F31" s="34" t="n">
        <v>75565.43116</v>
      </c>
      <c r="G31" s="35" t="n">
        <v>12.0228829971056</v>
      </c>
      <c r="H31" s="34" t="n">
        <v>452366.24025</v>
      </c>
      <c r="I31" s="35" t="n">
        <v>1.92148658290924</v>
      </c>
      <c r="J31" s="34" t="n">
        <v>48753.96781</v>
      </c>
      <c r="K31" s="35" t="n">
        <v>17.4525527094273</v>
      </c>
      <c r="L31" s="34" t="n">
        <v>-12925.37407</v>
      </c>
      <c r="M31" s="35" t="n">
        <v>-1.58087547012567</v>
      </c>
      <c r="N31" s="34" t="n">
        <v>195466.29808</v>
      </c>
      <c r="O31" s="35" t="n">
        <v>0.678274954161239</v>
      </c>
      <c r="P31" s="34" t="n">
        <v>55650.72054</v>
      </c>
      <c r="Q31" s="35" t="n">
        <v>0.909801720274347</v>
      </c>
      <c r="R31" s="34" t="n">
        <v>41236.12114</v>
      </c>
      <c r="S31" s="35" t="n">
        <v>0.220835732247605</v>
      </c>
      <c r="T31" s="34" t="n">
        <v>98579.4564</v>
      </c>
      <c r="U31" s="35" t="n">
        <v>2.44699262225066</v>
      </c>
      <c r="V31" s="34" t="n">
        <v>29823.91335</v>
      </c>
      <c r="W31" s="35" t="n">
        <v>2.38977633685576</v>
      </c>
      <c r="X31" s="33" t="s">
        <v>62</v>
      </c>
      <c r="Y31" s="26"/>
      <c r="Z31" s="34" t="n">
        <v>0</v>
      </c>
      <c r="AA31" s="35" t="n">
        <v>0</v>
      </c>
      <c r="AB31" s="34" t="n">
        <v>68755.54305</v>
      </c>
      <c r="AC31" s="35" t="n">
        <v>2.18624003575855</v>
      </c>
      <c r="AD31" s="34" t="n">
        <v>64581.65489</v>
      </c>
      <c r="AE31" s="35" t="n">
        <v>2.18883658500516</v>
      </c>
      <c r="AF31" s="34" t="n">
        <v>4173.88816</v>
      </c>
      <c r="AG31" s="35" t="n">
        <v>2.146835131193</v>
      </c>
      <c r="AH31" s="34" t="n">
        <v>13399.41448</v>
      </c>
      <c r="AI31" s="35" t="n">
        <v>0.431928790007823</v>
      </c>
      <c r="AJ31" s="34" t="n">
        <v>17573.30264</v>
      </c>
      <c r="AK31" s="35" t="n">
        <v>0.53306575474131</v>
      </c>
      <c r="AL31" s="34" t="n">
        <v>0</v>
      </c>
      <c r="AM31" s="35" t="n">
        <v>0</v>
      </c>
      <c r="AN31" s="34" t="n">
        <v>0</v>
      </c>
      <c r="AO31" s="35" t="n">
        <v>0</v>
      </c>
      <c r="AP31" s="34" t="n">
        <v>17573.30264</v>
      </c>
      <c r="AQ31" s="35" t="n">
        <v>0.689756112346295</v>
      </c>
    </row>
    <row r="32" customFormat="false" ht="16.7" hidden="false" customHeight="true" outlineLevel="0" collapsed="false">
      <c r="A32" s="17"/>
      <c r="B32" s="29" t="s">
        <v>65</v>
      </c>
      <c r="C32" s="26"/>
      <c r="D32" s="30" t="n">
        <v>534849.9197</v>
      </c>
      <c r="E32" s="31" t="n">
        <v>1.01241514368709</v>
      </c>
      <c r="F32" s="30" t="n">
        <v>0</v>
      </c>
      <c r="G32" s="31" t="n">
        <v>0</v>
      </c>
      <c r="H32" s="30" t="n">
        <v>159261.39941</v>
      </c>
      <c r="I32" s="31" t="n">
        <v>0.676484261894838</v>
      </c>
      <c r="J32" s="30" t="n">
        <v>0</v>
      </c>
      <c r="K32" s="31" t="n">
        <v>0</v>
      </c>
      <c r="L32" s="30" t="n">
        <v>56913.92915</v>
      </c>
      <c r="M32" s="31" t="n">
        <v>6.96102364345</v>
      </c>
      <c r="N32" s="30" t="n">
        <v>318674.59114</v>
      </c>
      <c r="O32" s="31" t="n">
        <v>1.10581208024603</v>
      </c>
      <c r="P32" s="30" t="n">
        <v>133219.04187</v>
      </c>
      <c r="Q32" s="31" t="n">
        <v>2.17792172842595</v>
      </c>
      <c r="R32" s="30" t="n">
        <v>58690.24279</v>
      </c>
      <c r="S32" s="31" t="n">
        <v>0.314309454526919</v>
      </c>
      <c r="T32" s="30" t="n">
        <v>126765.30648</v>
      </c>
      <c r="U32" s="31" t="n">
        <v>3.14663704834453</v>
      </c>
      <c r="V32" s="30" t="n">
        <v>50326.24073</v>
      </c>
      <c r="W32" s="31" t="n">
        <v>4.03261831564638</v>
      </c>
      <c r="X32" s="29" t="s">
        <v>65</v>
      </c>
      <c r="Y32" s="26"/>
      <c r="Z32" s="30" t="n">
        <v>0</v>
      </c>
      <c r="AA32" s="31" t="n">
        <v>0</v>
      </c>
      <c r="AB32" s="30" t="n">
        <v>76439.06575</v>
      </c>
      <c r="AC32" s="31" t="n">
        <v>2.43055524580909</v>
      </c>
      <c r="AD32" s="30" t="n">
        <v>14855.84116</v>
      </c>
      <c r="AE32" s="31" t="n">
        <v>0.503502251334666</v>
      </c>
      <c r="AF32" s="30" t="n">
        <v>61583.22459</v>
      </c>
      <c r="AG32" s="31" t="n">
        <v>31.6752689516149</v>
      </c>
      <c r="AH32" s="30" t="n">
        <v>61048.7958</v>
      </c>
      <c r="AI32" s="31" t="n">
        <v>1.96790184680731</v>
      </c>
      <c r="AJ32" s="30" t="n">
        <v>122632.02039</v>
      </c>
      <c r="AK32" s="31" t="n">
        <v>3.71990011461198</v>
      </c>
      <c r="AL32" s="30" t="n">
        <v>20481.73842</v>
      </c>
      <c r="AM32" s="31" t="n">
        <v>2.2231850876614</v>
      </c>
      <c r="AN32" s="30" t="n">
        <v>0</v>
      </c>
      <c r="AO32" s="31" t="n">
        <v>0</v>
      </c>
      <c r="AP32" s="30" t="n">
        <v>102150.28197</v>
      </c>
      <c r="AQ32" s="31" t="n">
        <v>4.00942172396941</v>
      </c>
    </row>
    <row r="33" customFormat="false" ht="16.7" hidden="false" customHeight="true" outlineLevel="0" collapsed="false">
      <c r="A33" s="17"/>
      <c r="B33" s="33" t="s">
        <v>69</v>
      </c>
      <c r="C33" s="26"/>
      <c r="D33" s="34" t="n">
        <v>530470.84495</v>
      </c>
      <c r="E33" s="35" t="n">
        <v>1.00412601167277</v>
      </c>
      <c r="F33" s="34" t="n">
        <v>0</v>
      </c>
      <c r="G33" s="35" t="n">
        <v>0</v>
      </c>
      <c r="H33" s="34" t="n">
        <v>156793.61038</v>
      </c>
      <c r="I33" s="35" t="n">
        <v>0.666001995340254</v>
      </c>
      <c r="J33" s="34" t="n">
        <v>0</v>
      </c>
      <c r="K33" s="35" t="n">
        <v>0</v>
      </c>
      <c r="L33" s="34" t="n">
        <v>13612.10146</v>
      </c>
      <c r="M33" s="35" t="n">
        <v>1.6648676609617</v>
      </c>
      <c r="N33" s="34" t="n">
        <v>360065.13311</v>
      </c>
      <c r="O33" s="35" t="n">
        <v>1.24943872193912</v>
      </c>
      <c r="P33" s="34" t="n">
        <v>90778.36212</v>
      </c>
      <c r="Q33" s="35" t="n">
        <v>1.48408339045853</v>
      </c>
      <c r="R33" s="34" t="n">
        <v>222000.7946</v>
      </c>
      <c r="S33" s="35" t="n">
        <v>1.1889020276324</v>
      </c>
      <c r="T33" s="34" t="n">
        <v>47285.97639</v>
      </c>
      <c r="U33" s="35" t="n">
        <v>1.17375809917987</v>
      </c>
      <c r="V33" s="34" t="n">
        <v>17320.32917</v>
      </c>
      <c r="W33" s="35" t="n">
        <v>1.38786993883948</v>
      </c>
      <c r="X33" s="33" t="s">
        <v>69</v>
      </c>
      <c r="Y33" s="26"/>
      <c r="Z33" s="34" t="n">
        <v>6793.95502</v>
      </c>
      <c r="AA33" s="35" t="n">
        <v>1.8649093098848</v>
      </c>
      <c r="AB33" s="34" t="n">
        <v>36759.60224</v>
      </c>
      <c r="AC33" s="35" t="n">
        <v>1.16885578312144</v>
      </c>
      <c r="AD33" s="34" t="n">
        <v>152648.28356</v>
      </c>
      <c r="AE33" s="35" t="n">
        <v>5.17363867902533</v>
      </c>
      <c r="AF33" s="34" t="n">
        <v>-115888.68132</v>
      </c>
      <c r="AG33" s="35" t="n">
        <v>-59.6072254042874</v>
      </c>
      <c r="AH33" s="34" t="n">
        <v>11414.17077</v>
      </c>
      <c r="AI33" s="35" t="n">
        <v>0.36793465692008</v>
      </c>
      <c r="AJ33" s="34" t="n">
        <v>-104474.51055</v>
      </c>
      <c r="AK33" s="35" t="n">
        <v>-3.1691131119998</v>
      </c>
      <c r="AL33" s="34" t="n">
        <v>0</v>
      </c>
      <c r="AM33" s="35" t="n">
        <v>0</v>
      </c>
      <c r="AN33" s="34" t="n">
        <v>0</v>
      </c>
      <c r="AO33" s="35" t="n">
        <v>0</v>
      </c>
      <c r="AP33" s="34" t="n">
        <v>-104474.51055</v>
      </c>
      <c r="AQ33" s="35" t="n">
        <v>-4.10064822261833</v>
      </c>
    </row>
    <row r="34" customFormat="false" ht="16.7" hidden="false" customHeight="true" outlineLevel="0" collapsed="false">
      <c r="A34" s="17"/>
      <c r="B34" s="29" t="s">
        <v>70</v>
      </c>
      <c r="C34" s="26"/>
      <c r="D34" s="30" t="n">
        <v>497338.08851</v>
      </c>
      <c r="E34" s="31" t="n">
        <v>0.941409157586366</v>
      </c>
      <c r="F34" s="30" t="n">
        <v>0</v>
      </c>
      <c r="G34" s="31" t="n">
        <v>0</v>
      </c>
      <c r="H34" s="30" t="n">
        <v>19074.3521</v>
      </c>
      <c r="I34" s="31" t="n">
        <v>0.0810208817032443</v>
      </c>
      <c r="J34" s="30" t="n">
        <v>0</v>
      </c>
      <c r="K34" s="31" t="n">
        <v>0</v>
      </c>
      <c r="L34" s="30" t="n">
        <v>37283.33294</v>
      </c>
      <c r="M34" s="31" t="n">
        <v>4.56004647681153</v>
      </c>
      <c r="N34" s="30" t="n">
        <v>440980.40347</v>
      </c>
      <c r="O34" s="31" t="n">
        <v>1.53021756634078</v>
      </c>
      <c r="P34" s="30" t="n">
        <v>94916.7473</v>
      </c>
      <c r="Q34" s="31" t="n">
        <v>1.55173947683779</v>
      </c>
      <c r="R34" s="30" t="n">
        <v>326030.34473</v>
      </c>
      <c r="S34" s="31" t="n">
        <v>1.74602139878641</v>
      </c>
      <c r="T34" s="30" t="n">
        <v>20033.31144</v>
      </c>
      <c r="U34" s="31" t="n">
        <v>0.49727769946325</v>
      </c>
      <c r="V34" s="30" t="n">
        <v>4834.78447</v>
      </c>
      <c r="W34" s="31" t="n">
        <v>0.387409035984331</v>
      </c>
      <c r="X34" s="29" t="s">
        <v>70</v>
      </c>
      <c r="Y34" s="26"/>
      <c r="Z34" s="30" t="n">
        <v>1299.84</v>
      </c>
      <c r="AA34" s="31" t="n">
        <v>0.356800083342421</v>
      </c>
      <c r="AB34" s="30" t="n">
        <v>16498.36697</v>
      </c>
      <c r="AC34" s="31" t="n">
        <v>0.524603381697099</v>
      </c>
      <c r="AD34" s="30" t="n">
        <v>49810.18162</v>
      </c>
      <c r="AE34" s="31" t="n">
        <v>1.6881937761011</v>
      </c>
      <c r="AF34" s="30" t="n">
        <v>-33311.81465</v>
      </c>
      <c r="AG34" s="31" t="n">
        <v>-17.1338979946242</v>
      </c>
      <c r="AH34" s="30" t="n">
        <v>36871.51061</v>
      </c>
      <c r="AI34" s="31" t="n">
        <v>1.18854946888231</v>
      </c>
      <c r="AJ34" s="30" t="n">
        <v>3559.69596</v>
      </c>
      <c r="AK34" s="31" t="n">
        <v>0.107979248547614</v>
      </c>
      <c r="AL34" s="30" t="n">
        <v>4837.40339</v>
      </c>
      <c r="AM34" s="31" t="n">
        <v>0.525074720666739</v>
      </c>
      <c r="AN34" s="30" t="n">
        <v>0</v>
      </c>
      <c r="AO34" s="31" t="n">
        <v>0</v>
      </c>
      <c r="AP34" s="30" t="n">
        <v>-1277.70743</v>
      </c>
      <c r="AQ34" s="31" t="n">
        <v>-0.0501503062734926</v>
      </c>
    </row>
    <row r="35" customFormat="false" ht="16.7" hidden="false" customHeight="true" outlineLevel="0" collapsed="false">
      <c r="A35" s="17"/>
      <c r="B35" s="33" t="s">
        <v>74</v>
      </c>
      <c r="C35" s="26"/>
      <c r="D35" s="34" t="n">
        <v>467100.21876</v>
      </c>
      <c r="E35" s="35" t="n">
        <v>0.884172022232754</v>
      </c>
      <c r="F35" s="34" t="n">
        <v>0</v>
      </c>
      <c r="G35" s="35" t="n">
        <v>0</v>
      </c>
      <c r="H35" s="34" t="n">
        <v>54743.43576</v>
      </c>
      <c r="I35" s="35" t="n">
        <v>0.232530122621576</v>
      </c>
      <c r="J35" s="34" t="n">
        <v>0</v>
      </c>
      <c r="K35" s="35" t="n">
        <v>0</v>
      </c>
      <c r="L35" s="34" t="n">
        <v>-25128.05671</v>
      </c>
      <c r="M35" s="35" t="n">
        <v>-3.07336006289881</v>
      </c>
      <c r="N35" s="34" t="n">
        <v>437484.83971</v>
      </c>
      <c r="O35" s="35" t="n">
        <v>1.51808783670262</v>
      </c>
      <c r="P35" s="34" t="n">
        <v>84895.71718</v>
      </c>
      <c r="Q35" s="35" t="n">
        <v>1.38791140141253</v>
      </c>
      <c r="R35" s="34" t="n">
        <v>300191.26545</v>
      </c>
      <c r="S35" s="35" t="n">
        <v>1.60764291323415</v>
      </c>
      <c r="T35" s="34" t="n">
        <v>52397.85708</v>
      </c>
      <c r="U35" s="35" t="n">
        <v>1.30064796843924</v>
      </c>
      <c r="V35" s="34" t="n">
        <v>2704.01555</v>
      </c>
      <c r="W35" s="35" t="n">
        <v>0.216671511214675</v>
      </c>
      <c r="X35" s="33" t="s">
        <v>74</v>
      </c>
      <c r="Y35" s="26"/>
      <c r="Z35" s="34" t="n">
        <v>13158.44392</v>
      </c>
      <c r="AA35" s="35" t="n">
        <v>3.61193215112058</v>
      </c>
      <c r="AB35" s="34" t="n">
        <v>62852.28545</v>
      </c>
      <c r="AC35" s="35" t="n">
        <v>1.99853243381101</v>
      </c>
      <c r="AD35" s="34" t="n">
        <v>50032.30136</v>
      </c>
      <c r="AE35" s="35" t="n">
        <v>1.6957219791797</v>
      </c>
      <c r="AF35" s="34" t="n">
        <v>12819.98409</v>
      </c>
      <c r="AG35" s="35" t="n">
        <v>6.59394578165875</v>
      </c>
      <c r="AH35" s="34" t="n">
        <v>7129.72662</v>
      </c>
      <c r="AI35" s="35" t="n">
        <v>0.229826026850627</v>
      </c>
      <c r="AJ35" s="34" t="n">
        <v>19949.71071</v>
      </c>
      <c r="AK35" s="35" t="n">
        <v>0.605151337477731</v>
      </c>
      <c r="AL35" s="34" t="n">
        <v>3919.61855</v>
      </c>
      <c r="AM35" s="35" t="n">
        <v>0.425453998629918</v>
      </c>
      <c r="AN35" s="34" t="n">
        <v>0</v>
      </c>
      <c r="AO35" s="35" t="n">
        <v>0</v>
      </c>
      <c r="AP35" s="34" t="n">
        <v>16030.09216</v>
      </c>
      <c r="AQ35" s="35" t="n">
        <v>0.629184751172898</v>
      </c>
    </row>
    <row r="36" customFormat="false" ht="16.7" hidden="false" customHeight="true" outlineLevel="0" collapsed="false">
      <c r="A36" s="17"/>
      <c r="B36" s="29" t="s">
        <v>73</v>
      </c>
      <c r="C36" s="26"/>
      <c r="D36" s="30" t="n">
        <v>460006.20694</v>
      </c>
      <c r="E36" s="31" t="n">
        <v>0.870743797357836</v>
      </c>
      <c r="F36" s="30" t="n">
        <v>8812.51047</v>
      </c>
      <c r="G36" s="31" t="n">
        <v>1.4021197347136</v>
      </c>
      <c r="H36" s="30" t="n">
        <v>113753.35836</v>
      </c>
      <c r="I36" s="31" t="n">
        <v>0.483182723204125</v>
      </c>
      <c r="J36" s="30" t="n">
        <v>7023.46661</v>
      </c>
      <c r="K36" s="31" t="n">
        <v>2.51420400677185</v>
      </c>
      <c r="L36" s="30" t="n">
        <v>15478.75246</v>
      </c>
      <c r="M36" s="31" t="n">
        <v>1.89317384082188</v>
      </c>
      <c r="N36" s="30" t="n">
        <v>332563.13998</v>
      </c>
      <c r="O36" s="31" t="n">
        <v>1.15400583497689</v>
      </c>
      <c r="P36" s="30" t="n">
        <v>61185.78649</v>
      </c>
      <c r="Q36" s="31" t="n">
        <v>1.00029133971283</v>
      </c>
      <c r="R36" s="30" t="n">
        <v>176334.09698</v>
      </c>
      <c r="S36" s="31" t="n">
        <v>0.944338806615468</v>
      </c>
      <c r="T36" s="30" t="n">
        <v>95043.25651</v>
      </c>
      <c r="U36" s="31" t="n">
        <v>2.35921515463588</v>
      </c>
      <c r="V36" s="30" t="n">
        <v>31838.27207</v>
      </c>
      <c r="W36" s="31" t="n">
        <v>2.55118596631993</v>
      </c>
      <c r="X36" s="29" t="s">
        <v>73</v>
      </c>
      <c r="Y36" s="26"/>
      <c r="Z36" s="30" t="n">
        <v>0</v>
      </c>
      <c r="AA36" s="31" t="n">
        <v>0</v>
      </c>
      <c r="AB36" s="30" t="n">
        <v>63204.98444</v>
      </c>
      <c r="AC36" s="31" t="n">
        <v>2.00974730636244</v>
      </c>
      <c r="AD36" s="30" t="n">
        <v>57591.48358</v>
      </c>
      <c r="AE36" s="31" t="n">
        <v>1.95192189576652</v>
      </c>
      <c r="AF36" s="30" t="n">
        <v>5613.50086</v>
      </c>
      <c r="AG36" s="31" t="n">
        <v>2.88729845967654</v>
      </c>
      <c r="AH36" s="30" t="n">
        <v>142181.01692</v>
      </c>
      <c r="AI36" s="31" t="n">
        <v>4.5831909067371</v>
      </c>
      <c r="AJ36" s="30" t="n">
        <v>147794.51778</v>
      </c>
      <c r="AK36" s="31" t="n">
        <v>4.48317529043725</v>
      </c>
      <c r="AL36" s="30" t="n">
        <v>44523.26213</v>
      </c>
      <c r="AM36" s="31" t="n">
        <v>4.83276616426271</v>
      </c>
      <c r="AN36" s="30" t="n">
        <v>6063.24602</v>
      </c>
      <c r="AO36" s="31" t="n">
        <v>3.51723277142811</v>
      </c>
      <c r="AP36" s="30" t="n">
        <v>109334.50167</v>
      </c>
      <c r="AQ36" s="31" t="n">
        <v>4.29140397579921</v>
      </c>
    </row>
    <row r="37" customFormat="false" ht="16.7" hidden="false" customHeight="true" outlineLevel="0" collapsed="false">
      <c r="A37" s="17"/>
      <c r="B37" s="33" t="s">
        <v>76</v>
      </c>
      <c r="C37" s="26"/>
      <c r="D37" s="34" t="n">
        <v>418137.70526</v>
      </c>
      <c r="E37" s="35" t="n">
        <v>0.791491088171498</v>
      </c>
      <c r="F37" s="34" t="n">
        <v>0</v>
      </c>
      <c r="G37" s="35" t="n">
        <v>0</v>
      </c>
      <c r="H37" s="34" t="n">
        <v>227086.81413</v>
      </c>
      <c r="I37" s="35" t="n">
        <v>0.964581853555768</v>
      </c>
      <c r="J37" s="34" t="n">
        <v>0</v>
      </c>
      <c r="K37" s="35" t="n">
        <v>0</v>
      </c>
      <c r="L37" s="34" t="n">
        <v>20630.02806</v>
      </c>
      <c r="M37" s="35" t="n">
        <v>2.52321558598098</v>
      </c>
      <c r="N37" s="34" t="n">
        <v>170420.86307</v>
      </c>
      <c r="O37" s="35" t="n">
        <v>0.591366410590196</v>
      </c>
      <c r="P37" s="34" t="n">
        <v>29197.28565</v>
      </c>
      <c r="Q37" s="35" t="n">
        <v>0.477329681519906</v>
      </c>
      <c r="R37" s="34" t="n">
        <v>102066.79722</v>
      </c>
      <c r="S37" s="35" t="n">
        <v>0.546608053306502</v>
      </c>
      <c r="T37" s="34" t="n">
        <v>39156.7802</v>
      </c>
      <c r="U37" s="35" t="n">
        <v>0.971970791477105</v>
      </c>
      <c r="V37" s="34" t="n">
        <v>3750.90667</v>
      </c>
      <c r="W37" s="35" t="n">
        <v>0.300558410847195</v>
      </c>
      <c r="X37" s="33" t="s">
        <v>76</v>
      </c>
      <c r="Y37" s="26"/>
      <c r="Z37" s="34" t="n">
        <v>0</v>
      </c>
      <c r="AA37" s="35" t="n">
        <v>0</v>
      </c>
      <c r="AB37" s="34" t="n">
        <v>35405.87353</v>
      </c>
      <c r="AC37" s="35" t="n">
        <v>1.12581087689176</v>
      </c>
      <c r="AD37" s="34" t="n">
        <v>20538.73031</v>
      </c>
      <c r="AE37" s="35" t="n">
        <v>0.696109822342806</v>
      </c>
      <c r="AF37" s="34" t="n">
        <v>14867.14322</v>
      </c>
      <c r="AG37" s="35" t="n">
        <v>7.64689999867507</v>
      </c>
      <c r="AH37" s="34" t="n">
        <v>19755.94237</v>
      </c>
      <c r="AI37" s="35" t="n">
        <v>0.636830832875197</v>
      </c>
      <c r="AJ37" s="34" t="n">
        <v>34623.08559</v>
      </c>
      <c r="AK37" s="35" t="n">
        <v>1.05025114684455</v>
      </c>
      <c r="AL37" s="34" t="n">
        <v>11478.13282</v>
      </c>
      <c r="AM37" s="35" t="n">
        <v>1.24589100770387</v>
      </c>
      <c r="AN37" s="34" t="n">
        <v>0</v>
      </c>
      <c r="AO37" s="35" t="n">
        <v>0</v>
      </c>
      <c r="AP37" s="34" t="n">
        <v>23144.95277</v>
      </c>
      <c r="AQ37" s="35" t="n">
        <v>0.908444642997044</v>
      </c>
    </row>
    <row r="38" customFormat="false" ht="16.7" hidden="false" customHeight="true" outlineLevel="0" collapsed="false">
      <c r="A38" s="17"/>
      <c r="B38" s="29" t="s">
        <v>67</v>
      </c>
      <c r="C38" s="26"/>
      <c r="D38" s="30" t="n">
        <v>337334.93288</v>
      </c>
      <c r="E38" s="31" t="n">
        <v>0.638539863171225</v>
      </c>
      <c r="F38" s="30" t="n">
        <v>0</v>
      </c>
      <c r="G38" s="31" t="n">
        <v>0</v>
      </c>
      <c r="H38" s="30" t="n">
        <v>1169.78649</v>
      </c>
      <c r="I38" s="31" t="n">
        <v>0.00496882579955853</v>
      </c>
      <c r="J38" s="30" t="n">
        <v>0</v>
      </c>
      <c r="K38" s="31" t="n">
        <v>0</v>
      </c>
      <c r="L38" s="30" t="n">
        <v>-1858.36662</v>
      </c>
      <c r="M38" s="31" t="n">
        <v>-0.227292934668494</v>
      </c>
      <c r="N38" s="30" t="n">
        <v>338023.51301</v>
      </c>
      <c r="O38" s="31" t="n">
        <v>1.17295352213834</v>
      </c>
      <c r="P38" s="30" t="n">
        <v>101962.37583</v>
      </c>
      <c r="Q38" s="31" t="n">
        <v>1.66692441774795</v>
      </c>
      <c r="R38" s="30" t="n">
        <v>158451.23973</v>
      </c>
      <c r="S38" s="31" t="n">
        <v>0.848569035688776</v>
      </c>
      <c r="T38" s="30" t="n">
        <v>77609.89745</v>
      </c>
      <c r="U38" s="31" t="n">
        <v>1.92647488035631</v>
      </c>
      <c r="V38" s="30" t="n">
        <v>29619.89001</v>
      </c>
      <c r="W38" s="31" t="n">
        <v>2.37342804129922</v>
      </c>
      <c r="X38" s="29" t="s">
        <v>67</v>
      </c>
      <c r="Y38" s="26"/>
      <c r="Z38" s="30" t="n">
        <v>12725.8758</v>
      </c>
      <c r="AA38" s="31" t="n">
        <v>3.49319419778227</v>
      </c>
      <c r="AB38" s="30" t="n">
        <v>60715.88324</v>
      </c>
      <c r="AC38" s="31" t="n">
        <v>1.93060063025318</v>
      </c>
      <c r="AD38" s="30" t="n">
        <v>-41502.28446</v>
      </c>
      <c r="AE38" s="31" t="n">
        <v>-1.4066180054083</v>
      </c>
      <c r="AF38" s="30" t="n">
        <v>102218.1677</v>
      </c>
      <c r="AG38" s="31" t="n">
        <v>52.5758106236699</v>
      </c>
      <c r="AH38" s="30" t="n">
        <v>29999.45021</v>
      </c>
      <c r="AI38" s="31" t="n">
        <v>0.967029286947262</v>
      </c>
      <c r="AJ38" s="30" t="n">
        <v>132217.61791</v>
      </c>
      <c r="AK38" s="31" t="n">
        <v>4.01066809837245</v>
      </c>
      <c r="AL38" s="30" t="n">
        <v>49300.28907</v>
      </c>
      <c r="AM38" s="31" t="n">
        <v>5.3512873385198</v>
      </c>
      <c r="AN38" s="30" t="n">
        <v>44171.44599</v>
      </c>
      <c r="AO38" s="31" t="n">
        <v>25.6234460691395</v>
      </c>
      <c r="AP38" s="30" t="n">
        <v>127088.77483</v>
      </c>
      <c r="AQ38" s="31" t="n">
        <v>4.98826322208006</v>
      </c>
    </row>
    <row r="39" customFormat="false" ht="16.7" hidden="false" customHeight="true" outlineLevel="0" collapsed="false">
      <c r="A39" s="17"/>
      <c r="B39" s="33" t="s">
        <v>81</v>
      </c>
      <c r="C39" s="26"/>
      <c r="D39" s="34" t="n">
        <v>288447.35385</v>
      </c>
      <c r="E39" s="35" t="n">
        <v>0.546000772250294</v>
      </c>
      <c r="F39" s="34" t="n">
        <v>0</v>
      </c>
      <c r="G39" s="35" t="n">
        <v>0</v>
      </c>
      <c r="H39" s="34" t="n">
        <v>72409.60429</v>
      </c>
      <c r="I39" s="35" t="n">
        <v>0.307569554792837</v>
      </c>
      <c r="J39" s="34" t="n">
        <v>0</v>
      </c>
      <c r="K39" s="35" t="n">
        <v>0</v>
      </c>
      <c r="L39" s="34" t="n">
        <v>-4555.85143</v>
      </c>
      <c r="M39" s="35" t="n">
        <v>-0.557216660207961</v>
      </c>
      <c r="N39" s="34" t="n">
        <v>220593.60099</v>
      </c>
      <c r="O39" s="35" t="n">
        <v>0.765467582235161</v>
      </c>
      <c r="P39" s="34" t="n">
        <v>56446.34493</v>
      </c>
      <c r="Q39" s="35" t="n">
        <v>0.922808927219564</v>
      </c>
      <c r="R39" s="34" t="n">
        <v>136383.21522</v>
      </c>
      <c r="S39" s="35" t="n">
        <v>0.730386039393408</v>
      </c>
      <c r="T39" s="34" t="n">
        <v>27764.04084</v>
      </c>
      <c r="U39" s="35" t="n">
        <v>0.689174048837076</v>
      </c>
      <c r="V39" s="34" t="n">
        <v>0</v>
      </c>
      <c r="W39" s="35" t="n">
        <v>0</v>
      </c>
      <c r="X39" s="33" t="s">
        <v>81</v>
      </c>
      <c r="Y39" s="26"/>
      <c r="Z39" s="34" t="n">
        <v>0</v>
      </c>
      <c r="AA39" s="35" t="n">
        <v>0</v>
      </c>
      <c r="AB39" s="34" t="n">
        <v>27764.04084</v>
      </c>
      <c r="AC39" s="35" t="n">
        <v>0.88282129623647</v>
      </c>
      <c r="AD39" s="34" t="n">
        <v>41307.43369</v>
      </c>
      <c r="AE39" s="35" t="n">
        <v>1.4000140170974</v>
      </c>
      <c r="AF39" s="34" t="n">
        <v>-13543.39285</v>
      </c>
      <c r="AG39" s="35" t="n">
        <v>-6.96603034182118</v>
      </c>
      <c r="AH39" s="34" t="n">
        <v>19796.03107</v>
      </c>
      <c r="AI39" s="35" t="n">
        <v>0.638123088123352</v>
      </c>
      <c r="AJ39" s="34" t="n">
        <v>6252.63822</v>
      </c>
      <c r="AK39" s="35" t="n">
        <v>0.189666528833459</v>
      </c>
      <c r="AL39" s="34" t="n">
        <v>750</v>
      </c>
      <c r="AM39" s="35" t="n">
        <v>0.0814085592518788</v>
      </c>
      <c r="AN39" s="34" t="n">
        <v>0</v>
      </c>
      <c r="AO39" s="35" t="n">
        <v>0</v>
      </c>
      <c r="AP39" s="34" t="n">
        <v>5502.63822</v>
      </c>
      <c r="AQ39" s="35" t="n">
        <v>0.215979797538804</v>
      </c>
    </row>
    <row r="40" customFormat="false" ht="16.7" hidden="false" customHeight="true" outlineLevel="0" collapsed="false">
      <c r="A40" s="17"/>
      <c r="B40" s="29" t="s">
        <v>83</v>
      </c>
      <c r="C40" s="26"/>
      <c r="D40" s="30" t="n">
        <v>261641.45457</v>
      </c>
      <c r="E40" s="31" t="n">
        <v>0.495259999237848</v>
      </c>
      <c r="F40" s="30" t="n">
        <v>0</v>
      </c>
      <c r="G40" s="31" t="n">
        <v>0</v>
      </c>
      <c r="H40" s="30" t="n">
        <v>130655.55075</v>
      </c>
      <c r="I40" s="31" t="n">
        <v>0.554977063739323</v>
      </c>
      <c r="J40" s="30" t="n">
        <v>0</v>
      </c>
      <c r="K40" s="31" t="n">
        <v>0</v>
      </c>
      <c r="L40" s="30" t="n">
        <v>2244.30708</v>
      </c>
      <c r="M40" s="31" t="n">
        <v>0.27449650516779</v>
      </c>
      <c r="N40" s="30" t="n">
        <v>128741.59674</v>
      </c>
      <c r="O40" s="31" t="n">
        <v>0.44673788517614</v>
      </c>
      <c r="P40" s="30" t="n">
        <v>-36340.46765</v>
      </c>
      <c r="Q40" s="31" t="n">
        <v>-0.594109468174449</v>
      </c>
      <c r="R40" s="30" t="n">
        <v>21857.37659</v>
      </c>
      <c r="S40" s="31" t="n">
        <v>0.117054893399809</v>
      </c>
      <c r="T40" s="30" t="n">
        <v>143224.6878</v>
      </c>
      <c r="U40" s="31" t="n">
        <v>3.5552007200027</v>
      </c>
      <c r="V40" s="30" t="n">
        <v>19641.3828</v>
      </c>
      <c r="W40" s="31" t="n">
        <v>1.57385488911923</v>
      </c>
      <c r="X40" s="29" t="s">
        <v>83</v>
      </c>
      <c r="Y40" s="26"/>
      <c r="Z40" s="30" t="n">
        <v>0</v>
      </c>
      <c r="AA40" s="31" t="n">
        <v>0</v>
      </c>
      <c r="AB40" s="30" t="n">
        <v>123583.305</v>
      </c>
      <c r="AC40" s="31" t="n">
        <v>3.92961435772355</v>
      </c>
      <c r="AD40" s="30" t="n">
        <v>73852.10065</v>
      </c>
      <c r="AE40" s="31" t="n">
        <v>2.50303557655091</v>
      </c>
      <c r="AF40" s="30" t="n">
        <v>49731.20435</v>
      </c>
      <c r="AG40" s="31" t="n">
        <v>25.5791943920027</v>
      </c>
      <c r="AH40" s="30" t="n">
        <v>3673.83589</v>
      </c>
      <c r="AI40" s="31" t="n">
        <v>0.118425733678403</v>
      </c>
      <c r="AJ40" s="30" t="n">
        <v>53405.04024</v>
      </c>
      <c r="AK40" s="31" t="n">
        <v>1.61997995856092</v>
      </c>
      <c r="AL40" s="30" t="n">
        <v>0</v>
      </c>
      <c r="AM40" s="31" t="n">
        <v>0</v>
      </c>
      <c r="AN40" s="30" t="n">
        <v>0</v>
      </c>
      <c r="AO40" s="31" t="n">
        <v>0</v>
      </c>
      <c r="AP40" s="30" t="n">
        <v>53405.04024</v>
      </c>
      <c r="AQ40" s="31" t="n">
        <v>2.09615993591287</v>
      </c>
    </row>
    <row r="41" customFormat="false" ht="16.7" hidden="false" customHeight="true" outlineLevel="0" collapsed="false">
      <c r="A41" s="17"/>
      <c r="B41" s="33" t="s">
        <v>72</v>
      </c>
      <c r="C41" s="26"/>
      <c r="D41" s="34" t="n">
        <v>224152.82001</v>
      </c>
      <c r="E41" s="35" t="n">
        <v>0.424297921939633</v>
      </c>
      <c r="F41" s="34" t="n">
        <v>0</v>
      </c>
      <c r="G41" s="35" t="n">
        <v>0</v>
      </c>
      <c r="H41" s="34" t="n">
        <v>0</v>
      </c>
      <c r="I41" s="35" t="n">
        <v>0</v>
      </c>
      <c r="J41" s="34" t="n">
        <v>0</v>
      </c>
      <c r="K41" s="35" t="n">
        <v>0</v>
      </c>
      <c r="L41" s="34" t="n">
        <v>83514.52918</v>
      </c>
      <c r="M41" s="35" t="n">
        <v>10.2144874001126</v>
      </c>
      <c r="N41" s="34" t="n">
        <v>140638.29083</v>
      </c>
      <c r="O41" s="35" t="n">
        <v>0.488019833613422</v>
      </c>
      <c r="P41" s="34" t="n">
        <v>75422.15322</v>
      </c>
      <c r="Q41" s="35" t="n">
        <v>1.23303353632286</v>
      </c>
      <c r="R41" s="34" t="n">
        <v>37268.53948</v>
      </c>
      <c r="S41" s="35" t="n">
        <v>0.199587763793842</v>
      </c>
      <c r="T41" s="34" t="n">
        <v>27947.59813</v>
      </c>
      <c r="U41" s="35" t="n">
        <v>0.693730407238646</v>
      </c>
      <c r="V41" s="34" t="n">
        <v>36246.93239</v>
      </c>
      <c r="W41" s="35" t="n">
        <v>2.904449871909</v>
      </c>
      <c r="X41" s="33" t="s">
        <v>72</v>
      </c>
      <c r="Y41" s="26"/>
      <c r="Z41" s="34" t="n">
        <v>0</v>
      </c>
      <c r="AA41" s="35" t="n">
        <v>0</v>
      </c>
      <c r="AB41" s="34" t="n">
        <v>-8299.33426</v>
      </c>
      <c r="AC41" s="35" t="n">
        <v>-0.263896349653725</v>
      </c>
      <c r="AD41" s="34" t="n">
        <v>7622.58506</v>
      </c>
      <c r="AE41" s="35" t="n">
        <v>0.258348800136201</v>
      </c>
      <c r="AF41" s="34" t="n">
        <v>-15921.91932</v>
      </c>
      <c r="AG41" s="35" t="n">
        <v>-8.18942301324064</v>
      </c>
      <c r="AH41" s="34" t="n">
        <v>46879.29468</v>
      </c>
      <c r="AI41" s="35" t="n">
        <v>1.51114939072715</v>
      </c>
      <c r="AJ41" s="34" t="n">
        <v>30957.37536</v>
      </c>
      <c r="AK41" s="35" t="n">
        <v>0.939056078367773</v>
      </c>
      <c r="AL41" s="34" t="n">
        <v>8782.88088</v>
      </c>
      <c r="AM41" s="35" t="n">
        <v>0.953335571362231</v>
      </c>
      <c r="AN41" s="34" t="n">
        <v>0</v>
      </c>
      <c r="AO41" s="35" t="n">
        <v>0</v>
      </c>
      <c r="AP41" s="34" t="n">
        <v>22174.49448</v>
      </c>
      <c r="AQ41" s="35" t="n">
        <v>0.870353935119459</v>
      </c>
    </row>
    <row r="42" customFormat="false" ht="16.7" hidden="false" customHeight="true" outlineLevel="0" collapsed="false">
      <c r="A42" s="17"/>
      <c r="B42" s="29" t="s">
        <v>85</v>
      </c>
      <c r="C42" s="26"/>
      <c r="D42" s="30" t="n">
        <v>218807.77257</v>
      </c>
      <c r="E42" s="31" t="n">
        <v>0.414180304318942</v>
      </c>
      <c r="F42" s="30" t="n">
        <v>11241.05504</v>
      </c>
      <c r="G42" s="31" t="n">
        <v>1.78851476707361</v>
      </c>
      <c r="H42" s="30" t="n">
        <v>197770.80476</v>
      </c>
      <c r="I42" s="31" t="n">
        <v>0.840058152057253</v>
      </c>
      <c r="J42" s="30" t="n">
        <v>10116.94992</v>
      </c>
      <c r="K42" s="31" t="n">
        <v>3.62158424572822</v>
      </c>
      <c r="L42" s="30" t="n">
        <v>-3570.64466</v>
      </c>
      <c r="M42" s="31" t="n">
        <v>-0.436718080649656</v>
      </c>
      <c r="N42" s="30" t="n">
        <v>25731.71759</v>
      </c>
      <c r="O42" s="31" t="n">
        <v>0.0892899683489375</v>
      </c>
      <c r="P42" s="30" t="n">
        <v>-41756.56231</v>
      </c>
      <c r="Q42" s="31" t="n">
        <v>-0.682654094210241</v>
      </c>
      <c r="R42" s="30" t="n">
        <v>14582.94798</v>
      </c>
      <c r="S42" s="31" t="n">
        <v>0.0780974520992988</v>
      </c>
      <c r="T42" s="30" t="n">
        <v>52905.33192</v>
      </c>
      <c r="U42" s="31" t="n">
        <v>1.31324478358518</v>
      </c>
      <c r="V42" s="30" t="n">
        <v>7139.98886</v>
      </c>
      <c r="W42" s="31" t="n">
        <v>0.572123994017764</v>
      </c>
      <c r="X42" s="29" t="s">
        <v>85</v>
      </c>
      <c r="Y42" s="26"/>
      <c r="Z42" s="30" t="n">
        <v>0</v>
      </c>
      <c r="AA42" s="31" t="n">
        <v>0</v>
      </c>
      <c r="AB42" s="30" t="n">
        <v>45765.34306</v>
      </c>
      <c r="AC42" s="31" t="n">
        <v>1.45521394799014</v>
      </c>
      <c r="AD42" s="30" t="n">
        <v>46099.04181</v>
      </c>
      <c r="AE42" s="31" t="n">
        <v>1.56241380651016</v>
      </c>
      <c r="AF42" s="30" t="n">
        <v>-333.69875</v>
      </c>
      <c r="AG42" s="31" t="n">
        <v>-0.171637612766124</v>
      </c>
      <c r="AH42" s="30" t="n">
        <v>-65.72346</v>
      </c>
      <c r="AI42" s="31" t="n">
        <v>-0.00211858918128843</v>
      </c>
      <c r="AJ42" s="30" t="n">
        <v>-399.42221</v>
      </c>
      <c r="AK42" s="31" t="n">
        <v>-0.0121160095057745</v>
      </c>
      <c r="AL42" s="30" t="n">
        <v>595.06585</v>
      </c>
      <c r="AM42" s="31" t="n">
        <v>0.0645912713446595</v>
      </c>
      <c r="AN42" s="30" t="n">
        <v>0</v>
      </c>
      <c r="AO42" s="31" t="n">
        <v>0</v>
      </c>
      <c r="AP42" s="30" t="n">
        <v>-994.48806</v>
      </c>
      <c r="AQ42" s="31" t="n">
        <v>-0.0390338817974405</v>
      </c>
    </row>
    <row r="43" customFormat="false" ht="16.7" hidden="false" customHeight="true" outlineLevel="0" collapsed="false">
      <c r="A43" s="17"/>
      <c r="B43" s="33" t="s">
        <v>146</v>
      </c>
      <c r="C43" s="26"/>
      <c r="D43" s="34" t="n">
        <v>213713.15687</v>
      </c>
      <c r="E43" s="35" t="n">
        <v>0.404536727876341</v>
      </c>
      <c r="F43" s="34" t="n">
        <v>0</v>
      </c>
      <c r="G43" s="35" t="n">
        <v>0</v>
      </c>
      <c r="H43" s="34" t="n">
        <v>117455.68027</v>
      </c>
      <c r="I43" s="35" t="n">
        <v>0.498908834577388</v>
      </c>
      <c r="J43" s="34" t="n">
        <v>0</v>
      </c>
      <c r="K43" s="35" t="n">
        <v>0</v>
      </c>
      <c r="L43" s="34" t="n">
        <v>1885.90199</v>
      </c>
      <c r="M43" s="35" t="n">
        <v>0.230660728185192</v>
      </c>
      <c r="N43" s="34" t="n">
        <v>94371.57461</v>
      </c>
      <c r="O43" s="35" t="n">
        <v>0.327472695147293</v>
      </c>
      <c r="P43" s="34" t="n">
        <v>11624.96422</v>
      </c>
      <c r="Q43" s="35" t="n">
        <v>0.190049874338675</v>
      </c>
      <c r="R43" s="34" t="n">
        <v>41738.4844</v>
      </c>
      <c r="S43" s="35" t="n">
        <v>0.223526086124483</v>
      </c>
      <c r="T43" s="34" t="n">
        <v>41008.12599</v>
      </c>
      <c r="U43" s="35" t="n">
        <v>1.01792589870536</v>
      </c>
      <c r="V43" s="34" t="n">
        <v>203.18094</v>
      </c>
      <c r="W43" s="35" t="n">
        <v>0.0162807944354529</v>
      </c>
      <c r="X43" s="33" t="s">
        <v>146</v>
      </c>
      <c r="Y43" s="26"/>
      <c r="Z43" s="34" t="n">
        <v>0</v>
      </c>
      <c r="AA43" s="35" t="n">
        <v>0</v>
      </c>
      <c r="AB43" s="34" t="n">
        <v>40804.94505</v>
      </c>
      <c r="AC43" s="35" t="n">
        <v>1.29748672714814</v>
      </c>
      <c r="AD43" s="34" t="n">
        <v>26197.95492</v>
      </c>
      <c r="AE43" s="35" t="n">
        <v>0.887915341885904</v>
      </c>
      <c r="AF43" s="34" t="n">
        <v>14606.99013</v>
      </c>
      <c r="AG43" s="35" t="n">
        <v>7.51309052135059</v>
      </c>
      <c r="AH43" s="34" t="n">
        <v>18074.18366</v>
      </c>
      <c r="AI43" s="35" t="n">
        <v>0.582619508508775</v>
      </c>
      <c r="AJ43" s="34" t="n">
        <v>32681.17379</v>
      </c>
      <c r="AK43" s="35" t="n">
        <v>0.991345504546451</v>
      </c>
      <c r="AL43" s="34" t="n">
        <v>0</v>
      </c>
      <c r="AM43" s="35" t="n">
        <v>0</v>
      </c>
      <c r="AN43" s="34" t="n">
        <v>0</v>
      </c>
      <c r="AO43" s="35" t="n">
        <v>0</v>
      </c>
      <c r="AP43" s="34" t="n">
        <v>32681.17379</v>
      </c>
      <c r="AQ43" s="35" t="n">
        <v>1.28274347981661</v>
      </c>
    </row>
    <row r="44" customFormat="false" ht="16.7" hidden="false" customHeight="true" outlineLevel="0" collapsed="false">
      <c r="A44" s="17"/>
      <c r="B44" s="29" t="s">
        <v>86</v>
      </c>
      <c r="C44" s="26"/>
      <c r="D44" s="30" t="n">
        <v>184663.40837</v>
      </c>
      <c r="E44" s="31" t="n">
        <v>0.349548582195778</v>
      </c>
      <c r="F44" s="30" t="n">
        <v>0</v>
      </c>
      <c r="G44" s="31" t="n">
        <v>0</v>
      </c>
      <c r="H44" s="30" t="n">
        <v>26933.05933</v>
      </c>
      <c r="I44" s="31" t="n">
        <v>0.114401799989966</v>
      </c>
      <c r="J44" s="30" t="n">
        <v>0</v>
      </c>
      <c r="K44" s="31" t="n">
        <v>0</v>
      </c>
      <c r="L44" s="30" t="n">
        <v>28781.28504</v>
      </c>
      <c r="M44" s="31" t="n">
        <v>3.52017877950909</v>
      </c>
      <c r="N44" s="30" t="n">
        <v>128949.064</v>
      </c>
      <c r="O44" s="31" t="n">
        <v>0.447457803891789</v>
      </c>
      <c r="P44" s="30" t="n">
        <v>28827.42895</v>
      </c>
      <c r="Q44" s="31" t="n">
        <v>0.471283106405517</v>
      </c>
      <c r="R44" s="30" t="n">
        <v>77044.27821</v>
      </c>
      <c r="S44" s="31" t="n">
        <v>0.412602570843877</v>
      </c>
      <c r="T44" s="30" t="n">
        <v>23077.35684</v>
      </c>
      <c r="U44" s="31" t="n">
        <v>0.572838641951832</v>
      </c>
      <c r="V44" s="30" t="n">
        <v>46.04277</v>
      </c>
      <c r="W44" s="31" t="n">
        <v>0.00368938579380939</v>
      </c>
      <c r="X44" s="29" t="s">
        <v>86</v>
      </c>
      <c r="Y44" s="26"/>
      <c r="Z44" s="30" t="n">
        <v>0</v>
      </c>
      <c r="AA44" s="31" t="n">
        <v>0</v>
      </c>
      <c r="AB44" s="30" t="n">
        <v>23031.31407</v>
      </c>
      <c r="AC44" s="31" t="n">
        <v>0.732333404149633</v>
      </c>
      <c r="AD44" s="30" t="n">
        <v>19895.0313</v>
      </c>
      <c r="AE44" s="31" t="n">
        <v>0.67429322527326</v>
      </c>
      <c r="AF44" s="30" t="n">
        <v>3136.28277</v>
      </c>
      <c r="AG44" s="31" t="n">
        <v>1.61314385385719</v>
      </c>
      <c r="AH44" s="30" t="n">
        <v>6484.76538</v>
      </c>
      <c r="AI44" s="31" t="n">
        <v>0.209035765573842</v>
      </c>
      <c r="AJ44" s="30" t="n">
        <v>9621.04815</v>
      </c>
      <c r="AK44" s="31" t="n">
        <v>0.291843337507231</v>
      </c>
      <c r="AL44" s="30" t="n">
        <v>3104.48982</v>
      </c>
      <c r="AM44" s="31" t="n">
        <v>0.336976057944433</v>
      </c>
      <c r="AN44" s="30" t="n">
        <v>0</v>
      </c>
      <c r="AO44" s="31" t="n">
        <v>0</v>
      </c>
      <c r="AP44" s="30" t="n">
        <v>6516.55833</v>
      </c>
      <c r="AQ44" s="31" t="n">
        <v>0.255776391703834</v>
      </c>
    </row>
    <row r="45" customFormat="false" ht="16.7" hidden="false" customHeight="true" outlineLevel="0" collapsed="false">
      <c r="A45" s="17"/>
      <c r="B45" s="33" t="s">
        <v>77</v>
      </c>
      <c r="C45" s="26"/>
      <c r="D45" s="34" t="n">
        <v>183706.21053</v>
      </c>
      <c r="E45" s="35" t="n">
        <v>0.347736706465734</v>
      </c>
      <c r="F45" s="34" t="n">
        <v>0</v>
      </c>
      <c r="G45" s="35" t="n">
        <v>0</v>
      </c>
      <c r="H45" s="34" t="n">
        <v>79151.73479</v>
      </c>
      <c r="I45" s="35" t="n">
        <v>0.336207662908097</v>
      </c>
      <c r="J45" s="34" t="n">
        <v>0</v>
      </c>
      <c r="K45" s="35" t="n">
        <v>0</v>
      </c>
      <c r="L45" s="34" t="n">
        <v>17727.38847</v>
      </c>
      <c r="M45" s="35" t="n">
        <v>2.16819980836436</v>
      </c>
      <c r="N45" s="34" t="n">
        <v>86827.08727</v>
      </c>
      <c r="O45" s="35" t="n">
        <v>0.301293057762365</v>
      </c>
      <c r="P45" s="34" t="n">
        <v>16916.16833</v>
      </c>
      <c r="Q45" s="35" t="n">
        <v>0.276552736384111</v>
      </c>
      <c r="R45" s="34" t="n">
        <v>66900.9471</v>
      </c>
      <c r="S45" s="35" t="n">
        <v>0.358281022376655</v>
      </c>
      <c r="T45" s="34" t="n">
        <v>3009.97184</v>
      </c>
      <c r="U45" s="35" t="n">
        <v>0.074715150140169</v>
      </c>
      <c r="V45" s="34" t="n">
        <v>-4229.05549</v>
      </c>
      <c r="W45" s="35" t="n">
        <v>-0.338872253907348</v>
      </c>
      <c r="X45" s="33" t="s">
        <v>77</v>
      </c>
      <c r="Y45" s="26"/>
      <c r="Z45" s="34" t="n">
        <v>9044.77271</v>
      </c>
      <c r="AA45" s="35" t="n">
        <v>2.48274838190951</v>
      </c>
      <c r="AB45" s="34" t="n">
        <v>16283.80004</v>
      </c>
      <c r="AC45" s="35" t="n">
        <v>0.517780734505225</v>
      </c>
      <c r="AD45" s="34" t="n">
        <v>15142.53171</v>
      </c>
      <c r="AE45" s="35" t="n">
        <v>0.513218923437356</v>
      </c>
      <c r="AF45" s="34" t="n">
        <v>1141.26833</v>
      </c>
      <c r="AG45" s="35" t="n">
        <v>0.587010205122979</v>
      </c>
      <c r="AH45" s="34" t="n">
        <v>5284.26114</v>
      </c>
      <c r="AI45" s="35" t="n">
        <v>0.170337631072784</v>
      </c>
      <c r="AJ45" s="34" t="n">
        <v>6425.52947</v>
      </c>
      <c r="AK45" s="35" t="n">
        <v>0.194910984389562</v>
      </c>
      <c r="AL45" s="34" t="n">
        <v>13.89717</v>
      </c>
      <c r="AM45" s="35" t="n">
        <v>0.00150846478317124</v>
      </c>
      <c r="AN45" s="34" t="n">
        <v>0</v>
      </c>
      <c r="AO45" s="35" t="n">
        <v>0</v>
      </c>
      <c r="AP45" s="34" t="n">
        <v>6411.6323</v>
      </c>
      <c r="AQ45" s="35" t="n">
        <v>0.251658021240448</v>
      </c>
    </row>
    <row r="46" customFormat="false" ht="16.7" hidden="false" customHeight="true" outlineLevel="0" collapsed="false">
      <c r="A46" s="17"/>
      <c r="B46" s="29" t="s">
        <v>87</v>
      </c>
      <c r="C46" s="26"/>
      <c r="D46" s="30" t="n">
        <v>162752.33123</v>
      </c>
      <c r="E46" s="31" t="n">
        <v>0.308073197243912</v>
      </c>
      <c r="F46" s="30" t="n">
        <v>32975.20849</v>
      </c>
      <c r="G46" s="31" t="n">
        <v>5.24654021547217</v>
      </c>
      <c r="H46" s="30" t="n">
        <v>63850.08316</v>
      </c>
      <c r="I46" s="31" t="n">
        <v>0.27121183499851</v>
      </c>
      <c r="J46" s="30" t="n">
        <v>1036.25262</v>
      </c>
      <c r="K46" s="31" t="n">
        <v>0.370949366445672</v>
      </c>
      <c r="L46" s="30" t="n">
        <v>-62496.47619</v>
      </c>
      <c r="M46" s="31" t="n">
        <v>-7.64381329646611</v>
      </c>
      <c r="N46" s="30" t="n">
        <v>193337.68013</v>
      </c>
      <c r="O46" s="31" t="n">
        <v>0.670888574736013</v>
      </c>
      <c r="P46" s="30" t="n">
        <v>93149.78754</v>
      </c>
      <c r="Q46" s="31" t="n">
        <v>1.5228524648871</v>
      </c>
      <c r="R46" s="30" t="n">
        <v>132282.46423</v>
      </c>
      <c r="S46" s="31" t="n">
        <v>0.70842489652628</v>
      </c>
      <c r="T46" s="30" t="n">
        <v>-32094.57164</v>
      </c>
      <c r="U46" s="31" t="n">
        <v>-0.796668828226317</v>
      </c>
      <c r="V46" s="30" t="n">
        <v>21215.92831</v>
      </c>
      <c r="W46" s="31" t="n">
        <v>1.70002249016279</v>
      </c>
      <c r="X46" s="29" t="s">
        <v>87</v>
      </c>
      <c r="Y46" s="26"/>
      <c r="Z46" s="30" t="n">
        <v>0</v>
      </c>
      <c r="AA46" s="31" t="n">
        <v>0</v>
      </c>
      <c r="AB46" s="30" t="n">
        <v>-53310.49995</v>
      </c>
      <c r="AC46" s="31" t="n">
        <v>-1.69512950006427</v>
      </c>
      <c r="AD46" s="30" t="n">
        <v>29445.7116</v>
      </c>
      <c r="AE46" s="31" t="n">
        <v>0.99799007831821</v>
      </c>
      <c r="AF46" s="30" t="n">
        <v>-82756.21155</v>
      </c>
      <c r="AG46" s="31" t="n">
        <v>-42.5655732663379</v>
      </c>
      <c r="AH46" s="30" t="n">
        <v>12823.56657</v>
      </c>
      <c r="AI46" s="31" t="n">
        <v>0.413366390033848</v>
      </c>
      <c r="AJ46" s="30" t="n">
        <v>-69932.64498</v>
      </c>
      <c r="AK46" s="31" t="n">
        <v>-2.12132568026609</v>
      </c>
      <c r="AL46" s="30" t="n">
        <v>0</v>
      </c>
      <c r="AM46" s="31" t="n">
        <v>0</v>
      </c>
      <c r="AN46" s="30" t="n">
        <v>0</v>
      </c>
      <c r="AO46" s="31" t="n">
        <v>0</v>
      </c>
      <c r="AP46" s="30" t="n">
        <v>-69932.64498</v>
      </c>
      <c r="AQ46" s="31" t="n">
        <v>-2.74487216863286</v>
      </c>
    </row>
    <row r="47" customFormat="false" ht="16.7" hidden="false" customHeight="true" outlineLevel="0" collapsed="false">
      <c r="A47" s="17"/>
      <c r="B47" s="33" t="s">
        <v>91</v>
      </c>
      <c r="C47" s="26"/>
      <c r="D47" s="34" t="n">
        <v>128480.5284</v>
      </c>
      <c r="E47" s="35" t="n">
        <v>0.24320024707873</v>
      </c>
      <c r="F47" s="34" t="n">
        <v>0</v>
      </c>
      <c r="G47" s="35" t="n">
        <v>0</v>
      </c>
      <c r="H47" s="34" t="n">
        <v>-19.17992</v>
      </c>
      <c r="I47" s="35" t="n">
        <v>-8.14692955886921E-005</v>
      </c>
      <c r="J47" s="34" t="n">
        <v>0</v>
      </c>
      <c r="K47" s="35" t="n">
        <v>0</v>
      </c>
      <c r="L47" s="34" t="n">
        <v>12949.64599</v>
      </c>
      <c r="M47" s="35" t="n">
        <v>1.58384411789811</v>
      </c>
      <c r="N47" s="34" t="n">
        <v>115550.06233</v>
      </c>
      <c r="O47" s="35" t="n">
        <v>0.4009627951215</v>
      </c>
      <c r="P47" s="34" t="n">
        <v>42334.50591</v>
      </c>
      <c r="Q47" s="35" t="n">
        <v>0.692102562736783</v>
      </c>
      <c r="R47" s="34" t="n">
        <v>75664.46602</v>
      </c>
      <c r="S47" s="35" t="n">
        <v>0.405213131029489</v>
      </c>
      <c r="T47" s="34" t="n">
        <v>-2448.9096</v>
      </c>
      <c r="U47" s="35" t="n">
        <v>-0.0607881595475994</v>
      </c>
      <c r="V47" s="34" t="n">
        <v>0</v>
      </c>
      <c r="W47" s="35" t="n">
        <v>0</v>
      </c>
      <c r="X47" s="33" t="s">
        <v>91</v>
      </c>
      <c r="Y47" s="26"/>
      <c r="Z47" s="34" t="n">
        <v>9607.47396</v>
      </c>
      <c r="AA47" s="35" t="n">
        <v>2.63720727907907</v>
      </c>
      <c r="AB47" s="34" t="n">
        <v>7158.56436</v>
      </c>
      <c r="AC47" s="35" t="n">
        <v>0.227622956755721</v>
      </c>
      <c r="AD47" s="34" t="n">
        <v>9235.29882</v>
      </c>
      <c r="AE47" s="35" t="n">
        <v>0.313007772332589</v>
      </c>
      <c r="AF47" s="34" t="n">
        <v>-2076.73446</v>
      </c>
      <c r="AG47" s="35" t="n">
        <v>-1.06816625793038</v>
      </c>
      <c r="AH47" s="34" t="n">
        <v>5619.78469</v>
      </c>
      <c r="AI47" s="35" t="n">
        <v>0.181153199259509</v>
      </c>
      <c r="AJ47" s="34" t="n">
        <v>3543.05023</v>
      </c>
      <c r="AK47" s="35" t="n">
        <v>0.107474319633143</v>
      </c>
      <c r="AL47" s="34" t="n">
        <v>482.987</v>
      </c>
      <c r="AM47" s="35" t="n">
        <v>0.0524257010765162</v>
      </c>
      <c r="AN47" s="34" t="n">
        <v>0</v>
      </c>
      <c r="AO47" s="35" t="n">
        <v>0</v>
      </c>
      <c r="AP47" s="34" t="n">
        <v>3060.06323</v>
      </c>
      <c r="AQ47" s="35" t="n">
        <v>0.12010817546921</v>
      </c>
    </row>
    <row r="48" customFormat="false" ht="16.7" hidden="false" customHeight="true" outlineLevel="0" collapsed="false">
      <c r="A48" s="17"/>
      <c r="B48" s="29" t="s">
        <v>93</v>
      </c>
      <c r="C48" s="26"/>
      <c r="D48" s="30" t="n">
        <v>107042.87392</v>
      </c>
      <c r="E48" s="31" t="n">
        <v>0.202621001871295</v>
      </c>
      <c r="F48" s="30" t="n">
        <v>0</v>
      </c>
      <c r="G48" s="31" t="n">
        <v>0</v>
      </c>
      <c r="H48" s="30" t="n">
        <v>86282.81905</v>
      </c>
      <c r="I48" s="31" t="n">
        <v>0.366497904548616</v>
      </c>
      <c r="J48" s="30" t="n">
        <v>0</v>
      </c>
      <c r="K48" s="31" t="n">
        <v>0</v>
      </c>
      <c r="L48" s="30" t="n">
        <v>5201.61832</v>
      </c>
      <c r="M48" s="31" t="n">
        <v>0.636199057954562</v>
      </c>
      <c r="N48" s="30" t="n">
        <v>15558.43655</v>
      </c>
      <c r="O48" s="31" t="n">
        <v>0.0539883240304307</v>
      </c>
      <c r="P48" s="30" t="n">
        <v>1298.10196</v>
      </c>
      <c r="Q48" s="31" t="n">
        <v>0.0212219246191184</v>
      </c>
      <c r="R48" s="30" t="n">
        <v>3532.22186</v>
      </c>
      <c r="S48" s="31" t="n">
        <v>0.0189164445963721</v>
      </c>
      <c r="T48" s="30" t="n">
        <v>10728.11273</v>
      </c>
      <c r="U48" s="31" t="n">
        <v>0.266299020705326</v>
      </c>
      <c r="V48" s="30" t="n">
        <v>0</v>
      </c>
      <c r="W48" s="31" t="n">
        <v>0</v>
      </c>
      <c r="X48" s="29" t="s">
        <v>93</v>
      </c>
      <c r="Y48" s="26"/>
      <c r="Z48" s="30" t="n">
        <v>0</v>
      </c>
      <c r="AA48" s="31" t="n">
        <v>0</v>
      </c>
      <c r="AB48" s="30" t="n">
        <v>10728.11273</v>
      </c>
      <c r="AC48" s="31" t="n">
        <v>0.341124926340858</v>
      </c>
      <c r="AD48" s="30" t="n">
        <v>-3493.03771</v>
      </c>
      <c r="AE48" s="31" t="n">
        <v>-0.118387934553137</v>
      </c>
      <c r="AF48" s="30" t="n">
        <v>14221.15044</v>
      </c>
      <c r="AG48" s="31" t="n">
        <v>7.31463426911105</v>
      </c>
      <c r="AH48" s="30" t="n">
        <v>3173.20747</v>
      </c>
      <c r="AI48" s="31" t="n">
        <v>0.10228802646613</v>
      </c>
      <c r="AJ48" s="30" t="n">
        <v>17394.35791</v>
      </c>
      <c r="AK48" s="31" t="n">
        <v>0.527637673890002</v>
      </c>
      <c r="AL48" s="30" t="n">
        <v>4870.41969</v>
      </c>
      <c r="AM48" s="31" t="n">
        <v>0.528658466553176</v>
      </c>
      <c r="AN48" s="30" t="n">
        <v>0</v>
      </c>
      <c r="AO48" s="31" t="n">
        <v>0</v>
      </c>
      <c r="AP48" s="30" t="n">
        <v>12523.93822</v>
      </c>
      <c r="AQ48" s="31" t="n">
        <v>0.491567414211013</v>
      </c>
    </row>
    <row r="49" customFormat="false" ht="16.7" hidden="false" customHeight="true" outlineLevel="0" collapsed="false">
      <c r="A49" s="17"/>
      <c r="B49" s="33" t="s">
        <v>94</v>
      </c>
      <c r="C49" s="26"/>
      <c r="D49" s="34" t="n">
        <v>106475.8085</v>
      </c>
      <c r="E49" s="35" t="n">
        <v>0.201547606143777</v>
      </c>
      <c r="F49" s="34" t="n">
        <v>0</v>
      </c>
      <c r="G49" s="35" t="n">
        <v>0</v>
      </c>
      <c r="H49" s="34" t="n">
        <v>82497.43245</v>
      </c>
      <c r="I49" s="35" t="n">
        <v>0.350418964707737</v>
      </c>
      <c r="J49" s="34" t="n">
        <v>0</v>
      </c>
      <c r="K49" s="35" t="n">
        <v>0</v>
      </c>
      <c r="L49" s="34" t="n">
        <v>95.48782</v>
      </c>
      <c r="M49" s="35" t="n">
        <v>0.011678915559136</v>
      </c>
      <c r="N49" s="34" t="n">
        <v>23882.88823</v>
      </c>
      <c r="O49" s="35" t="n">
        <v>0.082874465207354</v>
      </c>
      <c r="P49" s="34" t="n">
        <v>-8351.37203</v>
      </c>
      <c r="Q49" s="35" t="n">
        <v>-0.136531792685124</v>
      </c>
      <c r="R49" s="34" t="n">
        <v>58927.62725</v>
      </c>
      <c r="S49" s="35" t="n">
        <v>0.315580742165015</v>
      </c>
      <c r="T49" s="34" t="n">
        <v>-26693.36699</v>
      </c>
      <c r="U49" s="35" t="n">
        <v>-0.662597203037116</v>
      </c>
      <c r="V49" s="34" t="n">
        <v>0</v>
      </c>
      <c r="W49" s="35" t="n">
        <v>0</v>
      </c>
      <c r="X49" s="33" t="s">
        <v>94</v>
      </c>
      <c r="Y49" s="26"/>
      <c r="Z49" s="34" t="n">
        <v>0</v>
      </c>
      <c r="AA49" s="35" t="n">
        <v>0</v>
      </c>
      <c r="AB49" s="34" t="n">
        <v>-26693.36699</v>
      </c>
      <c r="AC49" s="35" t="n">
        <v>-0.848776767864299</v>
      </c>
      <c r="AD49" s="34" t="n">
        <v>28342.16742</v>
      </c>
      <c r="AE49" s="35" t="n">
        <v>0.960588158555272</v>
      </c>
      <c r="AF49" s="34" t="n">
        <v>-55035.53441</v>
      </c>
      <c r="AG49" s="35" t="n">
        <v>-28.3074711650562</v>
      </c>
      <c r="AH49" s="34" t="n">
        <v>10670.13663</v>
      </c>
      <c r="AI49" s="35" t="n">
        <v>0.343950790588131</v>
      </c>
      <c r="AJ49" s="34" t="n">
        <v>-44365.39778</v>
      </c>
      <c r="AK49" s="35" t="n">
        <v>-1.34577288836779</v>
      </c>
      <c r="AL49" s="34" t="n">
        <v>698.79268</v>
      </c>
      <c r="AM49" s="35" t="n">
        <v>0.0758502737260789</v>
      </c>
      <c r="AN49" s="34" t="n">
        <v>0</v>
      </c>
      <c r="AO49" s="35" t="n">
        <v>0</v>
      </c>
      <c r="AP49" s="34" t="n">
        <v>-45064.19046</v>
      </c>
      <c r="AQ49" s="35" t="n">
        <v>-1.76877969124434</v>
      </c>
    </row>
    <row r="50" customFormat="false" ht="16.7" hidden="false" customHeight="true" outlineLevel="0" collapsed="false">
      <c r="A50" s="17"/>
      <c r="B50" s="29" t="s">
        <v>95</v>
      </c>
      <c r="C50" s="26"/>
      <c r="D50" s="30" t="n">
        <v>104259.18136</v>
      </c>
      <c r="E50" s="31" t="n">
        <v>0.197351762035391</v>
      </c>
      <c r="F50" s="30" t="n">
        <v>0</v>
      </c>
      <c r="G50" s="31" t="n">
        <v>0</v>
      </c>
      <c r="H50" s="30" t="n">
        <v>103867.78004</v>
      </c>
      <c r="I50" s="31" t="n">
        <v>0.441192396747224</v>
      </c>
      <c r="J50" s="30" t="n">
        <v>0</v>
      </c>
      <c r="K50" s="31" t="n">
        <v>0</v>
      </c>
      <c r="L50" s="30" t="n">
        <v>4394.35444</v>
      </c>
      <c r="M50" s="31" t="n">
        <v>0.537464301118973</v>
      </c>
      <c r="N50" s="30" t="n">
        <v>-4002.95312</v>
      </c>
      <c r="O50" s="31" t="n">
        <v>-0.013890388627846</v>
      </c>
      <c r="P50" s="30" t="n">
        <v>-5603.67428</v>
      </c>
      <c r="Q50" s="31" t="n">
        <v>-0.0916112576859928</v>
      </c>
      <c r="R50" s="30" t="n">
        <v>84.81539</v>
      </c>
      <c r="S50" s="31" t="n">
        <v>0.000454219946947129</v>
      </c>
      <c r="T50" s="30" t="n">
        <v>1515.90577</v>
      </c>
      <c r="U50" s="31" t="n">
        <v>0.0376286334970823</v>
      </c>
      <c r="V50" s="30" t="n">
        <v>64.54535</v>
      </c>
      <c r="W50" s="31" t="n">
        <v>0.0051719889430296</v>
      </c>
      <c r="X50" s="29" t="s">
        <v>95</v>
      </c>
      <c r="Y50" s="26"/>
      <c r="Z50" s="30" t="n">
        <v>0</v>
      </c>
      <c r="AA50" s="31" t="n">
        <v>0</v>
      </c>
      <c r="AB50" s="30" t="n">
        <v>1451.36042</v>
      </c>
      <c r="AC50" s="31" t="n">
        <v>0.0461493301596334</v>
      </c>
      <c r="AD50" s="30" t="n">
        <v>4027.18001</v>
      </c>
      <c r="AE50" s="31" t="n">
        <v>0.136491375999941</v>
      </c>
      <c r="AF50" s="30" t="n">
        <v>-2575.81959</v>
      </c>
      <c r="AG50" s="31" t="n">
        <v>-1.32487018708886</v>
      </c>
      <c r="AH50" s="30" t="n">
        <v>-506.19316</v>
      </c>
      <c r="AI50" s="31" t="n">
        <v>-0.0163170860514374</v>
      </c>
      <c r="AJ50" s="30" t="n">
        <v>-3082.01275</v>
      </c>
      <c r="AK50" s="31" t="n">
        <v>-0.0934892823709483</v>
      </c>
      <c r="AL50" s="30" t="n">
        <v>-688.341</v>
      </c>
      <c r="AM50" s="31" t="n">
        <v>-0.0747157987786633</v>
      </c>
      <c r="AN50" s="30" t="n">
        <v>0</v>
      </c>
      <c r="AO50" s="31" t="n">
        <v>0</v>
      </c>
      <c r="AP50" s="30" t="n">
        <v>-2393.67175</v>
      </c>
      <c r="AQ50" s="31" t="n">
        <v>-0.0939521588136237</v>
      </c>
    </row>
    <row r="51" customFormat="false" ht="16.7" hidden="false" customHeight="true" outlineLevel="0" collapsed="false">
      <c r="A51" s="17"/>
      <c r="B51" s="33" t="s">
        <v>54</v>
      </c>
      <c r="C51" s="26"/>
      <c r="D51" s="34" t="n">
        <v>83246.66182</v>
      </c>
      <c r="E51" s="35" t="n">
        <v>0.157577252952078</v>
      </c>
      <c r="F51" s="34" t="n">
        <v>0</v>
      </c>
      <c r="G51" s="35" t="n">
        <v>0</v>
      </c>
      <c r="H51" s="34" t="n">
        <v>10896.37005</v>
      </c>
      <c r="I51" s="35" t="n">
        <v>0.0462838005814009</v>
      </c>
      <c r="J51" s="34" t="n">
        <v>0</v>
      </c>
      <c r="K51" s="35" t="n">
        <v>0</v>
      </c>
      <c r="L51" s="34" t="n">
        <v>79.80985</v>
      </c>
      <c r="M51" s="35" t="n">
        <v>0.0097613758376441</v>
      </c>
      <c r="N51" s="34" t="n">
        <v>72270.48192</v>
      </c>
      <c r="O51" s="35" t="n">
        <v>0.250781123359875</v>
      </c>
      <c r="P51" s="34" t="n">
        <v>971.27043</v>
      </c>
      <c r="Q51" s="35" t="n">
        <v>0.0158787433386501</v>
      </c>
      <c r="R51" s="34" t="n">
        <v>2857.45659</v>
      </c>
      <c r="S51" s="35" t="n">
        <v>0.0153028097932878</v>
      </c>
      <c r="T51" s="34" t="n">
        <v>68441.7549</v>
      </c>
      <c r="U51" s="35" t="n">
        <v>1.69889828378266</v>
      </c>
      <c r="V51" s="34" t="n">
        <v>46595.62721</v>
      </c>
      <c r="W51" s="35" t="n">
        <v>3.73368598549158</v>
      </c>
      <c r="X51" s="33" t="s">
        <v>54</v>
      </c>
      <c r="Y51" s="26"/>
      <c r="Z51" s="34" t="n">
        <v>9551.39411</v>
      </c>
      <c r="AA51" s="35" t="n">
        <v>2.6218136189718</v>
      </c>
      <c r="AB51" s="34" t="n">
        <v>31397.5218</v>
      </c>
      <c r="AC51" s="35" t="n">
        <v>0.998356149013964</v>
      </c>
      <c r="AD51" s="34" t="n">
        <v>4924.8815</v>
      </c>
      <c r="AE51" s="35" t="n">
        <v>0.16691676331887</v>
      </c>
      <c r="AF51" s="34" t="n">
        <v>26472.6403</v>
      </c>
      <c r="AG51" s="35" t="n">
        <v>13.6161756215997</v>
      </c>
      <c r="AH51" s="34" t="n">
        <v>21021.23636</v>
      </c>
      <c r="AI51" s="35" t="n">
        <v>0.677617458508773</v>
      </c>
      <c r="AJ51" s="34" t="n">
        <v>47493.87666</v>
      </c>
      <c r="AK51" s="35" t="n">
        <v>1.44067166690265</v>
      </c>
      <c r="AL51" s="34" t="n">
        <v>4480.18526</v>
      </c>
      <c r="AM51" s="35" t="n">
        <v>0.486300569597472</v>
      </c>
      <c r="AN51" s="34" t="n">
        <v>151.01202</v>
      </c>
      <c r="AO51" s="35" t="n">
        <v>0.0876006719621047</v>
      </c>
      <c r="AP51" s="34" t="n">
        <v>43164.70342</v>
      </c>
      <c r="AQ51" s="35" t="n">
        <v>1.69422439432592</v>
      </c>
    </row>
    <row r="52" customFormat="false" ht="16.7" hidden="false" customHeight="true" outlineLevel="0" collapsed="false">
      <c r="A52" s="17"/>
      <c r="B52" s="29" t="s">
        <v>98</v>
      </c>
      <c r="C52" s="26"/>
      <c r="D52" s="30" t="n">
        <v>71503.54625</v>
      </c>
      <c r="E52" s="31" t="n">
        <v>0.135348759314453</v>
      </c>
      <c r="F52" s="30" t="n">
        <v>3158.50144</v>
      </c>
      <c r="G52" s="31" t="n">
        <v>0.502535255557584</v>
      </c>
      <c r="H52" s="30" t="n">
        <v>62487.62073</v>
      </c>
      <c r="I52" s="31" t="n">
        <v>0.265424592171732</v>
      </c>
      <c r="J52" s="30" t="n">
        <v>1650.81956</v>
      </c>
      <c r="K52" s="31" t="n">
        <v>0.590947089618092</v>
      </c>
      <c r="L52" s="30" t="n">
        <v>2028.68143</v>
      </c>
      <c r="M52" s="31" t="n">
        <v>0.248123782879924</v>
      </c>
      <c r="N52" s="30" t="n">
        <v>8494.92597</v>
      </c>
      <c r="O52" s="31" t="n">
        <v>0.0294776929808465</v>
      </c>
      <c r="P52" s="30" t="n">
        <v>-8874.49568</v>
      </c>
      <c r="Q52" s="31" t="n">
        <v>-0.14508404128259</v>
      </c>
      <c r="R52" s="30" t="n">
        <v>2313.67253</v>
      </c>
      <c r="S52" s="31" t="n">
        <v>0.0123906311558507</v>
      </c>
      <c r="T52" s="30" t="n">
        <v>15055.74912</v>
      </c>
      <c r="U52" s="31" t="n">
        <v>0.373721953482966</v>
      </c>
      <c r="V52" s="30" t="n">
        <v>2047.5136</v>
      </c>
      <c r="W52" s="31" t="n">
        <v>0.164066314612946</v>
      </c>
      <c r="X52" s="29" t="s">
        <v>98</v>
      </c>
      <c r="Y52" s="26"/>
      <c r="Z52" s="30" t="n">
        <v>0</v>
      </c>
      <c r="AA52" s="31" t="n">
        <v>0</v>
      </c>
      <c r="AB52" s="30" t="n">
        <v>13008.23552</v>
      </c>
      <c r="AC52" s="31" t="n">
        <v>0.41362665505702</v>
      </c>
      <c r="AD52" s="30" t="n">
        <v>6225.44502</v>
      </c>
      <c r="AE52" s="31" t="n">
        <v>0.210996169747024</v>
      </c>
      <c r="AF52" s="30" t="n">
        <v>6782.7905</v>
      </c>
      <c r="AG52" s="31" t="n">
        <v>3.48872139710666</v>
      </c>
      <c r="AH52" s="30" t="n">
        <v>807.80541</v>
      </c>
      <c r="AI52" s="31" t="n">
        <v>0.0260395268631972</v>
      </c>
      <c r="AJ52" s="30" t="n">
        <v>7590.59591</v>
      </c>
      <c r="AK52" s="31" t="n">
        <v>0.230251923647543</v>
      </c>
      <c r="AL52" s="30" t="n">
        <v>-94.2769</v>
      </c>
      <c r="AM52" s="31" t="n">
        <v>-0.0102332621329779</v>
      </c>
      <c r="AN52" s="30" t="n">
        <v>0</v>
      </c>
      <c r="AO52" s="31" t="n">
        <v>0</v>
      </c>
      <c r="AP52" s="30" t="n">
        <v>7684.87281</v>
      </c>
      <c r="AQ52" s="31" t="n">
        <v>0.301632999891325</v>
      </c>
    </row>
    <row r="53" customFormat="false" ht="16.7" hidden="false" customHeight="true" outlineLevel="0" collapsed="false">
      <c r="A53" s="17"/>
      <c r="B53" s="33" t="s">
        <v>90</v>
      </c>
      <c r="C53" s="26"/>
      <c r="D53" s="34" t="n">
        <v>68267.72899</v>
      </c>
      <c r="E53" s="35" t="n">
        <v>0.129223694552238</v>
      </c>
      <c r="F53" s="34" t="n">
        <v>0</v>
      </c>
      <c r="G53" s="35" t="n">
        <v>0</v>
      </c>
      <c r="H53" s="34" t="n">
        <v>25299.36394</v>
      </c>
      <c r="I53" s="35" t="n">
        <v>0.107462458604299</v>
      </c>
      <c r="J53" s="34" t="n">
        <v>0</v>
      </c>
      <c r="K53" s="35" t="n">
        <v>0</v>
      </c>
      <c r="L53" s="34" t="n">
        <v>-7791.73296</v>
      </c>
      <c r="M53" s="35" t="n">
        <v>-0.952990562557368</v>
      </c>
      <c r="N53" s="34" t="n">
        <v>50760.09801</v>
      </c>
      <c r="O53" s="35" t="n">
        <v>0.176139331890665</v>
      </c>
      <c r="P53" s="34" t="n">
        <v>13376.52349</v>
      </c>
      <c r="Q53" s="35" t="n">
        <v>0.218685112508917</v>
      </c>
      <c r="R53" s="34" t="n">
        <v>36858.54989</v>
      </c>
      <c r="S53" s="35" t="n">
        <v>0.197392107441632</v>
      </c>
      <c r="T53" s="34" t="n">
        <v>525.02463</v>
      </c>
      <c r="U53" s="35" t="n">
        <v>0.0130324455320275</v>
      </c>
      <c r="V53" s="34" t="n">
        <v>1680.10783</v>
      </c>
      <c r="W53" s="35" t="n">
        <v>0.134626260758636</v>
      </c>
      <c r="X53" s="33" t="s">
        <v>90</v>
      </c>
      <c r="Y53" s="26"/>
      <c r="Z53" s="34" t="n">
        <v>1975.00853</v>
      </c>
      <c r="AA53" s="35" t="n">
        <v>0.542130730017535</v>
      </c>
      <c r="AB53" s="34" t="n">
        <v>819.92533</v>
      </c>
      <c r="AC53" s="35" t="n">
        <v>0.0260714046207877</v>
      </c>
      <c r="AD53" s="34" t="n">
        <v>8461.38263</v>
      </c>
      <c r="AE53" s="35" t="n">
        <v>0.286777783750148</v>
      </c>
      <c r="AF53" s="34" t="n">
        <v>-7641.4573</v>
      </c>
      <c r="AG53" s="35" t="n">
        <v>-3.93037579261617</v>
      </c>
      <c r="AH53" s="34" t="n">
        <v>5249.0066</v>
      </c>
      <c r="AI53" s="35" t="n">
        <v>0.169201204490323</v>
      </c>
      <c r="AJ53" s="34" t="n">
        <v>-2392.4507</v>
      </c>
      <c r="AK53" s="35" t="n">
        <v>-0.0725722173118437</v>
      </c>
      <c r="AL53" s="34" t="n">
        <v>-216.35105</v>
      </c>
      <c r="AM53" s="35" t="n">
        <v>-0.0234837696975082</v>
      </c>
      <c r="AN53" s="34" t="n">
        <v>0</v>
      </c>
      <c r="AO53" s="35" t="n">
        <v>0</v>
      </c>
      <c r="AP53" s="34" t="n">
        <v>-2176.09965</v>
      </c>
      <c r="AQ53" s="35" t="n">
        <v>-0.0854124045667794</v>
      </c>
    </row>
    <row r="54" customFormat="false" ht="16.7" hidden="false" customHeight="true" outlineLevel="0" collapsed="false">
      <c r="A54" s="17"/>
      <c r="B54" s="29" t="s">
        <v>99</v>
      </c>
      <c r="C54" s="26"/>
      <c r="D54" s="30" t="n">
        <v>67801.6968</v>
      </c>
      <c r="E54" s="31" t="n">
        <v>0.128341544197114</v>
      </c>
      <c r="F54" s="30" t="n">
        <v>0</v>
      </c>
      <c r="G54" s="31" t="n">
        <v>0</v>
      </c>
      <c r="H54" s="30" t="n">
        <v>0</v>
      </c>
      <c r="I54" s="31" t="n">
        <v>0</v>
      </c>
      <c r="J54" s="30" t="n">
        <v>0</v>
      </c>
      <c r="K54" s="31" t="n">
        <v>0</v>
      </c>
      <c r="L54" s="30" t="n">
        <v>20421.69743</v>
      </c>
      <c r="M54" s="31" t="n">
        <v>2.49773510233236</v>
      </c>
      <c r="N54" s="30" t="n">
        <v>47379.99937</v>
      </c>
      <c r="O54" s="31" t="n">
        <v>0.164410270294746</v>
      </c>
      <c r="P54" s="30" t="n">
        <v>11331.92087</v>
      </c>
      <c r="Q54" s="31" t="n">
        <v>0.18525907663906</v>
      </c>
      <c r="R54" s="30" t="n">
        <v>34973.12281</v>
      </c>
      <c r="S54" s="31" t="n">
        <v>0.187294899986118</v>
      </c>
      <c r="T54" s="30" t="n">
        <v>1074.95569</v>
      </c>
      <c r="U54" s="31" t="n">
        <v>0.0266831319499584</v>
      </c>
      <c r="V54" s="30" t="n">
        <v>0</v>
      </c>
      <c r="W54" s="31" t="n">
        <v>0</v>
      </c>
      <c r="X54" s="29" t="s">
        <v>99</v>
      </c>
      <c r="Y54" s="26"/>
      <c r="Z54" s="30" t="n">
        <v>0</v>
      </c>
      <c r="AA54" s="31" t="n">
        <v>0</v>
      </c>
      <c r="AB54" s="30" t="n">
        <v>1074.95569</v>
      </c>
      <c r="AC54" s="31" t="n">
        <v>0.0341806792862565</v>
      </c>
      <c r="AD54" s="30" t="n">
        <v>8852.01795</v>
      </c>
      <c r="AE54" s="31" t="n">
        <v>0.300017408551767</v>
      </c>
      <c r="AF54" s="30" t="n">
        <v>-7777.06226</v>
      </c>
      <c r="AG54" s="31" t="n">
        <v>-4.0001240659125</v>
      </c>
      <c r="AH54" s="30" t="n">
        <v>2414.85678</v>
      </c>
      <c r="AI54" s="31" t="n">
        <v>0.0778426675721122</v>
      </c>
      <c r="AJ54" s="30" t="n">
        <v>-5362.20548</v>
      </c>
      <c r="AK54" s="31" t="n">
        <v>-0.162656284355334</v>
      </c>
      <c r="AL54" s="30" t="n">
        <v>0</v>
      </c>
      <c r="AM54" s="31" t="n">
        <v>0</v>
      </c>
      <c r="AN54" s="30" t="n">
        <v>0</v>
      </c>
      <c r="AO54" s="31" t="n">
        <v>0</v>
      </c>
      <c r="AP54" s="30" t="n">
        <v>-5362.20548</v>
      </c>
      <c r="AQ54" s="31" t="n">
        <v>-0.210467780658832</v>
      </c>
    </row>
    <row r="55" customFormat="false" ht="16.7" hidden="false" customHeight="true" outlineLevel="0" collapsed="false">
      <c r="A55" s="17"/>
      <c r="B55" s="33" t="s">
        <v>104</v>
      </c>
      <c r="C55" s="26"/>
      <c r="D55" s="34" t="n">
        <v>45463.1334</v>
      </c>
      <c r="E55" s="35" t="n">
        <v>0.0860569723174742</v>
      </c>
      <c r="F55" s="34" t="n">
        <v>0</v>
      </c>
      <c r="G55" s="35" t="n">
        <v>0</v>
      </c>
      <c r="H55" s="34" t="n">
        <v>31824.19388</v>
      </c>
      <c r="I55" s="35" t="n">
        <v>0.135177553299574</v>
      </c>
      <c r="J55" s="34" t="n">
        <v>0</v>
      </c>
      <c r="K55" s="35" t="n">
        <v>0</v>
      </c>
      <c r="L55" s="34" t="n">
        <v>8010.46201</v>
      </c>
      <c r="M55" s="35" t="n">
        <v>0.979742855208724</v>
      </c>
      <c r="N55" s="34" t="n">
        <v>5628.47751</v>
      </c>
      <c r="O55" s="35" t="n">
        <v>0.0195310156410203</v>
      </c>
      <c r="P55" s="34" t="n">
        <v>-7940.17364</v>
      </c>
      <c r="Q55" s="35" t="n">
        <v>-0.129809345986035</v>
      </c>
      <c r="R55" s="34" t="n">
        <v>516.94562</v>
      </c>
      <c r="S55" s="35" t="n">
        <v>0.00276844818011154</v>
      </c>
      <c r="T55" s="34" t="n">
        <v>13051.70553</v>
      </c>
      <c r="U55" s="35" t="n">
        <v>0.323976498816422</v>
      </c>
      <c r="V55" s="34" t="n">
        <v>0</v>
      </c>
      <c r="W55" s="35" t="n">
        <v>0</v>
      </c>
      <c r="X55" s="33" t="s">
        <v>104</v>
      </c>
      <c r="Y55" s="26"/>
      <c r="Z55" s="34" t="n">
        <v>0</v>
      </c>
      <c r="AA55" s="35" t="n">
        <v>0</v>
      </c>
      <c r="AB55" s="34" t="n">
        <v>13051.70553</v>
      </c>
      <c r="AC55" s="35" t="n">
        <v>0.415008883630907</v>
      </c>
      <c r="AD55" s="34" t="n">
        <v>7277.48817</v>
      </c>
      <c r="AE55" s="35" t="n">
        <v>0.246652588580612</v>
      </c>
      <c r="AF55" s="34" t="n">
        <v>5774.21736</v>
      </c>
      <c r="AG55" s="35" t="n">
        <v>2.9699628280391</v>
      </c>
      <c r="AH55" s="34" t="n">
        <v>289.46747</v>
      </c>
      <c r="AI55" s="35" t="n">
        <v>0.0093309550391433</v>
      </c>
      <c r="AJ55" s="34" t="n">
        <v>6063.68483</v>
      </c>
      <c r="AK55" s="35" t="n">
        <v>0.183934846888711</v>
      </c>
      <c r="AL55" s="34" t="n">
        <v>0</v>
      </c>
      <c r="AM55" s="35" t="n">
        <v>0</v>
      </c>
      <c r="AN55" s="34" t="n">
        <v>0</v>
      </c>
      <c r="AO55" s="35" t="n">
        <v>0</v>
      </c>
      <c r="AP55" s="34" t="n">
        <v>6063.68483</v>
      </c>
      <c r="AQ55" s="35" t="n">
        <v>0.238001004166056</v>
      </c>
    </row>
    <row r="56" customFormat="false" ht="16.7" hidden="false" customHeight="true" outlineLevel="0" collapsed="false">
      <c r="A56" s="17"/>
      <c r="B56" s="29" t="s">
        <v>105</v>
      </c>
      <c r="C56" s="26"/>
      <c r="D56" s="30" t="n">
        <v>40883.50326</v>
      </c>
      <c r="E56" s="31" t="n">
        <v>0.0773882098563665</v>
      </c>
      <c r="F56" s="30" t="n">
        <v>0</v>
      </c>
      <c r="G56" s="31" t="n">
        <v>0</v>
      </c>
      <c r="H56" s="30" t="n">
        <v>12085.19154</v>
      </c>
      <c r="I56" s="31" t="n">
        <v>0.0513334801093133</v>
      </c>
      <c r="J56" s="30" t="n">
        <v>0</v>
      </c>
      <c r="K56" s="31" t="n">
        <v>0</v>
      </c>
      <c r="L56" s="30" t="n">
        <v>-27549.38273</v>
      </c>
      <c r="M56" s="31" t="n">
        <v>-3.36950738439718</v>
      </c>
      <c r="N56" s="30" t="n">
        <v>56347.69445</v>
      </c>
      <c r="O56" s="31" t="n">
        <v>0.195528488775712</v>
      </c>
      <c r="P56" s="30" t="n">
        <v>8618.74292</v>
      </c>
      <c r="Q56" s="31" t="n">
        <v>0.140902886056655</v>
      </c>
      <c r="R56" s="30" t="n">
        <v>26256.52232</v>
      </c>
      <c r="S56" s="31" t="n">
        <v>0.140614058076093</v>
      </c>
      <c r="T56" s="30" t="n">
        <v>21472.42921</v>
      </c>
      <c r="U56" s="31" t="n">
        <v>0.533000259663327</v>
      </c>
      <c r="V56" s="30" t="n">
        <v>55.86013</v>
      </c>
      <c r="W56" s="31" t="n">
        <v>0.00447604629483295</v>
      </c>
      <c r="X56" s="29" t="s">
        <v>105</v>
      </c>
      <c r="Y56" s="26"/>
      <c r="Z56" s="30" t="n">
        <v>0</v>
      </c>
      <c r="AA56" s="31" t="n">
        <v>0</v>
      </c>
      <c r="AB56" s="30" t="n">
        <v>21416.56908</v>
      </c>
      <c r="AC56" s="31" t="n">
        <v>0.680988887212121</v>
      </c>
      <c r="AD56" s="30" t="n">
        <v>2074.0462</v>
      </c>
      <c r="AE56" s="31" t="n">
        <v>0.0702947022538109</v>
      </c>
      <c r="AF56" s="30" t="n">
        <v>19342.52288</v>
      </c>
      <c r="AG56" s="31" t="n">
        <v>9.94880697634421</v>
      </c>
      <c r="AH56" s="30" t="n">
        <v>4120.72452</v>
      </c>
      <c r="AI56" s="31" t="n">
        <v>0.132831144117214</v>
      </c>
      <c r="AJ56" s="30" t="n">
        <v>23463.2474</v>
      </c>
      <c r="AK56" s="31" t="n">
        <v>0.711730398103648</v>
      </c>
      <c r="AL56" s="30" t="n">
        <v>3243.02138</v>
      </c>
      <c r="AM56" s="31" t="n">
        <v>0.352012930891786</v>
      </c>
      <c r="AN56" s="30" t="n">
        <v>0</v>
      </c>
      <c r="AO56" s="31" t="n">
        <v>0</v>
      </c>
      <c r="AP56" s="30" t="n">
        <v>20220.22602</v>
      </c>
      <c r="AQ56" s="31" t="n">
        <v>0.793648455047525</v>
      </c>
    </row>
    <row r="57" customFormat="false" ht="16.7" hidden="false" customHeight="true" outlineLevel="0" collapsed="false">
      <c r="A57" s="17"/>
      <c r="B57" s="33" t="s">
        <v>106</v>
      </c>
      <c r="C57" s="26"/>
      <c r="D57" s="34" t="n">
        <v>38049.53563</v>
      </c>
      <c r="E57" s="35" t="n">
        <v>0.0720238045537718</v>
      </c>
      <c r="F57" s="34" t="n">
        <v>0</v>
      </c>
      <c r="G57" s="35" t="n">
        <v>0</v>
      </c>
      <c r="H57" s="34" t="n">
        <v>0</v>
      </c>
      <c r="I57" s="35" t="n">
        <v>0</v>
      </c>
      <c r="J57" s="34" t="n">
        <v>0</v>
      </c>
      <c r="K57" s="35" t="n">
        <v>0</v>
      </c>
      <c r="L57" s="34" t="n">
        <v>-22584.92529</v>
      </c>
      <c r="M57" s="35" t="n">
        <v>-2.76231497767259</v>
      </c>
      <c r="N57" s="34" t="n">
        <v>60634.46092</v>
      </c>
      <c r="O57" s="35" t="n">
        <v>0.210403719746471</v>
      </c>
      <c r="P57" s="34" t="n">
        <v>18230.29961</v>
      </c>
      <c r="Q57" s="35" t="n">
        <v>0.29803671516478</v>
      </c>
      <c r="R57" s="34" t="n">
        <v>16482.81047</v>
      </c>
      <c r="S57" s="35" t="n">
        <v>0.0882719668826964</v>
      </c>
      <c r="T57" s="34" t="n">
        <v>25921.35084</v>
      </c>
      <c r="U57" s="35" t="n">
        <v>0.643433800313094</v>
      </c>
      <c r="V57" s="34" t="n">
        <v>0</v>
      </c>
      <c r="W57" s="35" t="n">
        <v>0</v>
      </c>
      <c r="X57" s="33" t="s">
        <v>106</v>
      </c>
      <c r="Y57" s="26"/>
      <c r="Z57" s="34" t="n">
        <v>0</v>
      </c>
      <c r="AA57" s="35" t="n">
        <v>0</v>
      </c>
      <c r="AB57" s="34" t="n">
        <v>25921.35084</v>
      </c>
      <c r="AC57" s="35" t="n">
        <v>0.824228745399335</v>
      </c>
      <c r="AD57" s="34" t="n">
        <v>5992.58137</v>
      </c>
      <c r="AE57" s="35" t="n">
        <v>0.203103828225178</v>
      </c>
      <c r="AF57" s="34" t="n">
        <v>19928.76947</v>
      </c>
      <c r="AG57" s="35" t="n">
        <v>10.2503423138301</v>
      </c>
      <c r="AH57" s="34" t="n">
        <v>5059.64873</v>
      </c>
      <c r="AI57" s="35" t="n">
        <v>0.163097272427498</v>
      </c>
      <c r="AJ57" s="34" t="n">
        <v>24988.4182</v>
      </c>
      <c r="AK57" s="35" t="n">
        <v>0.75799468548699</v>
      </c>
      <c r="AL57" s="34" t="n">
        <v>-3357.51729</v>
      </c>
      <c r="AM57" s="35" t="n">
        <v>-0.364440860322897</v>
      </c>
      <c r="AN57" s="34" t="n">
        <v>0</v>
      </c>
      <c r="AO57" s="35" t="n">
        <v>0</v>
      </c>
      <c r="AP57" s="34" t="n">
        <v>28345.93549</v>
      </c>
      <c r="AQ57" s="35" t="n">
        <v>1.11258439377797</v>
      </c>
    </row>
    <row r="58" customFormat="false" ht="16.7" hidden="false" customHeight="true" outlineLevel="0" collapsed="false">
      <c r="A58" s="17"/>
      <c r="B58" s="29" t="s">
        <v>110</v>
      </c>
      <c r="C58" s="26"/>
      <c r="D58" s="30" t="n">
        <v>33700.86227</v>
      </c>
      <c r="E58" s="31" t="n">
        <v>0.0637922192016004</v>
      </c>
      <c r="F58" s="30" t="n">
        <v>17923.90027</v>
      </c>
      <c r="G58" s="31" t="n">
        <v>2.85179284349894</v>
      </c>
      <c r="H58" s="30" t="n">
        <v>27608.2111</v>
      </c>
      <c r="I58" s="31" t="n">
        <v>0.117269598141228</v>
      </c>
      <c r="J58" s="30" t="n">
        <v>0</v>
      </c>
      <c r="K58" s="31" t="n">
        <v>0</v>
      </c>
      <c r="L58" s="30" t="n">
        <v>49.89047</v>
      </c>
      <c r="M58" s="31" t="n">
        <v>0.00610199904381111</v>
      </c>
      <c r="N58" s="30" t="n">
        <v>23966.66097</v>
      </c>
      <c r="O58" s="31" t="n">
        <v>0.0831651595722731</v>
      </c>
      <c r="P58" s="30" t="n">
        <v>11627.00594</v>
      </c>
      <c r="Q58" s="31" t="n">
        <v>0.190083253248244</v>
      </c>
      <c r="R58" s="30" t="n">
        <v>2406.46996</v>
      </c>
      <c r="S58" s="31" t="n">
        <v>0.0128875980828604</v>
      </c>
      <c r="T58" s="30" t="n">
        <v>9933.18507</v>
      </c>
      <c r="U58" s="31" t="n">
        <v>0.246566896079378</v>
      </c>
      <c r="V58" s="30" t="n">
        <v>0</v>
      </c>
      <c r="W58" s="31" t="n">
        <v>0</v>
      </c>
      <c r="X58" s="29" t="s">
        <v>110</v>
      </c>
      <c r="Y58" s="26"/>
      <c r="Z58" s="30" t="n">
        <v>0</v>
      </c>
      <c r="AA58" s="31" t="n">
        <v>0</v>
      </c>
      <c r="AB58" s="30" t="n">
        <v>9933.18507</v>
      </c>
      <c r="AC58" s="31" t="n">
        <v>0.315848379916666</v>
      </c>
      <c r="AD58" s="30" t="n">
        <v>3954.31287</v>
      </c>
      <c r="AE58" s="31" t="n">
        <v>0.134021723245636</v>
      </c>
      <c r="AF58" s="30" t="n">
        <v>5978.8722</v>
      </c>
      <c r="AG58" s="31" t="n">
        <v>3.07522683690528</v>
      </c>
      <c r="AH58" s="30" t="n">
        <v>1233.28112</v>
      </c>
      <c r="AI58" s="31" t="n">
        <v>0.0397546939604105</v>
      </c>
      <c r="AJ58" s="30" t="n">
        <v>7212.15332</v>
      </c>
      <c r="AK58" s="31" t="n">
        <v>0.218772306583109</v>
      </c>
      <c r="AL58" s="30" t="n">
        <v>1066.79501</v>
      </c>
      <c r="AM58" s="31" t="n">
        <v>0.115794993041591</v>
      </c>
      <c r="AN58" s="30" t="n">
        <v>0</v>
      </c>
      <c r="AO58" s="31" t="n">
        <v>0</v>
      </c>
      <c r="AP58" s="30" t="n">
        <v>6145.35831</v>
      </c>
      <c r="AQ58" s="31" t="n">
        <v>0.241206706770777</v>
      </c>
    </row>
    <row r="59" customFormat="false" ht="16.7" hidden="false" customHeight="true" outlineLevel="0" collapsed="false">
      <c r="A59" s="17"/>
      <c r="B59" s="33" t="s">
        <v>111</v>
      </c>
      <c r="C59" s="26"/>
      <c r="D59" s="34" t="n">
        <v>27415.18825</v>
      </c>
      <c r="E59" s="35" t="n">
        <v>0.0518940935186089</v>
      </c>
      <c r="F59" s="34" t="n">
        <v>0</v>
      </c>
      <c r="G59" s="35" t="n">
        <v>0</v>
      </c>
      <c r="H59" s="34" t="n">
        <v>22904.8999</v>
      </c>
      <c r="I59" s="35" t="n">
        <v>0.0972916498287013</v>
      </c>
      <c r="J59" s="34" t="n">
        <v>0</v>
      </c>
      <c r="K59" s="35" t="n">
        <v>0</v>
      </c>
      <c r="L59" s="34" t="n">
        <v>-1605.50732</v>
      </c>
      <c r="M59" s="35" t="n">
        <v>-0.1963662425203</v>
      </c>
      <c r="N59" s="34" t="n">
        <v>6115.79567</v>
      </c>
      <c r="O59" s="35" t="n">
        <v>0.0212220268582106</v>
      </c>
      <c r="P59" s="34" t="n">
        <v>-5128.74388</v>
      </c>
      <c r="Q59" s="35" t="n">
        <v>-0.0838468928990174</v>
      </c>
      <c r="R59" s="34" t="n">
        <v>6037.26507</v>
      </c>
      <c r="S59" s="35" t="n">
        <v>0.0323319414059306</v>
      </c>
      <c r="T59" s="34" t="n">
        <v>5207.27448</v>
      </c>
      <c r="U59" s="35" t="n">
        <v>0.129257785546017</v>
      </c>
      <c r="V59" s="34" t="n">
        <v>0</v>
      </c>
      <c r="W59" s="35" t="n">
        <v>0</v>
      </c>
      <c r="X59" s="33" t="s">
        <v>111</v>
      </c>
      <c r="Y59" s="26"/>
      <c r="Z59" s="34" t="n">
        <v>0</v>
      </c>
      <c r="AA59" s="35" t="n">
        <v>0</v>
      </c>
      <c r="AB59" s="34" t="n">
        <v>5207.27448</v>
      </c>
      <c r="AC59" s="35" t="n">
        <v>0.165577223891329</v>
      </c>
      <c r="AD59" s="34" t="n">
        <v>12665.96061</v>
      </c>
      <c r="AE59" s="35" t="n">
        <v>0.429281628267705</v>
      </c>
      <c r="AF59" s="34" t="n">
        <v>-7458.68613</v>
      </c>
      <c r="AG59" s="35" t="n">
        <v>-3.83636762716373</v>
      </c>
      <c r="AH59" s="34" t="n">
        <v>4715.61609</v>
      </c>
      <c r="AI59" s="35" t="n">
        <v>0.152007414572873</v>
      </c>
      <c r="AJ59" s="34" t="n">
        <v>-2743.07004</v>
      </c>
      <c r="AK59" s="35" t="n">
        <v>-0.0832078483558669</v>
      </c>
      <c r="AL59" s="34" t="n">
        <v>0</v>
      </c>
      <c r="AM59" s="35" t="n">
        <v>0</v>
      </c>
      <c r="AN59" s="34" t="n">
        <v>0</v>
      </c>
      <c r="AO59" s="35" t="n">
        <v>0</v>
      </c>
      <c r="AP59" s="34" t="n">
        <v>-2743.07004</v>
      </c>
      <c r="AQ59" s="35" t="n">
        <v>-0.107666120901904</v>
      </c>
    </row>
    <row r="60" customFormat="false" ht="16.7" hidden="false" customHeight="true" outlineLevel="0" collapsed="false">
      <c r="A60" s="17"/>
      <c r="B60" s="29" t="s">
        <v>112</v>
      </c>
      <c r="C60" s="26"/>
      <c r="D60" s="30" t="n">
        <v>26682.73922</v>
      </c>
      <c r="E60" s="31" t="n">
        <v>0.0505076438574276</v>
      </c>
      <c r="F60" s="30" t="n">
        <v>0</v>
      </c>
      <c r="G60" s="31" t="n">
        <v>0</v>
      </c>
      <c r="H60" s="30" t="n">
        <v>8751.51665</v>
      </c>
      <c r="I60" s="31" t="n">
        <v>0.0371732466458781</v>
      </c>
      <c r="J60" s="30" t="n">
        <v>0</v>
      </c>
      <c r="K60" s="31" t="n">
        <v>0</v>
      </c>
      <c r="L60" s="30" t="n">
        <v>-6383.84626</v>
      </c>
      <c r="M60" s="31" t="n">
        <v>-0.780794884761701</v>
      </c>
      <c r="N60" s="30" t="n">
        <v>24315.06883</v>
      </c>
      <c r="O60" s="31" t="n">
        <v>0.0843741471450269</v>
      </c>
      <c r="P60" s="30" t="n">
        <v>4910.2449</v>
      </c>
      <c r="Q60" s="31" t="n">
        <v>0.0802747783611777</v>
      </c>
      <c r="R60" s="30" t="n">
        <v>10324.15274</v>
      </c>
      <c r="S60" s="31" t="n">
        <v>0.0552899197873977</v>
      </c>
      <c r="T60" s="30" t="n">
        <v>9080.67119</v>
      </c>
      <c r="U60" s="31" t="n">
        <v>0.225405335132423</v>
      </c>
      <c r="V60" s="30" t="n">
        <v>0</v>
      </c>
      <c r="W60" s="31" t="n">
        <v>0</v>
      </c>
      <c r="X60" s="29" t="s">
        <v>112</v>
      </c>
      <c r="Y60" s="26"/>
      <c r="Z60" s="30" t="n">
        <v>0</v>
      </c>
      <c r="AA60" s="31" t="n">
        <v>0</v>
      </c>
      <c r="AB60" s="30" t="n">
        <v>9080.67119</v>
      </c>
      <c r="AC60" s="31" t="n">
        <v>0.288740747676157</v>
      </c>
      <c r="AD60" s="30" t="n">
        <v>10951.45191</v>
      </c>
      <c r="AE60" s="31" t="n">
        <v>0.371172566580426</v>
      </c>
      <c r="AF60" s="30" t="n">
        <v>-1870.78072</v>
      </c>
      <c r="AG60" s="31" t="n">
        <v>-0.962234161169892</v>
      </c>
      <c r="AH60" s="30" t="n">
        <v>-886.59996</v>
      </c>
      <c r="AI60" s="31" t="n">
        <v>-0.0285794613276105</v>
      </c>
      <c r="AJ60" s="30" t="n">
        <v>-2757.38068</v>
      </c>
      <c r="AK60" s="31" t="n">
        <v>-0.083641945023335</v>
      </c>
      <c r="AL60" s="30" t="n">
        <v>155.81188</v>
      </c>
      <c r="AM60" s="31" t="n">
        <v>0.0169125608868355</v>
      </c>
      <c r="AN60" s="30" t="n">
        <v>0</v>
      </c>
      <c r="AO60" s="31" t="n">
        <v>0</v>
      </c>
      <c r="AP60" s="30" t="n">
        <v>-2913.19256</v>
      </c>
      <c r="AQ60" s="31" t="n">
        <v>-0.114343468377311</v>
      </c>
    </row>
    <row r="61" customFormat="false" ht="16.7" hidden="false" customHeight="true" outlineLevel="0" collapsed="false">
      <c r="A61" s="17"/>
      <c r="B61" s="33" t="s">
        <v>115</v>
      </c>
      <c r="C61" s="26"/>
      <c r="D61" s="34" t="n">
        <v>19989.31776</v>
      </c>
      <c r="E61" s="35" t="n">
        <v>0.0378376947752905</v>
      </c>
      <c r="F61" s="34" t="n">
        <v>0</v>
      </c>
      <c r="G61" s="35" t="n">
        <v>0</v>
      </c>
      <c r="H61" s="34" t="n">
        <v>17111.77451</v>
      </c>
      <c r="I61" s="35" t="n">
        <v>0.0726845688408626</v>
      </c>
      <c r="J61" s="34" t="n">
        <v>0</v>
      </c>
      <c r="K61" s="35" t="n">
        <v>0</v>
      </c>
      <c r="L61" s="34" t="n">
        <v>-2329.57784</v>
      </c>
      <c r="M61" s="35" t="n">
        <v>-0.284925793486482</v>
      </c>
      <c r="N61" s="34" t="n">
        <v>5207.12109</v>
      </c>
      <c r="O61" s="35" t="n">
        <v>0.0180688939900333</v>
      </c>
      <c r="P61" s="34" t="n">
        <v>1480.99007</v>
      </c>
      <c r="Q61" s="35" t="n">
        <v>0.024211857462416</v>
      </c>
      <c r="R61" s="34" t="n">
        <v>3147.31638</v>
      </c>
      <c r="S61" s="35" t="n">
        <v>0.0168551235707273</v>
      </c>
      <c r="T61" s="34" t="n">
        <v>578.81464</v>
      </c>
      <c r="U61" s="35" t="n">
        <v>0.0143676502737407</v>
      </c>
      <c r="V61" s="34" t="n">
        <v>0</v>
      </c>
      <c r="W61" s="35" t="n">
        <v>0</v>
      </c>
      <c r="X61" s="33" t="s">
        <v>115</v>
      </c>
      <c r="Y61" s="26"/>
      <c r="Z61" s="34" t="n">
        <v>0</v>
      </c>
      <c r="AA61" s="35" t="n">
        <v>0</v>
      </c>
      <c r="AB61" s="34" t="n">
        <v>578.81464</v>
      </c>
      <c r="AC61" s="35" t="n">
        <v>0.0184047377581024</v>
      </c>
      <c r="AD61" s="34" t="n">
        <v>2104.3467</v>
      </c>
      <c r="AE61" s="35" t="n">
        <v>0.0713216632856537</v>
      </c>
      <c r="AF61" s="34" t="n">
        <v>-1525.53206</v>
      </c>
      <c r="AG61" s="35" t="n">
        <v>-0.784655863938921</v>
      </c>
      <c r="AH61" s="34" t="n">
        <v>1341.84495</v>
      </c>
      <c r="AI61" s="35" t="n">
        <v>0.0432542381979968</v>
      </c>
      <c r="AJ61" s="34" t="n">
        <v>-183.68711</v>
      </c>
      <c r="AK61" s="35" t="n">
        <v>-0.0055719354485777</v>
      </c>
      <c r="AL61" s="34" t="n">
        <v>-640.99368</v>
      </c>
      <c r="AM61" s="35" t="n">
        <v>-0.0695764959711464</v>
      </c>
      <c r="AN61" s="34" t="n">
        <v>0</v>
      </c>
      <c r="AO61" s="35" t="n">
        <v>0</v>
      </c>
      <c r="AP61" s="34" t="n">
        <v>457.30657</v>
      </c>
      <c r="AQ61" s="35" t="n">
        <v>0.0179493865402194</v>
      </c>
    </row>
    <row r="62" s="17" customFormat="true" ht="16.7" hidden="false" customHeight="true" outlineLevel="0" collapsed="false">
      <c r="B62" s="29" t="s">
        <v>117</v>
      </c>
      <c r="C62" s="26"/>
      <c r="D62" s="71" t="n">
        <v>13335.58491</v>
      </c>
      <c r="E62" s="38" t="n">
        <v>0.0252428720946277</v>
      </c>
      <c r="F62" s="71" t="n">
        <v>0</v>
      </c>
      <c r="G62" s="38" t="n">
        <v>0</v>
      </c>
      <c r="H62" s="71" t="n">
        <v>3141.31613</v>
      </c>
      <c r="I62" s="38" t="n">
        <v>0.0133431637010215</v>
      </c>
      <c r="J62" s="71" t="n">
        <v>0</v>
      </c>
      <c r="K62" s="38" t="n">
        <v>0</v>
      </c>
      <c r="L62" s="71" t="n">
        <v>147.14019</v>
      </c>
      <c r="M62" s="38" t="n">
        <v>0.0179964089070755</v>
      </c>
      <c r="N62" s="71" t="n">
        <v>10047.12859</v>
      </c>
      <c r="O62" s="38" t="n">
        <v>0.0348638908639136</v>
      </c>
      <c r="P62" s="71" t="n">
        <v>1897.10901</v>
      </c>
      <c r="Q62" s="38" t="n">
        <v>0.0310147474120371</v>
      </c>
      <c r="R62" s="71" t="n">
        <v>1865.40178</v>
      </c>
      <c r="S62" s="38" t="n">
        <v>0.00998996405660199</v>
      </c>
      <c r="T62" s="71" t="n">
        <v>6284.6178</v>
      </c>
      <c r="U62" s="38" t="n">
        <v>0.156000184540125</v>
      </c>
      <c r="V62" s="71" t="n">
        <v>0</v>
      </c>
      <c r="W62" s="38" t="n">
        <v>0</v>
      </c>
      <c r="X62" s="29" t="s">
        <v>117</v>
      </c>
      <c r="Y62" s="26"/>
      <c r="Z62" s="71" t="n">
        <v>0</v>
      </c>
      <c r="AA62" s="38" t="n">
        <v>0</v>
      </c>
      <c r="AB62" s="71" t="n">
        <v>6284.6178</v>
      </c>
      <c r="AC62" s="38" t="n">
        <v>0.199833823344383</v>
      </c>
      <c r="AD62" s="71" t="n">
        <v>8500.62222</v>
      </c>
      <c r="AE62" s="38" t="n">
        <v>0.288107713283836</v>
      </c>
      <c r="AF62" s="71" t="n">
        <v>-2216.00442</v>
      </c>
      <c r="AG62" s="38" t="n">
        <v>-1.13979962025024</v>
      </c>
      <c r="AH62" s="71" t="n">
        <v>-1054.81037</v>
      </c>
      <c r="AI62" s="38" t="n">
        <v>-0.0340017071254746</v>
      </c>
      <c r="AJ62" s="71" t="n">
        <v>-3270.81479</v>
      </c>
      <c r="AK62" s="38" t="n">
        <v>-0.0992163732889761</v>
      </c>
      <c r="AL62" s="71" t="n">
        <v>0</v>
      </c>
      <c r="AM62" s="38" t="n">
        <v>0</v>
      </c>
      <c r="AN62" s="71" t="n">
        <v>0</v>
      </c>
      <c r="AO62" s="38" t="n">
        <v>0</v>
      </c>
      <c r="AP62" s="71" t="n">
        <v>-3270.81479</v>
      </c>
      <c r="AQ62" s="38" t="n">
        <v>-0.128380221974892</v>
      </c>
    </row>
    <row r="63" customFormat="false" ht="16.7" hidden="false" customHeight="true" outlineLevel="0" collapsed="false">
      <c r="A63" s="17"/>
      <c r="B63" s="33" t="s">
        <v>124</v>
      </c>
      <c r="C63" s="26"/>
      <c r="D63" s="34" t="n">
        <v>8030.52396</v>
      </c>
      <c r="E63" s="35" t="n">
        <v>0.0152009447311991</v>
      </c>
      <c r="F63" s="34" t="n">
        <v>79973.95602</v>
      </c>
      <c r="G63" s="35" t="n">
        <v>12.7243039745018</v>
      </c>
      <c r="H63" s="34" t="n">
        <v>0</v>
      </c>
      <c r="I63" s="35" t="n">
        <v>0</v>
      </c>
      <c r="J63" s="34" t="n">
        <v>0</v>
      </c>
      <c r="K63" s="35" t="n">
        <v>0</v>
      </c>
      <c r="L63" s="34" t="n">
        <v>3938.9901</v>
      </c>
      <c r="M63" s="35" t="n">
        <v>0.481769641051315</v>
      </c>
      <c r="N63" s="34" t="n">
        <v>84065.48988</v>
      </c>
      <c r="O63" s="35" t="n">
        <v>0.291710217336608</v>
      </c>
      <c r="P63" s="34" t="n">
        <v>16247.42987</v>
      </c>
      <c r="Q63" s="35" t="n">
        <v>0.26561991475273</v>
      </c>
      <c r="R63" s="34" t="n">
        <v>6932.95146</v>
      </c>
      <c r="S63" s="35" t="n">
        <v>0.0371286961522929</v>
      </c>
      <c r="T63" s="34" t="n">
        <v>60885.10855</v>
      </c>
      <c r="U63" s="35" t="n">
        <v>1.51132311809726</v>
      </c>
      <c r="V63" s="34" t="n">
        <v>0</v>
      </c>
      <c r="W63" s="35" t="n">
        <v>0</v>
      </c>
      <c r="X63" s="33" t="s">
        <v>124</v>
      </c>
      <c r="Y63" s="26"/>
      <c r="Z63" s="34" t="n">
        <v>0</v>
      </c>
      <c r="AA63" s="35" t="n">
        <v>0</v>
      </c>
      <c r="AB63" s="34" t="n">
        <v>60885.10855</v>
      </c>
      <c r="AC63" s="35" t="n">
        <v>1.93598153674266</v>
      </c>
      <c r="AD63" s="34" t="n">
        <v>20486.14294</v>
      </c>
      <c r="AE63" s="35" t="n">
        <v>0.694327502587122</v>
      </c>
      <c r="AF63" s="34" t="n">
        <v>40398.96561</v>
      </c>
      <c r="AG63" s="35" t="n">
        <v>20.7791668848659</v>
      </c>
      <c r="AH63" s="34" t="n">
        <v>1961.69234</v>
      </c>
      <c r="AI63" s="35" t="n">
        <v>0.063234957023571</v>
      </c>
      <c r="AJ63" s="34" t="n">
        <v>42360.65795</v>
      </c>
      <c r="AK63" s="35" t="n">
        <v>1.28496143064519</v>
      </c>
      <c r="AL63" s="34" t="n">
        <v>0</v>
      </c>
      <c r="AM63" s="35" t="n">
        <v>0</v>
      </c>
      <c r="AN63" s="34" t="n">
        <v>0</v>
      </c>
      <c r="AO63" s="35" t="n">
        <v>0</v>
      </c>
      <c r="AP63" s="34" t="n">
        <v>42360.65795</v>
      </c>
      <c r="AQ63" s="35" t="n">
        <v>1.66266542735778</v>
      </c>
    </row>
    <row r="64" s="17" customFormat="true" ht="16.7" hidden="false" customHeight="true" outlineLevel="0" collapsed="false">
      <c r="B64" s="29" t="s">
        <v>130</v>
      </c>
      <c r="C64" s="26"/>
      <c r="D64" s="71" t="n">
        <v>2395.782</v>
      </c>
      <c r="E64" s="38" t="n">
        <v>0.00453496558274408</v>
      </c>
      <c r="F64" s="71" t="n">
        <v>0</v>
      </c>
      <c r="G64" s="38" t="n">
        <v>0</v>
      </c>
      <c r="H64" s="71" t="n">
        <v>2391.78903</v>
      </c>
      <c r="I64" s="38" t="n">
        <v>0.0101594463100399</v>
      </c>
      <c r="J64" s="71" t="n">
        <v>0</v>
      </c>
      <c r="K64" s="38" t="n">
        <v>0</v>
      </c>
      <c r="L64" s="71" t="n">
        <v>0</v>
      </c>
      <c r="M64" s="38" t="n">
        <v>0</v>
      </c>
      <c r="N64" s="71" t="n">
        <v>3.99297</v>
      </c>
      <c r="O64" s="38" t="n">
        <v>1.38557468490488E-005</v>
      </c>
      <c r="P64" s="71" t="n">
        <v>-1741.4745</v>
      </c>
      <c r="Q64" s="38" t="n">
        <v>-0.0284703680480668</v>
      </c>
      <c r="R64" s="71" t="n">
        <v>-0.09156</v>
      </c>
      <c r="S64" s="38" t="n">
        <v>-4.90340000116478E-007</v>
      </c>
      <c r="T64" s="71" t="n">
        <v>1745.55903</v>
      </c>
      <c r="U64" s="38" t="n">
        <v>0.0433292110151362</v>
      </c>
      <c r="V64" s="71" t="n">
        <v>0</v>
      </c>
      <c r="W64" s="38" t="n">
        <v>0</v>
      </c>
      <c r="X64" s="29" t="s">
        <v>130</v>
      </c>
      <c r="Y64" s="26"/>
      <c r="Z64" s="71" t="n">
        <v>0</v>
      </c>
      <c r="AA64" s="38" t="n">
        <v>0</v>
      </c>
      <c r="AB64" s="71" t="n">
        <v>1745.55903</v>
      </c>
      <c r="AC64" s="38" t="n">
        <v>0.0555040490828595</v>
      </c>
      <c r="AD64" s="71" t="n">
        <v>2136.59911</v>
      </c>
      <c r="AE64" s="38" t="n">
        <v>0.0724147795132082</v>
      </c>
      <c r="AF64" s="71" t="n">
        <v>-391.04008</v>
      </c>
      <c r="AG64" s="38" t="n">
        <v>-0.201131067548423</v>
      </c>
      <c r="AH64" s="71" t="n">
        <v>-922.56648</v>
      </c>
      <c r="AI64" s="38" t="n">
        <v>-0.0297388385143958</v>
      </c>
      <c r="AJ64" s="71" t="n">
        <v>-1313.60656</v>
      </c>
      <c r="AK64" s="38" t="n">
        <v>-0.0398467315270419</v>
      </c>
      <c r="AL64" s="71" t="n">
        <v>0</v>
      </c>
      <c r="AM64" s="38" t="n">
        <v>0</v>
      </c>
      <c r="AN64" s="71" t="n">
        <v>0</v>
      </c>
      <c r="AO64" s="38" t="n">
        <v>0</v>
      </c>
      <c r="AP64" s="71" t="n">
        <v>-1313.60656</v>
      </c>
      <c r="AQ64" s="38" t="n">
        <v>-0.0515593552640365</v>
      </c>
    </row>
    <row r="65" s="17" customFormat="true" ht="16.7" hidden="false" customHeight="true" outlineLevel="0" collapsed="false">
      <c r="B65" s="33" t="s">
        <v>50</v>
      </c>
      <c r="C65" s="26"/>
      <c r="D65" s="34" t="n">
        <v>0</v>
      </c>
      <c r="E65" s="35" t="n">
        <v>0</v>
      </c>
      <c r="F65" s="34" t="n">
        <v>0</v>
      </c>
      <c r="G65" s="35" t="n">
        <v>0</v>
      </c>
      <c r="H65" s="34" t="n">
        <v>0</v>
      </c>
      <c r="I65" s="35" t="n">
        <v>0</v>
      </c>
      <c r="J65" s="34" t="n">
        <v>0</v>
      </c>
      <c r="K65" s="35" t="n">
        <v>0</v>
      </c>
      <c r="L65" s="34" t="n">
        <v>0</v>
      </c>
      <c r="M65" s="35" t="n">
        <v>0</v>
      </c>
      <c r="N65" s="34" t="n">
        <v>0</v>
      </c>
      <c r="O65" s="35" t="n">
        <v>0</v>
      </c>
      <c r="P65" s="34" t="n">
        <v>0</v>
      </c>
      <c r="Q65" s="35" t="n">
        <v>0</v>
      </c>
      <c r="R65" s="34" t="n">
        <v>370.09201</v>
      </c>
      <c r="S65" s="35" t="n">
        <v>0.00198198903698676</v>
      </c>
      <c r="T65" s="34" t="n">
        <v>-370.09201</v>
      </c>
      <c r="U65" s="35" t="n">
        <v>-0.00918662418211426</v>
      </c>
      <c r="V65" s="34" t="n">
        <v>0</v>
      </c>
      <c r="W65" s="35" t="n">
        <v>0</v>
      </c>
      <c r="X65" s="33" t="s">
        <v>50</v>
      </c>
      <c r="Y65" s="26"/>
      <c r="Z65" s="34" t="n">
        <v>0</v>
      </c>
      <c r="AA65" s="35" t="n">
        <v>0</v>
      </c>
      <c r="AB65" s="34" t="n">
        <v>-370.09201</v>
      </c>
      <c r="AC65" s="35" t="n">
        <v>-0.011767923476191</v>
      </c>
      <c r="AD65" s="34" t="n">
        <v>0</v>
      </c>
      <c r="AE65" s="35" t="n">
        <v>0</v>
      </c>
      <c r="AF65" s="34" t="n">
        <v>-370.09201</v>
      </c>
      <c r="AG65" s="35" t="n">
        <v>-0.190356449043386</v>
      </c>
      <c r="AH65" s="34" t="n">
        <v>0</v>
      </c>
      <c r="AI65" s="35" t="n">
        <v>0</v>
      </c>
      <c r="AJ65" s="34" t="n">
        <v>-370.09201</v>
      </c>
      <c r="AK65" s="35" t="n">
        <v>-0.0112263119048167</v>
      </c>
      <c r="AL65" s="34" t="n">
        <v>0</v>
      </c>
      <c r="AM65" s="35" t="n">
        <v>0</v>
      </c>
      <c r="AN65" s="34" t="n">
        <v>0</v>
      </c>
      <c r="AO65" s="35" t="n">
        <v>0</v>
      </c>
      <c r="AP65" s="34" t="n">
        <v>-370.09201</v>
      </c>
      <c r="AQ65" s="35" t="n">
        <v>-0.0145261952893805</v>
      </c>
    </row>
    <row r="66" customFormat="false" ht="16.7" hidden="false" customHeight="true" outlineLevel="0" collapsed="false">
      <c r="A66" s="17"/>
      <c r="B66" s="29"/>
      <c r="C66" s="47"/>
      <c r="D66" s="30"/>
      <c r="E66" s="31"/>
      <c r="F66" s="30"/>
      <c r="G66" s="31"/>
      <c r="H66" s="30"/>
      <c r="I66" s="31"/>
      <c r="J66" s="30"/>
      <c r="K66" s="31"/>
      <c r="L66" s="30"/>
      <c r="M66" s="31"/>
      <c r="N66" s="30"/>
      <c r="O66" s="31"/>
      <c r="P66" s="30"/>
      <c r="Q66" s="31"/>
      <c r="R66" s="30"/>
      <c r="S66" s="31"/>
      <c r="T66" s="30"/>
      <c r="U66" s="31"/>
      <c r="V66" s="30"/>
      <c r="W66" s="31"/>
      <c r="X66" s="29"/>
      <c r="Y66" s="47"/>
      <c r="Z66" s="30"/>
      <c r="AA66" s="31"/>
      <c r="AB66" s="30"/>
      <c r="AC66" s="31"/>
      <c r="AD66" s="30"/>
      <c r="AE66" s="31"/>
      <c r="AF66" s="30"/>
      <c r="AG66" s="31"/>
      <c r="AH66" s="30"/>
      <c r="AI66" s="31"/>
      <c r="AJ66" s="30"/>
      <c r="AK66" s="31"/>
      <c r="AL66" s="30"/>
      <c r="AM66" s="31"/>
      <c r="AN66" s="30"/>
      <c r="AO66" s="31"/>
      <c r="AP66" s="30"/>
      <c r="AQ66" s="31"/>
    </row>
    <row r="67" customFormat="false" ht="16.7" hidden="false" customHeight="true" outlineLevel="0" collapsed="false">
      <c r="B67" s="46" t="s">
        <v>138</v>
      </c>
      <c r="C67" s="47"/>
      <c r="D67" s="27" t="n">
        <v>2765.9437</v>
      </c>
      <c r="E67" s="28" t="n">
        <v>0.00523564309411617</v>
      </c>
      <c r="F67" s="27" t="n">
        <v>0</v>
      </c>
      <c r="G67" s="28" t="n">
        <v>0</v>
      </c>
      <c r="H67" s="27" t="n">
        <v>0</v>
      </c>
      <c r="I67" s="28" t="n">
        <v>0</v>
      </c>
      <c r="J67" s="27" t="n">
        <v>0</v>
      </c>
      <c r="K67" s="28" t="n">
        <v>0</v>
      </c>
      <c r="L67" s="27" t="n">
        <v>1204.1659</v>
      </c>
      <c r="M67" s="28" t="n">
        <v>0.147279012813268</v>
      </c>
      <c r="N67" s="27" t="n">
        <v>1561.7778</v>
      </c>
      <c r="O67" s="28" t="n">
        <v>0.00541942409566424</v>
      </c>
      <c r="P67" s="27" t="n">
        <v>0</v>
      </c>
      <c r="Q67" s="28" t="n">
        <v>0</v>
      </c>
      <c r="R67" s="27" t="n">
        <v>30.40843</v>
      </c>
      <c r="S67" s="28" t="n">
        <v>0.000162849165244014</v>
      </c>
      <c r="T67" s="27" t="n">
        <v>1531.36937</v>
      </c>
      <c r="U67" s="28" t="n">
        <v>0.0380124793458553</v>
      </c>
      <c r="V67" s="27" t="n">
        <v>640.93459</v>
      </c>
      <c r="W67" s="28" t="n">
        <v>0.0513577912690102</v>
      </c>
      <c r="X67" s="46" t="s">
        <v>138</v>
      </c>
      <c r="Y67" s="47"/>
      <c r="Z67" s="27" t="n">
        <v>0</v>
      </c>
      <c r="AA67" s="28" t="n">
        <v>0</v>
      </c>
      <c r="AB67" s="27" t="n">
        <v>890.43478</v>
      </c>
      <c r="AC67" s="28" t="n">
        <v>0.0283134141468737</v>
      </c>
      <c r="AD67" s="27" t="n">
        <v>1331.14694</v>
      </c>
      <c r="AE67" s="28" t="n">
        <v>0.0451159563385673</v>
      </c>
      <c r="AF67" s="27" t="n">
        <v>-440.71216</v>
      </c>
      <c r="AG67" s="28" t="n">
        <v>-0.226679851391119</v>
      </c>
      <c r="AH67" s="27" t="n">
        <v>521.92883</v>
      </c>
      <c r="AI67" s="28" t="n">
        <v>0.0168243238052368</v>
      </c>
      <c r="AJ67" s="27" t="n">
        <v>81.21667</v>
      </c>
      <c r="AK67" s="28" t="n">
        <v>0.00246361349246791</v>
      </c>
      <c r="AL67" s="27" t="n">
        <v>0</v>
      </c>
      <c r="AM67" s="28" t="n">
        <v>0</v>
      </c>
      <c r="AN67" s="27" t="n">
        <v>0</v>
      </c>
      <c r="AO67" s="28" t="n">
        <v>0</v>
      </c>
      <c r="AP67" s="27" t="n">
        <v>81.21667</v>
      </c>
      <c r="AQ67" s="28" t="n">
        <v>0.00318777270866553</v>
      </c>
    </row>
    <row r="68" customFormat="false" ht="16.7" hidden="false" customHeight="true" outlineLevel="0" collapsed="false">
      <c r="A68" s="45"/>
      <c r="B68" s="49" t="s">
        <v>139</v>
      </c>
      <c r="C68" s="47"/>
      <c r="D68" s="30" t="n">
        <v>2765.9437</v>
      </c>
      <c r="E68" s="31" t="n">
        <v>0.00523564309411617</v>
      </c>
      <c r="F68" s="30" t="n">
        <v>0</v>
      </c>
      <c r="G68" s="31" t="n">
        <v>0</v>
      </c>
      <c r="H68" s="30" t="n">
        <v>0</v>
      </c>
      <c r="I68" s="31" t="n">
        <v>0</v>
      </c>
      <c r="J68" s="30" t="n">
        <v>0</v>
      </c>
      <c r="K68" s="31" t="n">
        <v>0</v>
      </c>
      <c r="L68" s="30" t="n">
        <v>1204.1659</v>
      </c>
      <c r="M68" s="31" t="n">
        <v>0.147279012813268</v>
      </c>
      <c r="N68" s="30" t="n">
        <v>1561.7778</v>
      </c>
      <c r="O68" s="31" t="n">
        <v>0.00541942409566424</v>
      </c>
      <c r="P68" s="30" t="n">
        <v>0</v>
      </c>
      <c r="Q68" s="31" t="n">
        <v>0</v>
      </c>
      <c r="R68" s="30" t="n">
        <v>30.40843</v>
      </c>
      <c r="S68" s="31" t="n">
        <v>0.000162849165244014</v>
      </c>
      <c r="T68" s="30" t="n">
        <v>1531.36937</v>
      </c>
      <c r="U68" s="31" t="n">
        <v>0.0380124793458553</v>
      </c>
      <c r="V68" s="30" t="n">
        <v>640.93459</v>
      </c>
      <c r="W68" s="31" t="n">
        <v>0.0513577912690102</v>
      </c>
      <c r="X68" s="49" t="s">
        <v>139</v>
      </c>
      <c r="Y68" s="47"/>
      <c r="Z68" s="30" t="n">
        <v>0</v>
      </c>
      <c r="AA68" s="31" t="n">
        <v>0</v>
      </c>
      <c r="AB68" s="30" t="n">
        <v>890.43478</v>
      </c>
      <c r="AC68" s="31" t="n">
        <v>0.0283134141468737</v>
      </c>
      <c r="AD68" s="30" t="n">
        <v>1331.14694</v>
      </c>
      <c r="AE68" s="31" t="n">
        <v>0.0451159563385673</v>
      </c>
      <c r="AF68" s="30" t="n">
        <v>-440.71216</v>
      </c>
      <c r="AG68" s="31" t="n">
        <v>-0.226679851391119</v>
      </c>
      <c r="AH68" s="30" t="n">
        <v>521.92883</v>
      </c>
      <c r="AI68" s="31" t="n">
        <v>0.0168243238052368</v>
      </c>
      <c r="AJ68" s="30" t="n">
        <v>81.21667</v>
      </c>
      <c r="AK68" s="31" t="n">
        <v>0.00246361349246791</v>
      </c>
      <c r="AL68" s="30" t="n">
        <v>0</v>
      </c>
      <c r="AM68" s="31" t="n">
        <v>0</v>
      </c>
      <c r="AN68" s="30" t="n">
        <v>0</v>
      </c>
      <c r="AO68" s="31" t="n">
        <v>0</v>
      </c>
      <c r="AP68" s="30" t="n">
        <v>81.21667</v>
      </c>
      <c r="AQ68" s="31" t="n">
        <v>0.00318777270866553</v>
      </c>
    </row>
    <row r="69" customFormat="false" ht="16.7" hidden="false" customHeight="true" outlineLevel="0" collapsed="false">
      <c r="A69" s="48"/>
      <c r="B69" s="49"/>
      <c r="C69" s="47"/>
      <c r="D69" s="30"/>
      <c r="E69" s="32"/>
      <c r="F69" s="30"/>
      <c r="G69" s="32"/>
      <c r="H69" s="30"/>
      <c r="I69" s="32"/>
      <c r="J69" s="30"/>
      <c r="K69" s="32"/>
      <c r="L69" s="30"/>
      <c r="M69" s="32"/>
      <c r="N69" s="30"/>
      <c r="O69" s="32"/>
      <c r="P69" s="30"/>
      <c r="Q69" s="32"/>
      <c r="R69" s="30"/>
      <c r="S69" s="32"/>
      <c r="T69" s="30"/>
      <c r="U69" s="32"/>
      <c r="V69" s="30"/>
      <c r="W69" s="32"/>
      <c r="X69" s="49"/>
      <c r="Y69" s="47"/>
      <c r="Z69" s="30"/>
      <c r="AA69" s="32"/>
      <c r="AB69" s="30"/>
      <c r="AC69" s="32"/>
      <c r="AD69" s="30"/>
      <c r="AE69" s="32"/>
      <c r="AF69" s="30"/>
      <c r="AG69" s="32"/>
      <c r="AH69" s="30"/>
      <c r="AI69" s="32"/>
      <c r="AJ69" s="30"/>
      <c r="AK69" s="32"/>
      <c r="AL69" s="30"/>
      <c r="AM69" s="32"/>
      <c r="AN69" s="30"/>
      <c r="AO69" s="32"/>
      <c r="AP69" s="30"/>
      <c r="AQ69" s="32"/>
    </row>
    <row r="70" customFormat="false" ht="16.7" hidden="false" customHeight="true" outlineLevel="0" collapsed="false">
      <c r="B70" s="46" t="s">
        <v>140</v>
      </c>
      <c r="C70" s="47"/>
      <c r="D70" s="27" t="n">
        <v>52829110.96649</v>
      </c>
      <c r="E70" s="28" t="n">
        <v>100</v>
      </c>
      <c r="F70" s="27" t="n">
        <v>628513.4038</v>
      </c>
      <c r="G70" s="28" t="n">
        <v>100</v>
      </c>
      <c r="H70" s="27" t="n">
        <v>23542513.60762</v>
      </c>
      <c r="I70" s="28" t="n">
        <v>100</v>
      </c>
      <c r="J70" s="27" t="n">
        <v>279351.50016</v>
      </c>
      <c r="K70" s="28" t="n">
        <v>100</v>
      </c>
      <c r="L70" s="27" t="n">
        <v>817608.61714</v>
      </c>
      <c r="M70" s="28" t="n">
        <v>100</v>
      </c>
      <c r="N70" s="27" t="n">
        <v>28818150.64537</v>
      </c>
      <c r="O70" s="28" t="n">
        <v>100</v>
      </c>
      <c r="P70" s="27" t="n">
        <v>6116796.58324</v>
      </c>
      <c r="Q70" s="28" t="n">
        <v>100</v>
      </c>
      <c r="R70" s="27" t="n">
        <v>18672757.67391</v>
      </c>
      <c r="S70" s="28" t="n">
        <v>100</v>
      </c>
      <c r="T70" s="27" t="n">
        <v>4028596.38822</v>
      </c>
      <c r="U70" s="28" t="n">
        <v>100</v>
      </c>
      <c r="V70" s="27" t="n">
        <v>1247979.27279</v>
      </c>
      <c r="W70" s="28" t="n">
        <v>100</v>
      </c>
      <c r="X70" s="46" t="s">
        <v>140</v>
      </c>
      <c r="Y70" s="47"/>
      <c r="Z70" s="27" t="n">
        <v>364304.84764</v>
      </c>
      <c r="AA70" s="28" t="n">
        <v>100</v>
      </c>
      <c r="AB70" s="27" t="n">
        <v>3144921.96307</v>
      </c>
      <c r="AC70" s="28" t="n">
        <v>100</v>
      </c>
      <c r="AD70" s="27" t="n">
        <v>2950501.43681</v>
      </c>
      <c r="AE70" s="28" t="n">
        <v>100</v>
      </c>
      <c r="AF70" s="27" t="n">
        <v>194420.52626</v>
      </c>
      <c r="AG70" s="28" t="n">
        <v>100</v>
      </c>
      <c r="AH70" s="27" t="n">
        <v>3102227.67965</v>
      </c>
      <c r="AI70" s="28" t="n">
        <v>100</v>
      </c>
      <c r="AJ70" s="27" t="n">
        <v>3296648.20591</v>
      </c>
      <c r="AK70" s="28" t="n">
        <v>100</v>
      </c>
      <c r="AL70" s="27" t="n">
        <v>921279.04841</v>
      </c>
      <c r="AM70" s="28" t="n">
        <v>100</v>
      </c>
      <c r="AN70" s="27" t="n">
        <v>172386.82834</v>
      </c>
      <c r="AO70" s="28" t="n">
        <v>100</v>
      </c>
      <c r="AP70" s="27" t="n">
        <v>2547755.98584</v>
      </c>
      <c r="AQ70" s="28" t="n">
        <v>100</v>
      </c>
    </row>
    <row r="71" customFormat="false" ht="16.7" hidden="false" customHeight="true" outlineLevel="0" collapsed="false">
      <c r="A71" s="45"/>
      <c r="B71" s="50"/>
      <c r="C71" s="47"/>
      <c r="D71" s="30"/>
      <c r="E71" s="32"/>
      <c r="F71" s="30"/>
      <c r="G71" s="32"/>
      <c r="H71" s="30"/>
      <c r="I71" s="32"/>
      <c r="J71" s="30"/>
      <c r="K71" s="32"/>
      <c r="L71" s="30"/>
      <c r="M71" s="32"/>
      <c r="N71" s="30"/>
      <c r="O71" s="32"/>
      <c r="P71" s="30"/>
      <c r="Q71" s="32"/>
      <c r="R71" s="30"/>
      <c r="S71" s="32"/>
      <c r="T71" s="30"/>
      <c r="U71" s="32"/>
      <c r="V71" s="30"/>
      <c r="W71" s="32"/>
      <c r="X71" s="50"/>
      <c r="Y71" s="47"/>
      <c r="Z71" s="30"/>
      <c r="AA71" s="32"/>
      <c r="AB71" s="30"/>
      <c r="AC71" s="32"/>
      <c r="AD71" s="30"/>
      <c r="AE71" s="32"/>
      <c r="AF71" s="30"/>
      <c r="AG71" s="32"/>
      <c r="AH71" s="30"/>
      <c r="AI71" s="32"/>
      <c r="AJ71" s="30"/>
      <c r="AK71" s="32"/>
      <c r="AL71" s="30"/>
      <c r="AM71" s="32"/>
      <c r="AN71" s="30"/>
      <c r="AO71" s="32"/>
      <c r="AP71" s="30"/>
      <c r="AQ71" s="32"/>
    </row>
    <row r="72" customFormat="false" ht="16.7" hidden="false" customHeight="true" outlineLevel="0" collapsed="false">
      <c r="A72" s="48"/>
      <c r="B72" s="25" t="s">
        <v>141</v>
      </c>
      <c r="C72" s="26"/>
      <c r="D72" s="27" t="n">
        <v>0</v>
      </c>
      <c r="E72" s="28" t="n">
        <v>0</v>
      </c>
      <c r="F72" s="27" t="n">
        <v>994831.65949</v>
      </c>
      <c r="G72" s="28" t="n">
        <v>100</v>
      </c>
      <c r="H72" s="27" t="n">
        <v>0</v>
      </c>
      <c r="I72" s="28" t="n">
        <v>0</v>
      </c>
      <c r="J72" s="27" t="n">
        <v>380671.96498</v>
      </c>
      <c r="K72" s="28" t="n">
        <v>100</v>
      </c>
      <c r="L72" s="27" t="n">
        <v>45656.04318</v>
      </c>
      <c r="M72" s="28" t="n">
        <v>100</v>
      </c>
      <c r="N72" s="27" t="n">
        <v>568503.65133</v>
      </c>
      <c r="O72" s="28" t="n">
        <v>100</v>
      </c>
      <c r="P72" s="27" t="n">
        <v>172127.99099</v>
      </c>
      <c r="Q72" s="28" t="n">
        <v>100</v>
      </c>
      <c r="R72" s="27" t="n">
        <v>190228.80419</v>
      </c>
      <c r="S72" s="28" t="n">
        <v>100</v>
      </c>
      <c r="T72" s="27" t="n">
        <v>206146.85615</v>
      </c>
      <c r="U72" s="28" t="n">
        <v>100</v>
      </c>
      <c r="V72" s="27" t="n">
        <v>33607.88608</v>
      </c>
      <c r="W72" s="28" t="n">
        <v>100</v>
      </c>
      <c r="X72" s="25" t="s">
        <v>141</v>
      </c>
      <c r="Y72" s="26"/>
      <c r="Z72" s="27" t="n">
        <v>0</v>
      </c>
      <c r="AA72" s="28" t="n">
        <v>0</v>
      </c>
      <c r="AB72" s="27" t="n">
        <v>172538.97007</v>
      </c>
      <c r="AC72" s="28" t="n">
        <v>100</v>
      </c>
      <c r="AD72" s="27" t="n">
        <v>30421.05685</v>
      </c>
      <c r="AE72" s="28" t="n">
        <v>100</v>
      </c>
      <c r="AF72" s="27" t="n">
        <v>142117.91322</v>
      </c>
      <c r="AG72" s="28" t="n">
        <v>100</v>
      </c>
      <c r="AH72" s="27" t="n">
        <v>95942.39842</v>
      </c>
      <c r="AI72" s="28" t="n">
        <v>100</v>
      </c>
      <c r="AJ72" s="27" t="n">
        <v>238060.31164</v>
      </c>
      <c r="AK72" s="28" t="n">
        <v>100</v>
      </c>
      <c r="AL72" s="27" t="n">
        <v>82608.75724</v>
      </c>
      <c r="AM72" s="28" t="n">
        <v>100</v>
      </c>
      <c r="AN72" s="27" t="n">
        <v>0</v>
      </c>
      <c r="AO72" s="28" t="n">
        <v>0</v>
      </c>
      <c r="AP72" s="27" t="n">
        <v>155451.5544</v>
      </c>
      <c r="AQ72" s="28" t="n">
        <v>100</v>
      </c>
    </row>
    <row r="73" customFormat="false" ht="16.7" hidden="false" customHeight="true" outlineLevel="0" collapsed="false">
      <c r="A73" s="45"/>
      <c r="B73" s="29" t="s">
        <v>142</v>
      </c>
      <c r="C73" s="26"/>
      <c r="D73" s="30" t="n">
        <v>0</v>
      </c>
      <c r="E73" s="31" t="n">
        <v>0</v>
      </c>
      <c r="F73" s="30" t="n">
        <v>696873.03436</v>
      </c>
      <c r="G73" s="31" t="n">
        <v>70.0493422894534</v>
      </c>
      <c r="H73" s="30" t="n">
        <v>0</v>
      </c>
      <c r="I73" s="31" t="n">
        <v>0</v>
      </c>
      <c r="J73" s="30" t="n">
        <v>113703.76164</v>
      </c>
      <c r="K73" s="31" t="n">
        <v>29.869223925112</v>
      </c>
      <c r="L73" s="30" t="n">
        <v>66199.04848</v>
      </c>
      <c r="M73" s="31" t="n">
        <v>144.995150409791</v>
      </c>
      <c r="N73" s="30" t="n">
        <v>516970.22424</v>
      </c>
      <c r="O73" s="31" t="n">
        <v>90.9352513445712</v>
      </c>
      <c r="P73" s="30" t="n">
        <v>178227.78475</v>
      </c>
      <c r="Q73" s="31" t="n">
        <v>103.54375469377</v>
      </c>
      <c r="R73" s="30" t="n">
        <v>168052.51299</v>
      </c>
      <c r="S73" s="31" t="n">
        <v>88.3423063639456</v>
      </c>
      <c r="T73" s="30" t="n">
        <v>170689.9265</v>
      </c>
      <c r="U73" s="31" t="n">
        <v>82.8001598898019</v>
      </c>
      <c r="V73" s="30" t="n">
        <v>33113.62284</v>
      </c>
      <c r="W73" s="31" t="n">
        <v>98.5293236271289</v>
      </c>
      <c r="X73" s="29" t="s">
        <v>142</v>
      </c>
      <c r="Y73" s="26"/>
      <c r="Z73" s="30" t="n">
        <v>0</v>
      </c>
      <c r="AA73" s="31" t="n">
        <v>0</v>
      </c>
      <c r="AB73" s="30" t="n">
        <v>137576.30366</v>
      </c>
      <c r="AC73" s="31" t="n">
        <v>79.7363654159895</v>
      </c>
      <c r="AD73" s="30" t="n">
        <v>22163.79597</v>
      </c>
      <c r="AE73" s="31" t="n">
        <v>72.8567586566277</v>
      </c>
      <c r="AF73" s="30" t="n">
        <v>115412.50769</v>
      </c>
      <c r="AG73" s="31" t="n">
        <v>81.208979976606</v>
      </c>
      <c r="AH73" s="30" t="n">
        <v>104082.03039</v>
      </c>
      <c r="AI73" s="31" t="n">
        <v>108.483873765973</v>
      </c>
      <c r="AJ73" s="30" t="n">
        <v>219494.53808</v>
      </c>
      <c r="AK73" s="31" t="n">
        <v>92.201231094717</v>
      </c>
      <c r="AL73" s="30" t="n">
        <v>77377.47377</v>
      </c>
      <c r="AM73" s="31" t="n">
        <v>93.6673984153983</v>
      </c>
      <c r="AN73" s="30" t="n">
        <v>0</v>
      </c>
      <c r="AO73" s="31" t="n">
        <v>0</v>
      </c>
      <c r="AP73" s="30" t="n">
        <v>142117.06431</v>
      </c>
      <c r="AQ73" s="31" t="n">
        <v>91.4220927918878</v>
      </c>
    </row>
    <row r="74" customFormat="false" ht="16.7" hidden="false" customHeight="true" outlineLevel="0" collapsed="false">
      <c r="A74" s="48"/>
      <c r="B74" s="33" t="s">
        <v>143</v>
      </c>
      <c r="C74" s="26"/>
      <c r="D74" s="36" t="n">
        <v>0</v>
      </c>
      <c r="E74" s="35" t="n">
        <v>0</v>
      </c>
      <c r="F74" s="36" t="n">
        <v>297958.62513</v>
      </c>
      <c r="G74" s="35" t="n">
        <v>29.9506577105466</v>
      </c>
      <c r="H74" s="36" t="n">
        <v>0</v>
      </c>
      <c r="I74" s="35" t="n">
        <v>0</v>
      </c>
      <c r="J74" s="36" t="n">
        <v>266968.20334</v>
      </c>
      <c r="K74" s="35" t="n">
        <v>70.130776074888</v>
      </c>
      <c r="L74" s="36" t="n">
        <v>-20543.0053</v>
      </c>
      <c r="M74" s="35" t="n">
        <v>-44.9951504097907</v>
      </c>
      <c r="N74" s="36" t="n">
        <v>51533.42709</v>
      </c>
      <c r="O74" s="35" t="n">
        <v>9.06474865542883</v>
      </c>
      <c r="P74" s="36" t="n">
        <v>-6099.79376</v>
      </c>
      <c r="Q74" s="35" t="n">
        <v>-3.54375469376993</v>
      </c>
      <c r="R74" s="36" t="n">
        <v>22176.2912</v>
      </c>
      <c r="S74" s="35" t="n">
        <v>11.6576936360544</v>
      </c>
      <c r="T74" s="36" t="n">
        <v>35456.92965</v>
      </c>
      <c r="U74" s="35" t="n">
        <v>17.1998401101981</v>
      </c>
      <c r="V74" s="36" t="n">
        <v>494.26324</v>
      </c>
      <c r="W74" s="35" t="n">
        <v>1.47067637287111</v>
      </c>
      <c r="X74" s="33" t="s">
        <v>143</v>
      </c>
      <c r="Y74" s="26"/>
      <c r="Z74" s="36" t="n">
        <v>0</v>
      </c>
      <c r="AA74" s="35" t="n">
        <v>0</v>
      </c>
      <c r="AB74" s="36" t="n">
        <v>34962.66641</v>
      </c>
      <c r="AC74" s="35" t="n">
        <v>20.2636345840105</v>
      </c>
      <c r="AD74" s="36" t="n">
        <v>8257.26088</v>
      </c>
      <c r="AE74" s="35" t="n">
        <v>27.1432413433723</v>
      </c>
      <c r="AF74" s="36" t="n">
        <v>26705.40553</v>
      </c>
      <c r="AG74" s="35" t="n">
        <v>18.7910200233941</v>
      </c>
      <c r="AH74" s="36" t="n">
        <v>-8139.63197</v>
      </c>
      <c r="AI74" s="35" t="n">
        <v>-8.48387376597334</v>
      </c>
      <c r="AJ74" s="36" t="n">
        <v>18565.77356</v>
      </c>
      <c r="AK74" s="35" t="n">
        <v>7.79876890528294</v>
      </c>
      <c r="AL74" s="36" t="n">
        <v>5231.28347</v>
      </c>
      <c r="AM74" s="35" t="n">
        <v>6.33260158460169</v>
      </c>
      <c r="AN74" s="36" t="n">
        <v>0</v>
      </c>
      <c r="AO74" s="35" t="n">
        <v>0</v>
      </c>
      <c r="AP74" s="36" t="n">
        <v>13334.49009</v>
      </c>
      <c r="AQ74" s="35" t="n">
        <v>8.57790720811216</v>
      </c>
    </row>
    <row r="75" customFormat="false" ht="16.7" hidden="false" customHeight="true" outlineLevel="0" collapsed="false">
      <c r="A75" s="48"/>
      <c r="B75" s="29"/>
      <c r="C75" s="26"/>
      <c r="D75" s="30"/>
      <c r="E75" s="32"/>
      <c r="F75" s="30"/>
      <c r="G75" s="32"/>
      <c r="H75" s="30"/>
      <c r="I75" s="32"/>
      <c r="J75" s="30"/>
      <c r="K75" s="32"/>
      <c r="L75" s="30"/>
      <c r="M75" s="32"/>
      <c r="N75" s="30"/>
      <c r="O75" s="32"/>
      <c r="P75" s="30"/>
      <c r="Q75" s="32"/>
      <c r="R75" s="30"/>
      <c r="S75" s="32"/>
      <c r="T75" s="30"/>
      <c r="U75" s="32"/>
      <c r="V75" s="30"/>
      <c r="W75" s="32"/>
      <c r="X75" s="29"/>
      <c r="Y75" s="26"/>
      <c r="Z75" s="30"/>
      <c r="AA75" s="32"/>
      <c r="AB75" s="30"/>
      <c r="AC75" s="32"/>
      <c r="AD75" s="30"/>
      <c r="AE75" s="32"/>
      <c r="AF75" s="30"/>
      <c r="AG75" s="32"/>
      <c r="AH75" s="30"/>
      <c r="AI75" s="32"/>
      <c r="AJ75" s="30"/>
      <c r="AK75" s="32"/>
      <c r="AL75" s="30"/>
      <c r="AM75" s="32"/>
      <c r="AN75" s="30"/>
      <c r="AO75" s="32"/>
      <c r="AP75" s="30"/>
      <c r="AQ75" s="32"/>
    </row>
    <row r="76" customFormat="false" ht="16.7" hidden="false" customHeight="true" outlineLevel="0" collapsed="false">
      <c r="A76" s="48"/>
      <c r="B76" s="25" t="s">
        <v>144</v>
      </c>
      <c r="C76" s="26"/>
      <c r="D76" s="27" t="n">
        <v>52829110.96649</v>
      </c>
      <c r="E76" s="41"/>
      <c r="F76" s="27" t="n">
        <v>1623345.06329</v>
      </c>
      <c r="G76" s="41"/>
      <c r="H76" s="27" t="n">
        <v>23542513.60762</v>
      </c>
      <c r="I76" s="41"/>
      <c r="J76" s="27" t="n">
        <v>660023.46514</v>
      </c>
      <c r="K76" s="41"/>
      <c r="L76" s="27" t="n">
        <v>863264.66032</v>
      </c>
      <c r="M76" s="41"/>
      <c r="N76" s="27" t="n">
        <v>29386654.2967</v>
      </c>
      <c r="O76" s="41"/>
      <c r="P76" s="27" t="n">
        <v>6288924.57423</v>
      </c>
      <c r="Q76" s="41"/>
      <c r="R76" s="27" t="n">
        <v>18862986.4781</v>
      </c>
      <c r="S76" s="41"/>
      <c r="T76" s="27" t="n">
        <v>4234743.24437</v>
      </c>
      <c r="U76" s="41"/>
      <c r="V76" s="27" t="n">
        <v>1281587.15887</v>
      </c>
      <c r="W76" s="41"/>
      <c r="X76" s="25" t="s">
        <v>144</v>
      </c>
      <c r="Y76" s="26"/>
      <c r="Z76" s="27" t="n">
        <v>364304.84764</v>
      </c>
      <c r="AA76" s="41"/>
      <c r="AB76" s="27" t="n">
        <v>3317460.93314</v>
      </c>
      <c r="AC76" s="41"/>
      <c r="AD76" s="27" t="n">
        <v>2980922.49366</v>
      </c>
      <c r="AE76" s="41"/>
      <c r="AF76" s="27" t="n">
        <v>336538.43948</v>
      </c>
      <c r="AG76" s="41"/>
      <c r="AH76" s="27" t="n">
        <v>3198170.07807</v>
      </c>
      <c r="AI76" s="41"/>
      <c r="AJ76" s="27" t="n">
        <v>3534708.51755</v>
      </c>
      <c r="AK76" s="41"/>
      <c r="AL76" s="27" t="n">
        <v>1003887.80565</v>
      </c>
      <c r="AM76" s="41"/>
      <c r="AN76" s="27" t="n">
        <v>172386.82834</v>
      </c>
      <c r="AO76" s="41"/>
      <c r="AP76" s="27" t="n">
        <v>2703207.54024</v>
      </c>
      <c r="AQ76" s="41"/>
    </row>
    <row r="77" s="17" customFormat="true" ht="6" hidden="false" customHeight="true" outlineLevel="0" collapsed="false">
      <c r="A77" s="45"/>
      <c r="B77" s="60"/>
      <c r="C77" s="26"/>
      <c r="D77" s="61"/>
      <c r="E77" s="62"/>
      <c r="F77" s="61"/>
      <c r="G77" s="62"/>
      <c r="H77" s="61"/>
      <c r="I77" s="62"/>
      <c r="J77" s="61"/>
      <c r="K77" s="62"/>
      <c r="L77" s="61"/>
      <c r="M77" s="62"/>
      <c r="N77" s="61"/>
      <c r="O77" s="62"/>
      <c r="P77" s="61"/>
      <c r="Q77" s="62"/>
      <c r="R77" s="61"/>
      <c r="S77" s="62"/>
      <c r="T77" s="61"/>
      <c r="U77" s="62"/>
      <c r="V77" s="61"/>
      <c r="W77" s="62"/>
      <c r="X77" s="60"/>
      <c r="Y77" s="26"/>
      <c r="Z77" s="61"/>
      <c r="AA77" s="62"/>
      <c r="AB77" s="61"/>
      <c r="AC77" s="62"/>
      <c r="AD77" s="61"/>
      <c r="AE77" s="62"/>
      <c r="AF77" s="61"/>
      <c r="AG77" s="62"/>
      <c r="AH77" s="61"/>
      <c r="AI77" s="62"/>
      <c r="AJ77" s="61"/>
      <c r="AK77" s="62"/>
      <c r="AL77" s="61"/>
      <c r="AM77" s="62"/>
      <c r="AN77" s="61"/>
      <c r="AO77" s="62"/>
      <c r="AP77" s="61"/>
      <c r="AQ77" s="62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6.7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false" hidden="false" outlineLevel="0" max="257" min="44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5"/>
      <c r="Q1" s="6"/>
      <c r="R1" s="5"/>
      <c r="S1" s="6"/>
      <c r="T1" s="5"/>
      <c r="U1" s="6"/>
      <c r="V1" s="5"/>
      <c r="W1" s="6"/>
      <c r="Z1" s="5"/>
      <c r="AA1" s="6"/>
      <c r="AB1" s="5"/>
      <c r="AC1" s="6"/>
      <c r="AD1" s="5"/>
      <c r="AE1" s="6"/>
      <c r="AF1" s="5"/>
      <c r="AG1" s="6"/>
      <c r="AH1" s="5"/>
      <c r="AI1" s="6"/>
      <c r="AJ1" s="5"/>
      <c r="AK1" s="6"/>
      <c r="AL1" s="5"/>
      <c r="AM1" s="6"/>
      <c r="AN1" s="5"/>
      <c r="AO1" s="6"/>
      <c r="AP1" s="5"/>
      <c r="AQ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N2" s="5"/>
      <c r="O2" s="6"/>
      <c r="P2" s="5"/>
      <c r="Q2" s="6"/>
      <c r="R2" s="5"/>
      <c r="S2" s="6"/>
      <c r="T2" s="5"/>
      <c r="U2" s="6"/>
      <c r="V2" s="5"/>
      <c r="W2" s="6"/>
      <c r="Z2" s="5"/>
      <c r="AA2" s="6"/>
      <c r="AB2" s="5"/>
      <c r="AC2" s="6"/>
      <c r="AD2" s="5"/>
      <c r="AE2" s="6"/>
      <c r="AF2" s="5"/>
      <c r="AG2" s="6"/>
      <c r="AH2" s="5"/>
      <c r="AI2" s="6"/>
      <c r="AJ2" s="5"/>
      <c r="AK2" s="6"/>
      <c r="AL2" s="5"/>
      <c r="AM2" s="6"/>
      <c r="AN2" s="5"/>
      <c r="AO2" s="6"/>
      <c r="AP2" s="5"/>
      <c r="AQ2" s="6"/>
    </row>
    <row r="3" s="8" customFormat="true" ht="26.1" hidden="false" customHeight="true" outlineLevel="0" collapsed="false">
      <c r="A3" s="4"/>
      <c r="B3" s="7" t="s">
        <v>158</v>
      </c>
      <c r="C3" s="4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5"/>
      <c r="Q3" s="6"/>
      <c r="R3" s="5"/>
      <c r="S3" s="6"/>
      <c r="T3" s="5"/>
      <c r="U3" s="6"/>
      <c r="V3" s="5"/>
      <c r="W3" s="6"/>
      <c r="X3" s="7" t="s">
        <v>158</v>
      </c>
      <c r="Y3" s="4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  <c r="AN3" s="5"/>
      <c r="AO3" s="6"/>
      <c r="AP3" s="5"/>
      <c r="AQ3" s="6"/>
    </row>
    <row r="4" s="8" customFormat="true" ht="23.1" hidden="false" customHeight="true" outlineLevel="0" collapsed="false">
      <c r="A4" s="4"/>
      <c r="B4" s="7" t="s">
        <v>1</v>
      </c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6"/>
      <c r="P4" s="5"/>
      <c r="Q4" s="6"/>
      <c r="R4" s="5"/>
      <c r="S4" s="6"/>
      <c r="T4" s="5"/>
      <c r="U4" s="6"/>
      <c r="V4" s="5"/>
      <c r="W4" s="6"/>
      <c r="X4" s="7" t="s">
        <v>1</v>
      </c>
      <c r="Y4" s="4"/>
      <c r="Z4" s="5"/>
      <c r="AA4" s="6"/>
      <c r="AB4" s="5"/>
      <c r="AC4" s="6"/>
      <c r="AD4" s="5"/>
      <c r="AE4" s="6"/>
      <c r="AF4" s="5"/>
      <c r="AG4" s="6"/>
      <c r="AH4" s="5"/>
      <c r="AI4" s="6"/>
      <c r="AJ4" s="5"/>
      <c r="AK4" s="6"/>
      <c r="AL4" s="5"/>
      <c r="AM4" s="6"/>
      <c r="AN4" s="5"/>
      <c r="AO4" s="6"/>
      <c r="AP4" s="5"/>
      <c r="AQ4" s="6"/>
    </row>
    <row r="5" s="8" customFormat="true" ht="18.95" hidden="false" customHeight="true" outlineLevel="0" collapsed="false">
      <c r="A5" s="4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11"/>
      <c r="O5" s="12"/>
      <c r="P5" s="11"/>
      <c r="Q5" s="12"/>
      <c r="R5" s="11"/>
      <c r="S5" s="12"/>
      <c r="T5" s="11"/>
      <c r="U5" s="12"/>
      <c r="V5" s="11"/>
      <c r="W5" s="12"/>
      <c r="X5" s="9" t="s">
        <v>2</v>
      </c>
      <c r="Y5" s="10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1"/>
      <c r="AQ5" s="12"/>
    </row>
    <row r="6" s="15" customFormat="true" ht="0.95" hidden="false" customHeight="true" outlineLevel="0" collapsed="false">
      <c r="A6" s="1"/>
      <c r="B6" s="14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4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15" customFormat="true" ht="11.25" hidden="false" customHeight="true" outlineLevel="0" collapsed="false">
      <c r="A7" s="1"/>
      <c r="B7" s="16"/>
      <c r="C7" s="17"/>
      <c r="D7" s="18"/>
      <c r="E7" s="19"/>
      <c r="F7" s="18"/>
      <c r="G7" s="19"/>
      <c r="H7" s="18"/>
      <c r="I7" s="19"/>
      <c r="J7" s="18"/>
      <c r="K7" s="19"/>
      <c r="L7" s="18" t="s">
        <v>3</v>
      </c>
      <c r="M7" s="18"/>
      <c r="N7" s="18" t="s">
        <v>4</v>
      </c>
      <c r="O7" s="18"/>
      <c r="P7" s="18" t="s">
        <v>5</v>
      </c>
      <c r="Q7" s="18"/>
      <c r="R7" s="18"/>
      <c r="S7" s="18"/>
      <c r="T7" s="18" t="s">
        <v>5</v>
      </c>
      <c r="U7" s="18"/>
      <c r="V7" s="18" t="s">
        <v>6</v>
      </c>
      <c r="W7" s="18"/>
      <c r="X7" s="16"/>
      <c r="Y7" s="17"/>
      <c r="Z7" s="18" t="s">
        <v>7</v>
      </c>
      <c r="AA7" s="18"/>
      <c r="AB7" s="18" t="s">
        <v>5</v>
      </c>
      <c r="AC7" s="18"/>
      <c r="AD7" s="18" t="s">
        <v>5</v>
      </c>
      <c r="AE7" s="18"/>
      <c r="AF7" s="18" t="s">
        <v>5</v>
      </c>
      <c r="AG7" s="18"/>
      <c r="AH7" s="18" t="s">
        <v>8</v>
      </c>
      <c r="AI7" s="18"/>
      <c r="AJ7" s="18" t="s">
        <v>5</v>
      </c>
      <c r="AK7" s="18"/>
      <c r="AL7" s="18" t="s">
        <v>9</v>
      </c>
      <c r="AM7" s="18"/>
      <c r="AN7" s="18" t="s">
        <v>10</v>
      </c>
      <c r="AO7" s="18"/>
      <c r="AP7" s="18" t="s">
        <v>5</v>
      </c>
      <c r="AQ7" s="18"/>
    </row>
    <row r="8" s="15" customFormat="true" ht="11.25" hidden="false" customHeight="true" outlineLevel="0" collapsed="false">
      <c r="A8" s="1"/>
      <c r="B8" s="16"/>
      <c r="C8" s="17"/>
      <c r="D8" s="18" t="s">
        <v>11</v>
      </c>
      <c r="E8" s="18"/>
      <c r="F8" s="18" t="s">
        <v>11</v>
      </c>
      <c r="G8" s="18"/>
      <c r="H8" s="18" t="s">
        <v>12</v>
      </c>
      <c r="I8" s="18"/>
      <c r="J8" s="18" t="s">
        <v>12</v>
      </c>
      <c r="K8" s="18"/>
      <c r="L8" s="18" t="s">
        <v>13</v>
      </c>
      <c r="M8" s="18"/>
      <c r="N8" s="18" t="s">
        <v>14</v>
      </c>
      <c r="O8" s="18"/>
      <c r="P8" s="18" t="s">
        <v>15</v>
      </c>
      <c r="Q8" s="18"/>
      <c r="R8" s="18" t="s">
        <v>15</v>
      </c>
      <c r="S8" s="18"/>
      <c r="T8" s="18" t="s">
        <v>16</v>
      </c>
      <c r="U8" s="18"/>
      <c r="V8" s="18" t="s">
        <v>17</v>
      </c>
      <c r="W8" s="18"/>
      <c r="X8" s="16"/>
      <c r="Y8" s="17"/>
      <c r="Z8" s="18" t="s">
        <v>18</v>
      </c>
      <c r="AA8" s="18"/>
      <c r="AB8" s="18" t="s">
        <v>16</v>
      </c>
      <c r="AC8" s="18"/>
      <c r="AD8" s="18" t="s">
        <v>15</v>
      </c>
      <c r="AE8" s="18"/>
      <c r="AF8" s="18" t="s">
        <v>16</v>
      </c>
      <c r="AG8" s="18"/>
      <c r="AH8" s="18" t="s">
        <v>19</v>
      </c>
      <c r="AI8" s="18"/>
      <c r="AJ8" s="18" t="s">
        <v>16</v>
      </c>
      <c r="AK8" s="18"/>
      <c r="AL8" s="18" t="s">
        <v>20</v>
      </c>
      <c r="AM8" s="18"/>
      <c r="AN8" s="18" t="s">
        <v>21</v>
      </c>
      <c r="AO8" s="18"/>
      <c r="AP8" s="18" t="s">
        <v>16</v>
      </c>
      <c r="AQ8" s="18"/>
    </row>
    <row r="9" s="15" customFormat="true" ht="11.25" hidden="false" customHeight="true" outlineLevel="0" collapsed="false">
      <c r="A9" s="1"/>
      <c r="B9" s="20" t="s">
        <v>22</v>
      </c>
      <c r="C9" s="17"/>
      <c r="D9" s="18" t="s">
        <v>23</v>
      </c>
      <c r="E9" s="18"/>
      <c r="F9" s="18" t="s">
        <v>24</v>
      </c>
      <c r="G9" s="18"/>
      <c r="H9" s="18" t="s">
        <v>23</v>
      </c>
      <c r="I9" s="18"/>
      <c r="J9" s="18" t="s">
        <v>24</v>
      </c>
      <c r="K9" s="18"/>
      <c r="L9" s="18" t="s">
        <v>25</v>
      </c>
      <c r="M9" s="18"/>
      <c r="N9" s="18" t="s">
        <v>26</v>
      </c>
      <c r="O9" s="18"/>
      <c r="P9" s="18" t="s">
        <v>27</v>
      </c>
      <c r="Q9" s="18"/>
      <c r="R9" s="18" t="s">
        <v>28</v>
      </c>
      <c r="S9" s="18"/>
      <c r="T9" s="18" t="s">
        <v>29</v>
      </c>
      <c r="U9" s="18"/>
      <c r="V9" s="18" t="s">
        <v>30</v>
      </c>
      <c r="W9" s="18"/>
      <c r="X9" s="20" t="s">
        <v>22</v>
      </c>
      <c r="Y9" s="17"/>
      <c r="Z9" s="18" t="s">
        <v>31</v>
      </c>
      <c r="AA9" s="18"/>
      <c r="AB9" s="18" t="s">
        <v>32</v>
      </c>
      <c r="AC9" s="18"/>
      <c r="AD9" s="18" t="s">
        <v>33</v>
      </c>
      <c r="AE9" s="18"/>
      <c r="AF9" s="18" t="s">
        <v>34</v>
      </c>
      <c r="AG9" s="18"/>
      <c r="AH9" s="18" t="s">
        <v>35</v>
      </c>
      <c r="AI9" s="18"/>
      <c r="AJ9" s="18" t="s">
        <v>36</v>
      </c>
      <c r="AK9" s="18"/>
      <c r="AL9" s="18" t="s">
        <v>37</v>
      </c>
      <c r="AM9" s="18"/>
      <c r="AN9" s="18" t="s">
        <v>38</v>
      </c>
      <c r="AO9" s="18"/>
      <c r="AP9" s="18" t="s">
        <v>39</v>
      </c>
      <c r="AQ9" s="18"/>
    </row>
    <row r="10" s="15" customFormat="true" ht="11.25" hidden="false" customHeight="true" outlineLevel="0" collapsed="false">
      <c r="A10" s="1"/>
      <c r="B10" s="20"/>
      <c r="C10" s="17"/>
      <c r="D10" s="18" t="s">
        <v>40</v>
      </c>
      <c r="E10" s="19" t="s">
        <v>41</v>
      </c>
      <c r="F10" s="18" t="s">
        <v>40</v>
      </c>
      <c r="G10" s="19" t="s">
        <v>41</v>
      </c>
      <c r="H10" s="18" t="s">
        <v>40</v>
      </c>
      <c r="I10" s="19" t="s">
        <v>41</v>
      </c>
      <c r="J10" s="18" t="s">
        <v>40</v>
      </c>
      <c r="K10" s="19" t="s">
        <v>41</v>
      </c>
      <c r="L10" s="18" t="s">
        <v>40</v>
      </c>
      <c r="M10" s="19" t="s">
        <v>41</v>
      </c>
      <c r="N10" s="18" t="s">
        <v>40</v>
      </c>
      <c r="O10" s="19" t="s">
        <v>41</v>
      </c>
      <c r="P10" s="18" t="s">
        <v>40</v>
      </c>
      <c r="Q10" s="19" t="s">
        <v>41</v>
      </c>
      <c r="R10" s="18" t="s">
        <v>40</v>
      </c>
      <c r="S10" s="19" t="s">
        <v>41</v>
      </c>
      <c r="T10" s="18" t="s">
        <v>40</v>
      </c>
      <c r="U10" s="19" t="s">
        <v>41</v>
      </c>
      <c r="V10" s="18" t="s">
        <v>40</v>
      </c>
      <c r="W10" s="19" t="s">
        <v>41</v>
      </c>
      <c r="X10" s="20"/>
      <c r="Y10" s="17"/>
      <c r="Z10" s="18" t="s">
        <v>40</v>
      </c>
      <c r="AA10" s="19" t="s">
        <v>41</v>
      </c>
      <c r="AB10" s="18" t="s">
        <v>40</v>
      </c>
      <c r="AC10" s="19" t="s">
        <v>41</v>
      </c>
      <c r="AD10" s="18" t="s">
        <v>40</v>
      </c>
      <c r="AE10" s="19" t="s">
        <v>41</v>
      </c>
      <c r="AF10" s="18" t="s">
        <v>40</v>
      </c>
      <c r="AG10" s="19" t="s">
        <v>41</v>
      </c>
      <c r="AH10" s="18" t="s">
        <v>40</v>
      </c>
      <c r="AI10" s="19" t="s">
        <v>41</v>
      </c>
      <c r="AJ10" s="18" t="s">
        <v>40</v>
      </c>
      <c r="AK10" s="19" t="s">
        <v>41</v>
      </c>
      <c r="AL10" s="18" t="s">
        <v>40</v>
      </c>
      <c r="AM10" s="19" t="s">
        <v>41</v>
      </c>
      <c r="AN10" s="18" t="s">
        <v>40</v>
      </c>
      <c r="AO10" s="19" t="s">
        <v>41</v>
      </c>
      <c r="AP10" s="18" t="s">
        <v>40</v>
      </c>
      <c r="AQ10" s="19" t="s">
        <v>41</v>
      </c>
    </row>
    <row r="11" customFormat="false" ht="16.5" hidden="false" customHeight="true" outlineLevel="0" collapsed="false">
      <c r="B11" s="21"/>
      <c r="D11" s="22"/>
      <c r="E11" s="23"/>
      <c r="F11" s="22"/>
      <c r="G11" s="23"/>
      <c r="H11" s="22"/>
      <c r="I11" s="23"/>
      <c r="J11" s="22"/>
      <c r="K11" s="23"/>
      <c r="L11" s="22"/>
      <c r="M11" s="23"/>
      <c r="N11" s="22"/>
      <c r="O11" s="23"/>
      <c r="P11" s="22"/>
      <c r="Q11" s="23"/>
      <c r="R11" s="22"/>
      <c r="S11" s="23"/>
      <c r="T11" s="22"/>
      <c r="U11" s="23"/>
      <c r="V11" s="22"/>
      <c r="W11" s="23"/>
      <c r="X11" s="21"/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</row>
    <row r="12" customFormat="false" ht="16.7" hidden="false" customHeight="true" outlineLevel="0" collapsed="false">
      <c r="A12" s="45" t="s">
        <v>159</v>
      </c>
      <c r="B12" s="25" t="s">
        <v>42</v>
      </c>
      <c r="C12" s="26"/>
      <c r="D12" s="27" t="n">
        <v>0</v>
      </c>
      <c r="E12" s="28" t="n">
        <v>0</v>
      </c>
      <c r="F12" s="27" t="n">
        <v>0</v>
      </c>
      <c r="G12" s="28" t="n">
        <v>0</v>
      </c>
      <c r="H12" s="27" t="n">
        <v>0</v>
      </c>
      <c r="I12" s="28" t="n">
        <v>0</v>
      </c>
      <c r="J12" s="27" t="n">
        <v>0</v>
      </c>
      <c r="K12" s="28" t="n">
        <v>0</v>
      </c>
      <c r="L12" s="27" t="n">
        <v>0</v>
      </c>
      <c r="M12" s="28" t="n">
        <v>0</v>
      </c>
      <c r="N12" s="27" t="n">
        <v>0</v>
      </c>
      <c r="O12" s="28" t="n">
        <v>0</v>
      </c>
      <c r="P12" s="27" t="n">
        <v>0</v>
      </c>
      <c r="Q12" s="28" t="n">
        <v>0</v>
      </c>
      <c r="R12" s="27" t="n">
        <v>0</v>
      </c>
      <c r="S12" s="28" t="n">
        <v>0</v>
      </c>
      <c r="T12" s="27" t="n">
        <v>0</v>
      </c>
      <c r="U12" s="28" t="n">
        <v>0</v>
      </c>
      <c r="V12" s="27" t="n">
        <v>0</v>
      </c>
      <c r="W12" s="28" t="n">
        <v>0</v>
      </c>
      <c r="X12" s="25" t="s">
        <v>42</v>
      </c>
      <c r="Y12" s="26"/>
      <c r="Z12" s="27" t="n">
        <v>0</v>
      </c>
      <c r="AA12" s="28" t="n">
        <v>0</v>
      </c>
      <c r="AB12" s="27" t="n">
        <v>0</v>
      </c>
      <c r="AC12" s="28" t="n">
        <v>0</v>
      </c>
      <c r="AD12" s="27" t="n">
        <v>0</v>
      </c>
      <c r="AE12" s="28" t="n">
        <v>0</v>
      </c>
      <c r="AF12" s="27" t="n">
        <v>0</v>
      </c>
      <c r="AG12" s="28" t="n">
        <v>0</v>
      </c>
      <c r="AH12" s="27" t="n">
        <v>0</v>
      </c>
      <c r="AI12" s="28" t="n">
        <v>0</v>
      </c>
      <c r="AJ12" s="27" t="n">
        <v>0</v>
      </c>
      <c r="AK12" s="28" t="n">
        <v>0</v>
      </c>
      <c r="AL12" s="27" t="n">
        <v>0</v>
      </c>
      <c r="AM12" s="28" t="n">
        <v>0</v>
      </c>
      <c r="AN12" s="27" t="n">
        <v>0</v>
      </c>
      <c r="AO12" s="28" t="n">
        <v>0</v>
      </c>
      <c r="AP12" s="27" t="n">
        <v>0</v>
      </c>
      <c r="AQ12" s="28" t="n">
        <v>0</v>
      </c>
    </row>
    <row r="13" s="54" customFormat="true" ht="16.7" hidden="false" customHeight="true" outlineLevel="0" collapsed="false">
      <c r="A13" s="1"/>
      <c r="B13" s="29"/>
      <c r="C13" s="26"/>
      <c r="D13" s="30"/>
      <c r="E13" s="32"/>
      <c r="F13" s="30"/>
      <c r="G13" s="32"/>
      <c r="H13" s="30"/>
      <c r="I13" s="32"/>
      <c r="J13" s="30"/>
      <c r="K13" s="32"/>
      <c r="L13" s="30"/>
      <c r="M13" s="32"/>
      <c r="N13" s="30"/>
      <c r="O13" s="32"/>
      <c r="P13" s="30"/>
      <c r="Q13" s="32"/>
      <c r="R13" s="30"/>
      <c r="S13" s="32"/>
      <c r="T13" s="30"/>
      <c r="U13" s="32"/>
      <c r="V13" s="30"/>
      <c r="W13" s="32"/>
      <c r="X13" s="29"/>
      <c r="Y13" s="26"/>
      <c r="Z13" s="30"/>
      <c r="AA13" s="32"/>
      <c r="AB13" s="30"/>
      <c r="AC13" s="32"/>
      <c r="AD13" s="30"/>
      <c r="AE13" s="32"/>
      <c r="AF13" s="30"/>
      <c r="AG13" s="32"/>
      <c r="AH13" s="30"/>
      <c r="AI13" s="32"/>
      <c r="AJ13" s="30"/>
      <c r="AK13" s="32"/>
      <c r="AL13" s="30"/>
      <c r="AM13" s="32"/>
      <c r="AN13" s="30"/>
      <c r="AO13" s="32"/>
      <c r="AP13" s="30"/>
      <c r="AQ13" s="32"/>
    </row>
    <row r="14" customFormat="false" ht="16.7" hidden="false" customHeight="true" outlineLevel="0" collapsed="false">
      <c r="A14" s="45"/>
      <c r="B14" s="25" t="s">
        <v>44</v>
      </c>
      <c r="C14" s="26"/>
      <c r="D14" s="27" t="n">
        <v>2542738.29431</v>
      </c>
      <c r="E14" s="28" t="n">
        <v>100</v>
      </c>
      <c r="F14" s="27" t="n">
        <v>29033.84583</v>
      </c>
      <c r="G14" s="28" t="n">
        <v>100</v>
      </c>
      <c r="H14" s="27" t="n">
        <v>1752273.10997</v>
      </c>
      <c r="I14" s="28" t="n">
        <v>100</v>
      </c>
      <c r="J14" s="27" t="n">
        <v>19672.88373</v>
      </c>
      <c r="K14" s="28" t="n">
        <v>100</v>
      </c>
      <c r="L14" s="27" t="n">
        <v>50834.26932</v>
      </c>
      <c r="M14" s="28" t="n">
        <v>100</v>
      </c>
      <c r="N14" s="27" t="n">
        <v>748991.87712</v>
      </c>
      <c r="O14" s="28" t="n">
        <v>100</v>
      </c>
      <c r="P14" s="27" t="n">
        <v>131443.88998</v>
      </c>
      <c r="Q14" s="28" t="n">
        <v>100</v>
      </c>
      <c r="R14" s="27" t="n">
        <v>390343.70708</v>
      </c>
      <c r="S14" s="28" t="n">
        <v>100</v>
      </c>
      <c r="T14" s="27" t="n">
        <v>227204.28006</v>
      </c>
      <c r="U14" s="28" t="n">
        <v>100</v>
      </c>
      <c r="V14" s="27" t="n">
        <v>-21736.9425</v>
      </c>
      <c r="W14" s="28" t="n">
        <v>-100</v>
      </c>
      <c r="X14" s="25" t="s">
        <v>44</v>
      </c>
      <c r="Y14" s="26"/>
      <c r="Z14" s="27" t="n">
        <v>924.57395</v>
      </c>
      <c r="AA14" s="28" t="n">
        <v>100</v>
      </c>
      <c r="AB14" s="27" t="n">
        <v>249865.79651</v>
      </c>
      <c r="AC14" s="28" t="n">
        <v>100</v>
      </c>
      <c r="AD14" s="27" t="n">
        <v>212999.05855</v>
      </c>
      <c r="AE14" s="28" t="n">
        <v>100</v>
      </c>
      <c r="AF14" s="27" t="n">
        <v>36866.73796</v>
      </c>
      <c r="AG14" s="28" t="n">
        <v>100</v>
      </c>
      <c r="AH14" s="27" t="n">
        <v>90401.10044</v>
      </c>
      <c r="AI14" s="28" t="n">
        <v>100</v>
      </c>
      <c r="AJ14" s="27" t="n">
        <v>127267.8384</v>
      </c>
      <c r="AK14" s="28" t="n">
        <v>100</v>
      </c>
      <c r="AL14" s="27" t="n">
        <v>34782.52489</v>
      </c>
      <c r="AM14" s="28" t="n">
        <v>100</v>
      </c>
      <c r="AN14" s="27" t="n">
        <v>1993.46545</v>
      </c>
      <c r="AO14" s="28" t="n">
        <v>100</v>
      </c>
      <c r="AP14" s="27" t="n">
        <v>94478.77896</v>
      </c>
      <c r="AQ14" s="28" t="n">
        <v>100</v>
      </c>
    </row>
    <row r="15" customFormat="false" ht="16.7" hidden="false" customHeight="true" outlineLevel="0" collapsed="false">
      <c r="A15" s="17"/>
      <c r="B15" s="29" t="s">
        <v>66</v>
      </c>
      <c r="C15" s="26"/>
      <c r="D15" s="30" t="n">
        <v>409249.40356</v>
      </c>
      <c r="E15" s="31" t="n">
        <v>16.0948299113517</v>
      </c>
      <c r="F15" s="30" t="n">
        <v>146.46637</v>
      </c>
      <c r="G15" s="31" t="n">
        <v>0.504467685258078</v>
      </c>
      <c r="H15" s="30" t="n">
        <v>167885.04304</v>
      </c>
      <c r="I15" s="31" t="n">
        <v>9.58098609656084</v>
      </c>
      <c r="J15" s="30" t="n">
        <v>0</v>
      </c>
      <c r="K15" s="31" t="n">
        <v>0</v>
      </c>
      <c r="L15" s="30" t="n">
        <v>9405.75572</v>
      </c>
      <c r="M15" s="31" t="n">
        <v>18.5027853175012</v>
      </c>
      <c r="N15" s="30" t="n">
        <v>232105.07117</v>
      </c>
      <c r="O15" s="31" t="n">
        <v>30.9889971120225</v>
      </c>
      <c r="P15" s="30" t="n">
        <v>52834.7108</v>
      </c>
      <c r="Q15" s="31" t="n">
        <v>40.1956384644727</v>
      </c>
      <c r="R15" s="30" t="n">
        <v>108025.68512</v>
      </c>
      <c r="S15" s="31" t="n">
        <v>27.6745040743952</v>
      </c>
      <c r="T15" s="30" t="n">
        <v>71244.67525</v>
      </c>
      <c r="U15" s="31" t="n">
        <v>31.3571008570726</v>
      </c>
      <c r="V15" s="30" t="n">
        <v>217.14655</v>
      </c>
      <c r="W15" s="31" t="n">
        <v>0.998974671805844</v>
      </c>
      <c r="X15" s="29" t="s">
        <v>66</v>
      </c>
      <c r="Y15" s="26"/>
      <c r="Z15" s="30" t="n">
        <v>0</v>
      </c>
      <c r="AA15" s="31" t="n">
        <v>0</v>
      </c>
      <c r="AB15" s="30" t="n">
        <v>71027.5287</v>
      </c>
      <c r="AC15" s="31" t="n">
        <v>28.4262710991568</v>
      </c>
      <c r="AD15" s="30" t="n">
        <v>31728.03275</v>
      </c>
      <c r="AE15" s="31" t="n">
        <v>14.8958558624578</v>
      </c>
      <c r="AF15" s="30" t="n">
        <v>39299.49595</v>
      </c>
      <c r="AG15" s="31" t="n">
        <v>106.598788297027</v>
      </c>
      <c r="AH15" s="30" t="n">
        <v>14806.68185</v>
      </c>
      <c r="AI15" s="31" t="n">
        <v>16.3788734627487</v>
      </c>
      <c r="AJ15" s="30" t="n">
        <v>54106.1778</v>
      </c>
      <c r="AK15" s="31" t="n">
        <v>42.5136299007024</v>
      </c>
      <c r="AL15" s="30" t="n">
        <v>21705.67431</v>
      </c>
      <c r="AM15" s="31" t="n">
        <v>62.4039639981409</v>
      </c>
      <c r="AN15" s="30" t="n">
        <v>0</v>
      </c>
      <c r="AO15" s="31" t="n">
        <v>0</v>
      </c>
      <c r="AP15" s="30" t="n">
        <v>32400.50349</v>
      </c>
      <c r="AQ15" s="31" t="n">
        <v>34.2939481719144</v>
      </c>
    </row>
    <row r="16" customFormat="false" ht="16.7" hidden="false" customHeight="true" outlineLevel="0" collapsed="false">
      <c r="A16" s="17"/>
      <c r="B16" s="33" t="s">
        <v>46</v>
      </c>
      <c r="C16" s="26"/>
      <c r="D16" s="34" t="n">
        <v>335053.97938</v>
      </c>
      <c r="E16" s="35" t="n">
        <v>13.1768959522797</v>
      </c>
      <c r="F16" s="34" t="n">
        <v>27.50862</v>
      </c>
      <c r="G16" s="35" t="n">
        <v>0.0947467316630027</v>
      </c>
      <c r="H16" s="34" t="n">
        <v>279070.63876</v>
      </c>
      <c r="I16" s="35" t="n">
        <v>15.9262067751972</v>
      </c>
      <c r="J16" s="34" t="n">
        <v>0</v>
      </c>
      <c r="K16" s="35" t="n">
        <v>0</v>
      </c>
      <c r="L16" s="34" t="n">
        <v>-270.51448</v>
      </c>
      <c r="M16" s="35" t="n">
        <v>-0.532149834390499</v>
      </c>
      <c r="N16" s="34" t="n">
        <v>56281.36372</v>
      </c>
      <c r="O16" s="35" t="n">
        <v>7.51428225582517</v>
      </c>
      <c r="P16" s="34" t="n">
        <v>-4509.02397</v>
      </c>
      <c r="Q16" s="35" t="n">
        <v>-3.43037928251064</v>
      </c>
      <c r="R16" s="34" t="n">
        <v>22075.70068</v>
      </c>
      <c r="S16" s="35" t="n">
        <v>5.65545192085693</v>
      </c>
      <c r="T16" s="34" t="n">
        <v>38714.68701</v>
      </c>
      <c r="U16" s="35" t="n">
        <v>17.0395940603655</v>
      </c>
      <c r="V16" s="34" t="n">
        <v>3179.51808</v>
      </c>
      <c r="W16" s="35" t="n">
        <v>14.6272553281125</v>
      </c>
      <c r="X16" s="33" t="s">
        <v>46</v>
      </c>
      <c r="Y16" s="26"/>
      <c r="Z16" s="34" t="n">
        <v>0</v>
      </c>
      <c r="AA16" s="35" t="n">
        <v>0</v>
      </c>
      <c r="AB16" s="34" t="n">
        <v>35535.16893</v>
      </c>
      <c r="AC16" s="35" t="n">
        <v>14.2217019801579</v>
      </c>
      <c r="AD16" s="34" t="n">
        <v>24913.39123</v>
      </c>
      <c r="AE16" s="35" t="n">
        <v>11.696479505402</v>
      </c>
      <c r="AF16" s="34" t="n">
        <v>10621.7777</v>
      </c>
      <c r="AG16" s="35" t="n">
        <v>28.8112762011234</v>
      </c>
      <c r="AH16" s="34" t="n">
        <v>3340.37196</v>
      </c>
      <c r="AI16" s="35" t="n">
        <v>3.69505674570525</v>
      </c>
      <c r="AJ16" s="34" t="n">
        <v>13962.14966</v>
      </c>
      <c r="AK16" s="35" t="n">
        <v>10.9706818592434</v>
      </c>
      <c r="AL16" s="34" t="n">
        <v>5470.35238</v>
      </c>
      <c r="AM16" s="35" t="n">
        <v>15.7273009860556</v>
      </c>
      <c r="AN16" s="34" t="n">
        <v>749.8262</v>
      </c>
      <c r="AO16" s="35" t="n">
        <v>37.6142059547608</v>
      </c>
      <c r="AP16" s="34" t="n">
        <v>9241.62348</v>
      </c>
      <c r="AQ16" s="35" t="n">
        <v>9.78169233528375</v>
      </c>
    </row>
    <row r="17" customFormat="false" ht="16.7" hidden="false" customHeight="true" outlineLevel="0" collapsed="false">
      <c r="A17" s="17"/>
      <c r="B17" s="29" t="s">
        <v>60</v>
      </c>
      <c r="C17" s="26"/>
      <c r="D17" s="30" t="n">
        <v>255532.74947</v>
      </c>
      <c r="E17" s="31" t="n">
        <v>10.0495104054482</v>
      </c>
      <c r="F17" s="30" t="n">
        <v>2264.25245</v>
      </c>
      <c r="G17" s="31" t="n">
        <v>7.79866526555845</v>
      </c>
      <c r="H17" s="30" t="n">
        <v>233797.53149</v>
      </c>
      <c r="I17" s="31" t="n">
        <v>13.342528065959</v>
      </c>
      <c r="J17" s="30" t="n">
        <v>1532.57043</v>
      </c>
      <c r="K17" s="31" t="n">
        <v>7.7902683258526</v>
      </c>
      <c r="L17" s="30" t="n">
        <v>-3318.94659</v>
      </c>
      <c r="M17" s="31" t="n">
        <v>-6.52895504233049</v>
      </c>
      <c r="N17" s="30" t="n">
        <v>25785.84659</v>
      </c>
      <c r="O17" s="31" t="n">
        <v>3.44274048593837</v>
      </c>
      <c r="P17" s="30" t="n">
        <v>-11690.12777</v>
      </c>
      <c r="Q17" s="31" t="n">
        <v>-8.89362584428894</v>
      </c>
      <c r="R17" s="30" t="n">
        <v>13418.1587</v>
      </c>
      <c r="S17" s="31" t="n">
        <v>3.43752402219462</v>
      </c>
      <c r="T17" s="30" t="n">
        <v>24057.81566</v>
      </c>
      <c r="U17" s="31" t="n">
        <v>10.588627843475</v>
      </c>
      <c r="V17" s="30" t="n">
        <v>40.85048</v>
      </c>
      <c r="W17" s="31" t="n">
        <v>0.187931122327807</v>
      </c>
      <c r="X17" s="29" t="s">
        <v>60</v>
      </c>
      <c r="Y17" s="26"/>
      <c r="Z17" s="30" t="n">
        <v>0</v>
      </c>
      <c r="AA17" s="31" t="n">
        <v>0</v>
      </c>
      <c r="AB17" s="30" t="n">
        <v>24016.96518</v>
      </c>
      <c r="AC17" s="31" t="n">
        <v>9.6119458987412</v>
      </c>
      <c r="AD17" s="30" t="n">
        <v>6722.25786</v>
      </c>
      <c r="AE17" s="31" t="n">
        <v>3.15600355502135</v>
      </c>
      <c r="AF17" s="30" t="n">
        <v>17294.70732</v>
      </c>
      <c r="AG17" s="31" t="n">
        <v>46.911411958293</v>
      </c>
      <c r="AH17" s="30" t="n">
        <v>1784.54541</v>
      </c>
      <c r="AI17" s="31" t="n">
        <v>1.97403062718735</v>
      </c>
      <c r="AJ17" s="30" t="n">
        <v>19079.25273</v>
      </c>
      <c r="AK17" s="31" t="n">
        <v>14.9914172896017</v>
      </c>
      <c r="AL17" s="30" t="n">
        <v>821.54604</v>
      </c>
      <c r="AM17" s="31" t="n">
        <v>2.36195055591319</v>
      </c>
      <c r="AN17" s="30" t="n">
        <v>0</v>
      </c>
      <c r="AO17" s="31" t="n">
        <v>0</v>
      </c>
      <c r="AP17" s="30" t="n">
        <v>18257.70669</v>
      </c>
      <c r="AQ17" s="31" t="n">
        <v>19.3246641107945</v>
      </c>
    </row>
    <row r="18" customFormat="false" ht="16.7" hidden="false" customHeight="true" outlineLevel="0" collapsed="false">
      <c r="A18" s="17"/>
      <c r="B18" s="33" t="s">
        <v>48</v>
      </c>
      <c r="C18" s="26"/>
      <c r="D18" s="34" t="n">
        <v>230224.61148</v>
      </c>
      <c r="E18" s="35" t="n">
        <v>9.05420003290091</v>
      </c>
      <c r="F18" s="34" t="n">
        <v>0</v>
      </c>
      <c r="G18" s="35" t="n">
        <v>0</v>
      </c>
      <c r="H18" s="34" t="n">
        <v>81753.72849</v>
      </c>
      <c r="I18" s="35" t="n">
        <v>4.66558141107351</v>
      </c>
      <c r="J18" s="34" t="n">
        <v>0</v>
      </c>
      <c r="K18" s="35" t="n">
        <v>0</v>
      </c>
      <c r="L18" s="34" t="n">
        <v>20758.05587</v>
      </c>
      <c r="M18" s="35" t="n">
        <v>40.8347678597065</v>
      </c>
      <c r="N18" s="34" t="n">
        <v>127712.82712</v>
      </c>
      <c r="O18" s="35" t="n">
        <v>17.0512966857634</v>
      </c>
      <c r="P18" s="34" t="n">
        <v>64682.9544</v>
      </c>
      <c r="Q18" s="35" t="n">
        <v>49.2095558111084</v>
      </c>
      <c r="R18" s="34" t="n">
        <v>119419.4191</v>
      </c>
      <c r="S18" s="35" t="n">
        <v>30.5934019004245</v>
      </c>
      <c r="T18" s="34" t="n">
        <v>-56389.54638</v>
      </c>
      <c r="U18" s="35" t="n">
        <v>-24.8188750516094</v>
      </c>
      <c r="V18" s="34" t="n">
        <v>-54937.26104</v>
      </c>
      <c r="W18" s="35" t="n">
        <v>-252.736837483009</v>
      </c>
      <c r="X18" s="33" t="s">
        <v>48</v>
      </c>
      <c r="Y18" s="26"/>
      <c r="Z18" s="34" t="n">
        <v>0</v>
      </c>
      <c r="AA18" s="35" t="n">
        <v>0</v>
      </c>
      <c r="AB18" s="34" t="n">
        <v>-1452.28534</v>
      </c>
      <c r="AC18" s="35" t="n">
        <v>-0.581226146309256</v>
      </c>
      <c r="AD18" s="34" t="n">
        <v>35392.4376</v>
      </c>
      <c r="AE18" s="35" t="n">
        <v>16.6162413303305</v>
      </c>
      <c r="AF18" s="34" t="n">
        <v>-36844.72294</v>
      </c>
      <c r="AG18" s="35" t="n">
        <v>-99.9402848713551</v>
      </c>
      <c r="AH18" s="34" t="n">
        <v>14148.1244</v>
      </c>
      <c r="AI18" s="35" t="n">
        <v>15.6503895761648</v>
      </c>
      <c r="AJ18" s="34" t="n">
        <v>-22696.59854</v>
      </c>
      <c r="AK18" s="35" t="n">
        <v>-17.8337267493026</v>
      </c>
      <c r="AL18" s="34" t="n">
        <v>-2376.33303</v>
      </c>
      <c r="AM18" s="35" t="n">
        <v>-6.83197392229337</v>
      </c>
      <c r="AN18" s="34" t="n">
        <v>1044.42636</v>
      </c>
      <c r="AO18" s="35" t="n">
        <v>52.3924987011939</v>
      </c>
      <c r="AP18" s="34" t="n">
        <v>-19275.83915</v>
      </c>
      <c r="AQ18" s="35" t="n">
        <v>-20.4022949515054</v>
      </c>
    </row>
    <row r="19" customFormat="false" ht="16.7" hidden="false" customHeight="true" outlineLevel="0" collapsed="false">
      <c r="A19" s="17"/>
      <c r="B19" s="29" t="s">
        <v>61</v>
      </c>
      <c r="C19" s="26"/>
      <c r="D19" s="30" t="n">
        <v>217212.68216</v>
      </c>
      <c r="E19" s="31" t="n">
        <v>8.54247102999419</v>
      </c>
      <c r="F19" s="30" t="n">
        <v>0</v>
      </c>
      <c r="G19" s="31" t="n">
        <v>0</v>
      </c>
      <c r="H19" s="30" t="n">
        <v>207693.30297</v>
      </c>
      <c r="I19" s="31" t="n">
        <v>11.8527929115773</v>
      </c>
      <c r="J19" s="30" t="n">
        <v>0</v>
      </c>
      <c r="K19" s="31" t="n">
        <v>0</v>
      </c>
      <c r="L19" s="30" t="n">
        <v>215.21014</v>
      </c>
      <c r="M19" s="31" t="n">
        <v>0.423356414636865</v>
      </c>
      <c r="N19" s="30" t="n">
        <v>9304.16905</v>
      </c>
      <c r="O19" s="31" t="n">
        <v>1.24222562810375</v>
      </c>
      <c r="P19" s="30" t="n">
        <v>3666.69646</v>
      </c>
      <c r="Q19" s="31" t="n">
        <v>2.78955260724398</v>
      </c>
      <c r="R19" s="30" t="n">
        <v>24607.49391</v>
      </c>
      <c r="S19" s="31" t="n">
        <v>6.30405805541954</v>
      </c>
      <c r="T19" s="30" t="n">
        <v>-18970.02132</v>
      </c>
      <c r="U19" s="31" t="n">
        <v>-8.34932392778446</v>
      </c>
      <c r="V19" s="30" t="n">
        <v>807.16225</v>
      </c>
      <c r="W19" s="31" t="n">
        <v>3.71332007709916</v>
      </c>
      <c r="X19" s="29" t="s">
        <v>61</v>
      </c>
      <c r="Y19" s="26"/>
      <c r="Z19" s="30" t="n">
        <v>0</v>
      </c>
      <c r="AA19" s="31" t="n">
        <v>0</v>
      </c>
      <c r="AB19" s="30" t="n">
        <v>-19777.18357</v>
      </c>
      <c r="AC19" s="31" t="n">
        <v>-7.91512237618664</v>
      </c>
      <c r="AD19" s="30" t="n">
        <v>3621.08071</v>
      </c>
      <c r="AE19" s="31" t="n">
        <v>1.70004540613966</v>
      </c>
      <c r="AF19" s="30" t="n">
        <v>-23398.26428</v>
      </c>
      <c r="AG19" s="31" t="n">
        <v>-63.4671402318991</v>
      </c>
      <c r="AH19" s="30" t="n">
        <v>2359.23878</v>
      </c>
      <c r="AI19" s="31" t="n">
        <v>2.60974564304762</v>
      </c>
      <c r="AJ19" s="30" t="n">
        <v>-21039.0255</v>
      </c>
      <c r="AK19" s="31" t="n">
        <v>-16.5312979025186</v>
      </c>
      <c r="AL19" s="30" t="n">
        <v>86.69656</v>
      </c>
      <c r="AM19" s="31" t="n">
        <v>0.249253210553801</v>
      </c>
      <c r="AN19" s="30" t="n">
        <v>0</v>
      </c>
      <c r="AO19" s="31" t="n">
        <v>0</v>
      </c>
      <c r="AP19" s="30" t="n">
        <v>-21125.72206</v>
      </c>
      <c r="AQ19" s="31" t="n">
        <v>-22.3602826926289</v>
      </c>
    </row>
    <row r="20" customFormat="false" ht="16.7" hidden="false" customHeight="true" outlineLevel="0" collapsed="false">
      <c r="A20" s="17"/>
      <c r="B20" s="33" t="s">
        <v>47</v>
      </c>
      <c r="C20" s="26"/>
      <c r="D20" s="34" t="n">
        <v>150618.85995</v>
      </c>
      <c r="E20" s="35" t="n">
        <v>5.92349044677727</v>
      </c>
      <c r="F20" s="34" t="n">
        <v>151.47192</v>
      </c>
      <c r="G20" s="35" t="n">
        <v>0.521708081274881</v>
      </c>
      <c r="H20" s="34" t="n">
        <v>112179.37844</v>
      </c>
      <c r="I20" s="35" t="n">
        <v>6.40193459579601</v>
      </c>
      <c r="J20" s="34" t="n">
        <v>0</v>
      </c>
      <c r="K20" s="35" t="n">
        <v>0</v>
      </c>
      <c r="L20" s="34" t="n">
        <v>2969.93718</v>
      </c>
      <c r="M20" s="35" t="n">
        <v>5.84239179539367</v>
      </c>
      <c r="N20" s="34" t="n">
        <v>35621.01625</v>
      </c>
      <c r="O20" s="35" t="n">
        <v>4.75586149037675</v>
      </c>
      <c r="P20" s="34" t="n">
        <v>2055.39837</v>
      </c>
      <c r="Q20" s="35" t="n">
        <v>1.56370780742471</v>
      </c>
      <c r="R20" s="34" t="n">
        <v>15262.11471</v>
      </c>
      <c r="S20" s="35" t="n">
        <v>3.90991693555651</v>
      </c>
      <c r="T20" s="34" t="n">
        <v>18303.50317</v>
      </c>
      <c r="U20" s="35" t="n">
        <v>8.05596759232107</v>
      </c>
      <c r="V20" s="34" t="n">
        <v>0</v>
      </c>
      <c r="W20" s="35" t="n">
        <v>0</v>
      </c>
      <c r="X20" s="33" t="s">
        <v>47</v>
      </c>
      <c r="Y20" s="26"/>
      <c r="Z20" s="34" t="n">
        <v>0</v>
      </c>
      <c r="AA20" s="35" t="n">
        <v>0</v>
      </c>
      <c r="AB20" s="34" t="n">
        <v>18303.50317</v>
      </c>
      <c r="AC20" s="35" t="n">
        <v>7.32533360934315</v>
      </c>
      <c r="AD20" s="34" t="n">
        <v>18157.31247</v>
      </c>
      <c r="AE20" s="35" t="n">
        <v>8.52459752339126</v>
      </c>
      <c r="AF20" s="34" t="n">
        <v>146.1907</v>
      </c>
      <c r="AG20" s="35" t="n">
        <v>0.396538202426847</v>
      </c>
      <c r="AH20" s="34" t="n">
        <v>6029.7965</v>
      </c>
      <c r="AI20" s="35" t="n">
        <v>6.67004767713202</v>
      </c>
      <c r="AJ20" s="34" t="n">
        <v>6175.9872</v>
      </c>
      <c r="AK20" s="35" t="n">
        <v>4.85274777794922</v>
      </c>
      <c r="AL20" s="34" t="n">
        <v>756.19795</v>
      </c>
      <c r="AM20" s="35" t="n">
        <v>2.1740743444919</v>
      </c>
      <c r="AN20" s="34" t="n">
        <v>78.08049</v>
      </c>
      <c r="AO20" s="35" t="n">
        <v>3.91682183405787</v>
      </c>
      <c r="AP20" s="34" t="n">
        <v>5497.86974</v>
      </c>
      <c r="AQ20" s="35" t="n">
        <v>5.81915833430454</v>
      </c>
    </row>
    <row r="21" customFormat="false" ht="16.7" hidden="false" customHeight="true" outlineLevel="0" collapsed="false">
      <c r="A21" s="17"/>
      <c r="B21" s="29" t="s">
        <v>76</v>
      </c>
      <c r="C21" s="26"/>
      <c r="D21" s="30" t="n">
        <v>132828.25867</v>
      </c>
      <c r="E21" s="31" t="n">
        <v>5.22382735837329</v>
      </c>
      <c r="F21" s="30" t="n">
        <v>0</v>
      </c>
      <c r="G21" s="31" t="n">
        <v>0</v>
      </c>
      <c r="H21" s="30" t="n">
        <v>123028.6739</v>
      </c>
      <c r="I21" s="31" t="n">
        <v>7.02109010290675</v>
      </c>
      <c r="J21" s="30" t="n">
        <v>0</v>
      </c>
      <c r="K21" s="31" t="n">
        <v>0</v>
      </c>
      <c r="L21" s="30" t="n">
        <v>362.22396</v>
      </c>
      <c r="M21" s="31" t="n">
        <v>0.712558604353714</v>
      </c>
      <c r="N21" s="30" t="n">
        <v>9437.36081</v>
      </c>
      <c r="O21" s="31" t="n">
        <v>1.26000843243965</v>
      </c>
      <c r="P21" s="30" t="n">
        <v>-7020.64476</v>
      </c>
      <c r="Q21" s="31" t="n">
        <v>-5.3411723900352</v>
      </c>
      <c r="R21" s="30" t="n">
        <v>6865.47697</v>
      </c>
      <c r="S21" s="31" t="n">
        <v>1.75882865420268</v>
      </c>
      <c r="T21" s="30" t="n">
        <v>9592.5286</v>
      </c>
      <c r="U21" s="31" t="n">
        <v>4.22198410939565</v>
      </c>
      <c r="V21" s="30" t="n">
        <v>138.18362</v>
      </c>
      <c r="W21" s="31" t="n">
        <v>0.635708632895358</v>
      </c>
      <c r="X21" s="29" t="s">
        <v>76</v>
      </c>
      <c r="Y21" s="26"/>
      <c r="Z21" s="30" t="n">
        <v>0</v>
      </c>
      <c r="AA21" s="31" t="n">
        <v>0</v>
      </c>
      <c r="AB21" s="30" t="n">
        <v>9454.34498</v>
      </c>
      <c r="AC21" s="31" t="n">
        <v>3.78376917211301</v>
      </c>
      <c r="AD21" s="30" t="n">
        <v>2367.73392</v>
      </c>
      <c r="AE21" s="31" t="n">
        <v>1.1116170823094</v>
      </c>
      <c r="AF21" s="30" t="n">
        <v>7086.61106</v>
      </c>
      <c r="AG21" s="31" t="n">
        <v>19.2222351423901</v>
      </c>
      <c r="AH21" s="30" t="n">
        <v>2277.42131</v>
      </c>
      <c r="AI21" s="31" t="n">
        <v>2.51924069388021</v>
      </c>
      <c r="AJ21" s="30" t="n">
        <v>9364.03237</v>
      </c>
      <c r="AK21" s="31" t="n">
        <v>7.35773663458403</v>
      </c>
      <c r="AL21" s="30" t="n">
        <v>3110.09288</v>
      </c>
      <c r="AM21" s="31" t="n">
        <v>8.94153857385481</v>
      </c>
      <c r="AN21" s="30" t="n">
        <v>0</v>
      </c>
      <c r="AO21" s="31" t="n">
        <v>0</v>
      </c>
      <c r="AP21" s="30" t="n">
        <v>6253.93949</v>
      </c>
      <c r="AQ21" s="31" t="n">
        <v>6.61941184977397</v>
      </c>
    </row>
    <row r="22" customFormat="false" ht="16.7" hidden="false" customHeight="true" outlineLevel="0" collapsed="false">
      <c r="A22" s="17"/>
      <c r="B22" s="33" t="s">
        <v>52</v>
      </c>
      <c r="C22" s="26"/>
      <c r="D22" s="34" t="n">
        <v>125324.80353</v>
      </c>
      <c r="E22" s="35" t="n">
        <v>4.9287338697201</v>
      </c>
      <c r="F22" s="34" t="n">
        <v>158.86205</v>
      </c>
      <c r="G22" s="35" t="n">
        <v>0.547161581452814</v>
      </c>
      <c r="H22" s="34" t="n">
        <v>101519.25531</v>
      </c>
      <c r="I22" s="35" t="n">
        <v>5.79357491320164</v>
      </c>
      <c r="J22" s="34" t="n">
        <v>75.82079</v>
      </c>
      <c r="K22" s="35" t="n">
        <v>0.385407604907346</v>
      </c>
      <c r="L22" s="34" t="n">
        <v>2601.84589</v>
      </c>
      <c r="M22" s="35" t="n">
        <v>5.11829111503791</v>
      </c>
      <c r="N22" s="34" t="n">
        <v>21286.74359</v>
      </c>
      <c r="O22" s="35" t="n">
        <v>2.84205266308776</v>
      </c>
      <c r="P22" s="34" t="n">
        <v>2328.50536</v>
      </c>
      <c r="Q22" s="35" t="n">
        <v>1.77148238716482</v>
      </c>
      <c r="R22" s="34" t="n">
        <v>7145.30272</v>
      </c>
      <c r="S22" s="35" t="n">
        <v>1.83051566872976</v>
      </c>
      <c r="T22" s="34" t="n">
        <v>11812.93551</v>
      </c>
      <c r="U22" s="35" t="n">
        <v>5.19925747300202</v>
      </c>
      <c r="V22" s="34" t="n">
        <v>1566.40977</v>
      </c>
      <c r="W22" s="35" t="n">
        <v>7.20621021102669</v>
      </c>
      <c r="X22" s="33" t="s">
        <v>52</v>
      </c>
      <c r="Y22" s="26"/>
      <c r="Z22" s="34" t="n">
        <v>0</v>
      </c>
      <c r="AA22" s="35" t="n">
        <v>0</v>
      </c>
      <c r="AB22" s="34" t="n">
        <v>10246.52574</v>
      </c>
      <c r="AC22" s="35" t="n">
        <v>4.10081166895122</v>
      </c>
      <c r="AD22" s="34" t="n">
        <v>21956.12095</v>
      </c>
      <c r="AE22" s="35" t="n">
        <v>10.3080835659402</v>
      </c>
      <c r="AF22" s="34" t="n">
        <v>-11709.59521</v>
      </c>
      <c r="AG22" s="35" t="n">
        <v>-31.7619509019344</v>
      </c>
      <c r="AH22" s="34" t="n">
        <v>18343.01208</v>
      </c>
      <c r="AI22" s="35" t="n">
        <v>20.290695567555</v>
      </c>
      <c r="AJ22" s="34" t="n">
        <v>6633.41687</v>
      </c>
      <c r="AK22" s="35" t="n">
        <v>5.21217061073303</v>
      </c>
      <c r="AL22" s="34" t="n">
        <v>1568.3776</v>
      </c>
      <c r="AM22" s="35" t="n">
        <v>4.50909646427339</v>
      </c>
      <c r="AN22" s="34" t="n">
        <v>-22.1887</v>
      </c>
      <c r="AO22" s="35" t="n">
        <v>-1.11307171137579</v>
      </c>
      <c r="AP22" s="34" t="n">
        <v>5042.85057</v>
      </c>
      <c r="AQ22" s="35" t="n">
        <v>5.33754841617398</v>
      </c>
    </row>
    <row r="23" customFormat="false" ht="16.7" hidden="false" customHeight="true" outlineLevel="0" collapsed="false">
      <c r="A23" s="17"/>
      <c r="B23" s="29" t="s">
        <v>62</v>
      </c>
      <c r="C23" s="26"/>
      <c r="D23" s="30" t="n">
        <v>117150.52847</v>
      </c>
      <c r="E23" s="31" t="n">
        <v>4.60725858937796</v>
      </c>
      <c r="F23" s="30" t="n">
        <v>26137.07763</v>
      </c>
      <c r="G23" s="31" t="n">
        <v>90.0227885173695</v>
      </c>
      <c r="H23" s="30" t="n">
        <v>91272.40069</v>
      </c>
      <c r="I23" s="31" t="n">
        <v>5.20879993938631</v>
      </c>
      <c r="J23" s="30" t="n">
        <v>17936.11668</v>
      </c>
      <c r="K23" s="31" t="n">
        <v>91.1717718976221</v>
      </c>
      <c r="L23" s="30" t="n">
        <v>-586.08486</v>
      </c>
      <c r="M23" s="31" t="n">
        <v>-1.15293259417307</v>
      </c>
      <c r="N23" s="30" t="n">
        <v>34665.17359</v>
      </c>
      <c r="O23" s="31" t="n">
        <v>4.62824426391558</v>
      </c>
      <c r="P23" s="30" t="n">
        <v>4387.94675</v>
      </c>
      <c r="Q23" s="31" t="n">
        <v>3.33826604695559</v>
      </c>
      <c r="R23" s="30" t="n">
        <v>3401.28813</v>
      </c>
      <c r="S23" s="31" t="n">
        <v>0.871357234229195</v>
      </c>
      <c r="T23" s="30" t="n">
        <v>26875.93871</v>
      </c>
      <c r="U23" s="31" t="n">
        <v>11.828975538182</v>
      </c>
      <c r="V23" s="30" t="n">
        <v>0</v>
      </c>
      <c r="W23" s="31" t="n">
        <v>0</v>
      </c>
      <c r="X23" s="29" t="s">
        <v>62</v>
      </c>
      <c r="Y23" s="26"/>
      <c r="Z23" s="30" t="n">
        <v>0</v>
      </c>
      <c r="AA23" s="31" t="n">
        <v>0</v>
      </c>
      <c r="AB23" s="30" t="n">
        <v>26875.93871</v>
      </c>
      <c r="AC23" s="31" t="n">
        <v>10.7561495352264</v>
      </c>
      <c r="AD23" s="30" t="n">
        <v>11916.28196</v>
      </c>
      <c r="AE23" s="31" t="n">
        <v>5.59452330030029</v>
      </c>
      <c r="AF23" s="30" t="n">
        <v>14959.65675</v>
      </c>
      <c r="AG23" s="31" t="n">
        <v>40.5776523169234</v>
      </c>
      <c r="AH23" s="30" t="n">
        <v>2295.9521</v>
      </c>
      <c r="AI23" s="31" t="n">
        <v>2.53973910585728</v>
      </c>
      <c r="AJ23" s="30" t="n">
        <v>17255.60885</v>
      </c>
      <c r="AK23" s="31" t="n">
        <v>13.5584991989618</v>
      </c>
      <c r="AL23" s="30" t="n">
        <v>0</v>
      </c>
      <c r="AM23" s="31" t="n">
        <v>0</v>
      </c>
      <c r="AN23" s="30" t="n">
        <v>0</v>
      </c>
      <c r="AO23" s="31" t="n">
        <v>0</v>
      </c>
      <c r="AP23" s="30" t="n">
        <v>17255.60885</v>
      </c>
      <c r="AQ23" s="31" t="n">
        <v>18.2640049331137</v>
      </c>
    </row>
    <row r="24" customFormat="false" ht="16.7" hidden="false" customHeight="true" outlineLevel="0" collapsed="false">
      <c r="A24" s="17"/>
      <c r="B24" s="33" t="s">
        <v>55</v>
      </c>
      <c r="C24" s="26"/>
      <c r="D24" s="34" t="n">
        <v>93372.55081</v>
      </c>
      <c r="E24" s="35" t="n">
        <v>3.67212587386378</v>
      </c>
      <c r="F24" s="34" t="n">
        <v>-2.92923</v>
      </c>
      <c r="G24" s="35" t="n">
        <v>-0.0100890182346195</v>
      </c>
      <c r="H24" s="34" t="n">
        <v>82462.17784</v>
      </c>
      <c r="I24" s="35" t="n">
        <v>4.70601171534338</v>
      </c>
      <c r="J24" s="34" t="n">
        <v>0</v>
      </c>
      <c r="K24" s="35" t="n">
        <v>0</v>
      </c>
      <c r="L24" s="34" t="n">
        <v>2986.53439</v>
      </c>
      <c r="M24" s="35" t="n">
        <v>5.87504144340084</v>
      </c>
      <c r="N24" s="34" t="n">
        <v>7920.90935</v>
      </c>
      <c r="O24" s="35" t="n">
        <v>1.05754275740042</v>
      </c>
      <c r="P24" s="34" t="n">
        <v>-19853.93285</v>
      </c>
      <c r="Q24" s="35" t="n">
        <v>-15.10449276343</v>
      </c>
      <c r="R24" s="34" t="n">
        <v>12577.40552</v>
      </c>
      <c r="S24" s="35" t="n">
        <v>3.22213610514856</v>
      </c>
      <c r="T24" s="34" t="n">
        <v>15197.43668</v>
      </c>
      <c r="U24" s="35" t="n">
        <v>6.68888661603851</v>
      </c>
      <c r="V24" s="34" t="n">
        <v>1506.27984</v>
      </c>
      <c r="W24" s="35" t="n">
        <v>6.92958469205133</v>
      </c>
      <c r="X24" s="33" t="s">
        <v>55</v>
      </c>
      <c r="Y24" s="26"/>
      <c r="Z24" s="34" t="n">
        <v>0</v>
      </c>
      <c r="AA24" s="35" t="n">
        <v>0</v>
      </c>
      <c r="AB24" s="34" t="n">
        <v>13691.15684</v>
      </c>
      <c r="AC24" s="35" t="n">
        <v>5.47940415664377</v>
      </c>
      <c r="AD24" s="34" t="n">
        <v>6726.74957</v>
      </c>
      <c r="AE24" s="35" t="n">
        <v>3.15811234837967</v>
      </c>
      <c r="AF24" s="34" t="n">
        <v>6964.40727</v>
      </c>
      <c r="AG24" s="35" t="n">
        <v>18.8907607653172</v>
      </c>
      <c r="AH24" s="34" t="n">
        <v>7312.52971</v>
      </c>
      <c r="AI24" s="35" t="n">
        <v>8.08898307034812</v>
      </c>
      <c r="AJ24" s="34" t="n">
        <v>14276.93698</v>
      </c>
      <c r="AK24" s="35" t="n">
        <v>11.2180242545865</v>
      </c>
      <c r="AL24" s="34" t="n">
        <v>4520.12313</v>
      </c>
      <c r="AM24" s="35" t="n">
        <v>12.9953853099938</v>
      </c>
      <c r="AN24" s="34" t="n">
        <v>0</v>
      </c>
      <c r="AO24" s="35" t="n">
        <v>0</v>
      </c>
      <c r="AP24" s="34" t="n">
        <v>9756.81385</v>
      </c>
      <c r="AQ24" s="35" t="n">
        <v>10.32698978268</v>
      </c>
    </row>
    <row r="25" customFormat="false" ht="16.7" hidden="false" customHeight="true" outlineLevel="0" collapsed="false">
      <c r="A25" s="17"/>
      <c r="B25" s="29" t="s">
        <v>53</v>
      </c>
      <c r="C25" s="26"/>
      <c r="D25" s="30" t="n">
        <v>74249.38174</v>
      </c>
      <c r="E25" s="31" t="n">
        <v>2.92005598476852</v>
      </c>
      <c r="F25" s="30" t="n">
        <v>0</v>
      </c>
      <c r="G25" s="31" t="n">
        <v>0</v>
      </c>
      <c r="H25" s="30" t="n">
        <v>42137.60761</v>
      </c>
      <c r="I25" s="31" t="n">
        <v>2.40473972751436</v>
      </c>
      <c r="J25" s="30" t="n">
        <v>0</v>
      </c>
      <c r="K25" s="31" t="n">
        <v>0</v>
      </c>
      <c r="L25" s="30" t="n">
        <v>3136.54895</v>
      </c>
      <c r="M25" s="31" t="n">
        <v>6.17014661950884</v>
      </c>
      <c r="N25" s="30" t="n">
        <v>28975.22518</v>
      </c>
      <c r="O25" s="31" t="n">
        <v>3.8685633402881</v>
      </c>
      <c r="P25" s="30" t="n">
        <v>12759.50454</v>
      </c>
      <c r="Q25" s="31" t="n">
        <v>9.70718725833619</v>
      </c>
      <c r="R25" s="30" t="n">
        <v>13343.71513</v>
      </c>
      <c r="S25" s="31" t="n">
        <v>3.41845273485227</v>
      </c>
      <c r="T25" s="30" t="n">
        <v>2872.00551</v>
      </c>
      <c r="U25" s="31" t="n">
        <v>1.26406311942784</v>
      </c>
      <c r="V25" s="30" t="n">
        <v>23284.69204</v>
      </c>
      <c r="W25" s="31" t="n">
        <v>107.120364513086</v>
      </c>
      <c r="X25" s="29" t="s">
        <v>53</v>
      </c>
      <c r="Y25" s="26"/>
      <c r="Z25" s="30" t="n">
        <v>0</v>
      </c>
      <c r="AA25" s="31" t="n">
        <v>0</v>
      </c>
      <c r="AB25" s="30" t="n">
        <v>-20412.68653</v>
      </c>
      <c r="AC25" s="31" t="n">
        <v>-8.16946009222317</v>
      </c>
      <c r="AD25" s="30" t="n">
        <v>8780.99657</v>
      </c>
      <c r="AE25" s="31" t="n">
        <v>4.12255182242448</v>
      </c>
      <c r="AF25" s="30" t="n">
        <v>-29193.6831</v>
      </c>
      <c r="AG25" s="31" t="n">
        <v>-79.1870523822173</v>
      </c>
      <c r="AH25" s="30" t="n">
        <v>4399.27764</v>
      </c>
      <c r="AI25" s="31" t="n">
        <v>4.86639832766177</v>
      </c>
      <c r="AJ25" s="30" t="n">
        <v>-24794.40546</v>
      </c>
      <c r="AK25" s="31" t="n">
        <v>-19.4820669320019</v>
      </c>
      <c r="AL25" s="30" t="n">
        <v>-7245.04047</v>
      </c>
      <c r="AM25" s="31" t="n">
        <v>-20.8295415382078</v>
      </c>
      <c r="AN25" s="30" t="n">
        <v>189.66799</v>
      </c>
      <c r="AO25" s="31" t="n">
        <v>9.51448594205633</v>
      </c>
      <c r="AP25" s="30" t="n">
        <v>-17359.697</v>
      </c>
      <c r="AQ25" s="31" t="n">
        <v>-18.374175863714</v>
      </c>
    </row>
    <row r="26" customFormat="false" ht="16.7" hidden="false" customHeight="true" outlineLevel="0" collapsed="false">
      <c r="A26" s="17"/>
      <c r="B26" s="33" t="s">
        <v>57</v>
      </c>
      <c r="C26" s="26"/>
      <c r="D26" s="34" t="n">
        <v>63757.75584</v>
      </c>
      <c r="E26" s="35" t="n">
        <v>2.50744467028611</v>
      </c>
      <c r="F26" s="34" t="n">
        <v>0</v>
      </c>
      <c r="G26" s="35" t="n">
        <v>0</v>
      </c>
      <c r="H26" s="34" t="n">
        <v>24945.41442</v>
      </c>
      <c r="I26" s="35" t="n">
        <v>1.42360310604932</v>
      </c>
      <c r="J26" s="34" t="n">
        <v>0</v>
      </c>
      <c r="K26" s="35" t="n">
        <v>0</v>
      </c>
      <c r="L26" s="34" t="n">
        <v>2406.67466</v>
      </c>
      <c r="M26" s="35" t="n">
        <v>4.73435478112229</v>
      </c>
      <c r="N26" s="34" t="n">
        <v>36405.66676</v>
      </c>
      <c r="O26" s="35" t="n">
        <v>4.86062237416859</v>
      </c>
      <c r="P26" s="34" t="n">
        <v>5721.08816</v>
      </c>
      <c r="Q26" s="35" t="n">
        <v>4.35249455936712</v>
      </c>
      <c r="R26" s="34" t="n">
        <v>24958.95804</v>
      </c>
      <c r="S26" s="35" t="n">
        <v>6.39409771114479</v>
      </c>
      <c r="T26" s="34" t="n">
        <v>5725.62056</v>
      </c>
      <c r="U26" s="35" t="n">
        <v>2.5200319987317</v>
      </c>
      <c r="V26" s="34" t="n">
        <v>0</v>
      </c>
      <c r="W26" s="35" t="n">
        <v>0</v>
      </c>
      <c r="X26" s="33" t="s">
        <v>57</v>
      </c>
      <c r="Y26" s="26"/>
      <c r="Z26" s="34" t="n">
        <v>0</v>
      </c>
      <c r="AA26" s="35" t="n">
        <v>0</v>
      </c>
      <c r="AB26" s="34" t="n">
        <v>5725.62056</v>
      </c>
      <c r="AC26" s="35" t="n">
        <v>2.29147832155205</v>
      </c>
      <c r="AD26" s="34" t="n">
        <v>3127.44122</v>
      </c>
      <c r="AE26" s="35" t="n">
        <v>1.46828875267815</v>
      </c>
      <c r="AF26" s="34" t="n">
        <v>2598.17934</v>
      </c>
      <c r="AG26" s="35" t="n">
        <v>7.04748910201655</v>
      </c>
      <c r="AH26" s="34" t="n">
        <v>-33.78396</v>
      </c>
      <c r="AI26" s="35" t="n">
        <v>-0.0373711822484094</v>
      </c>
      <c r="AJ26" s="34" t="n">
        <v>2564.39538</v>
      </c>
      <c r="AK26" s="35" t="n">
        <v>2.01495948406082</v>
      </c>
      <c r="AL26" s="34" t="n">
        <v>278.71477</v>
      </c>
      <c r="AM26" s="35" t="n">
        <v>0.801306894428848</v>
      </c>
      <c r="AN26" s="34" t="n">
        <v>0</v>
      </c>
      <c r="AO26" s="35" t="n">
        <v>0</v>
      </c>
      <c r="AP26" s="34" t="n">
        <v>2285.68061</v>
      </c>
      <c r="AQ26" s="35" t="n">
        <v>2.41925291071734</v>
      </c>
    </row>
    <row r="27" customFormat="false" ht="16.7" hidden="false" customHeight="true" outlineLevel="0" collapsed="false">
      <c r="A27" s="17"/>
      <c r="B27" s="29" t="s">
        <v>59</v>
      </c>
      <c r="C27" s="26"/>
      <c r="D27" s="30" t="n">
        <v>61460.96444</v>
      </c>
      <c r="E27" s="31" t="n">
        <v>2.41711719123962</v>
      </c>
      <c r="F27" s="30" t="n">
        <v>0</v>
      </c>
      <c r="G27" s="31" t="n">
        <v>0</v>
      </c>
      <c r="H27" s="30" t="n">
        <v>58501.0665</v>
      </c>
      <c r="I27" s="31" t="n">
        <v>3.3385815354435</v>
      </c>
      <c r="J27" s="30" t="n">
        <v>0</v>
      </c>
      <c r="K27" s="31" t="n">
        <v>0</v>
      </c>
      <c r="L27" s="30" t="n">
        <v>4614.29396</v>
      </c>
      <c r="M27" s="31" t="n">
        <v>9.07713245754193</v>
      </c>
      <c r="N27" s="30" t="n">
        <v>-1654.39602</v>
      </c>
      <c r="O27" s="31" t="n">
        <v>-0.220883038993885</v>
      </c>
      <c r="P27" s="30" t="n">
        <v>-1151.20606</v>
      </c>
      <c r="Q27" s="31" t="n">
        <v>-0.875815574368016</v>
      </c>
      <c r="R27" s="30" t="n">
        <v>1572.50338</v>
      </c>
      <c r="S27" s="31" t="n">
        <v>0.40285096223614</v>
      </c>
      <c r="T27" s="30" t="n">
        <v>-2075.69334</v>
      </c>
      <c r="U27" s="31" t="n">
        <v>-0.913580210483646</v>
      </c>
      <c r="V27" s="30" t="n">
        <v>0</v>
      </c>
      <c r="W27" s="31" t="n">
        <v>0</v>
      </c>
      <c r="X27" s="29" t="s">
        <v>59</v>
      </c>
      <c r="Y27" s="26"/>
      <c r="Z27" s="30" t="n">
        <v>0</v>
      </c>
      <c r="AA27" s="31" t="n">
        <v>0</v>
      </c>
      <c r="AB27" s="30" t="n">
        <v>-2075.69334</v>
      </c>
      <c r="AC27" s="31" t="n">
        <v>-0.830723279853522</v>
      </c>
      <c r="AD27" s="30" t="n">
        <v>2438.9828</v>
      </c>
      <c r="AE27" s="31" t="n">
        <v>1.14506740856203</v>
      </c>
      <c r="AF27" s="30" t="n">
        <v>-4514.67614</v>
      </c>
      <c r="AG27" s="31" t="n">
        <v>-12.2459332987322</v>
      </c>
      <c r="AH27" s="30" t="n">
        <v>1795.41243</v>
      </c>
      <c r="AI27" s="31" t="n">
        <v>1.98605152067992</v>
      </c>
      <c r="AJ27" s="30" t="n">
        <v>-2719.26371</v>
      </c>
      <c r="AK27" s="31" t="n">
        <v>-2.13664641765456</v>
      </c>
      <c r="AL27" s="30" t="n">
        <v>-1231.1305</v>
      </c>
      <c r="AM27" s="31" t="n">
        <v>-3.53950871563654</v>
      </c>
      <c r="AN27" s="30" t="n">
        <v>0</v>
      </c>
      <c r="AO27" s="31" t="n">
        <v>0</v>
      </c>
      <c r="AP27" s="30" t="n">
        <v>-1488.13321</v>
      </c>
      <c r="AQ27" s="31" t="n">
        <v>-1.57509784353801</v>
      </c>
    </row>
    <row r="28" customFormat="false" ht="16.7" hidden="false" customHeight="true" outlineLevel="0" collapsed="false">
      <c r="A28" s="17"/>
      <c r="B28" s="33" t="s">
        <v>58</v>
      </c>
      <c r="C28" s="26"/>
      <c r="D28" s="34" t="n">
        <v>43566.63354</v>
      </c>
      <c r="E28" s="35" t="n">
        <v>1.71337465745063</v>
      </c>
      <c r="F28" s="34" t="n">
        <v>0</v>
      </c>
      <c r="G28" s="35" t="n">
        <v>0</v>
      </c>
      <c r="H28" s="34" t="n">
        <v>32409.11686</v>
      </c>
      <c r="I28" s="35" t="n">
        <v>1.84954712114226</v>
      </c>
      <c r="J28" s="34" t="n">
        <v>0</v>
      </c>
      <c r="K28" s="35" t="n">
        <v>0</v>
      </c>
      <c r="L28" s="34" t="n">
        <v>530.0113</v>
      </c>
      <c r="M28" s="35" t="n">
        <v>1.04262598260948</v>
      </c>
      <c r="N28" s="34" t="n">
        <v>10627.50538</v>
      </c>
      <c r="O28" s="35" t="n">
        <v>1.41890796210829</v>
      </c>
      <c r="P28" s="34" t="n">
        <v>422.15061</v>
      </c>
      <c r="Q28" s="35" t="n">
        <v>0.321164118061504</v>
      </c>
      <c r="R28" s="34" t="n">
        <v>5832.43443</v>
      </c>
      <c r="S28" s="35" t="n">
        <v>1.49417918726807</v>
      </c>
      <c r="T28" s="34" t="n">
        <v>4372.92034</v>
      </c>
      <c r="U28" s="35" t="n">
        <v>1.92466459647908</v>
      </c>
      <c r="V28" s="34" t="n">
        <v>1513.84606</v>
      </c>
      <c r="W28" s="35" t="n">
        <v>6.9643928073141</v>
      </c>
      <c r="X28" s="33" t="s">
        <v>58</v>
      </c>
      <c r="Y28" s="26"/>
      <c r="Z28" s="34" t="n">
        <v>712.4473</v>
      </c>
      <c r="AA28" s="35" t="n">
        <v>77.0568216852746</v>
      </c>
      <c r="AB28" s="34" t="n">
        <v>3571.52158</v>
      </c>
      <c r="AC28" s="35" t="n">
        <v>1.42937594095919</v>
      </c>
      <c r="AD28" s="34" t="n">
        <v>5927.73187</v>
      </c>
      <c r="AE28" s="35" t="n">
        <v>2.78298500958327</v>
      </c>
      <c r="AF28" s="34" t="n">
        <v>-2356.21029</v>
      </c>
      <c r="AG28" s="35" t="n">
        <v>-6.3911547925842</v>
      </c>
      <c r="AH28" s="34" t="n">
        <v>-2652.89182</v>
      </c>
      <c r="AI28" s="35" t="n">
        <v>-2.93457912247512</v>
      </c>
      <c r="AJ28" s="34" t="n">
        <v>-5009.10211</v>
      </c>
      <c r="AK28" s="35" t="n">
        <v>-3.93587427348024</v>
      </c>
      <c r="AL28" s="34" t="n">
        <v>2259.35035</v>
      </c>
      <c r="AM28" s="35" t="n">
        <v>6.49564790694526</v>
      </c>
      <c r="AN28" s="34" t="n">
        <v>0</v>
      </c>
      <c r="AO28" s="35" t="n">
        <v>0</v>
      </c>
      <c r="AP28" s="34" t="n">
        <v>-7268.45246</v>
      </c>
      <c r="AQ28" s="35" t="n">
        <v>-7.69321168204056</v>
      </c>
    </row>
    <row r="29" customFormat="false" ht="16.7" hidden="false" customHeight="true" outlineLevel="0" collapsed="false">
      <c r="A29" s="17"/>
      <c r="B29" s="29" t="s">
        <v>85</v>
      </c>
      <c r="C29" s="26"/>
      <c r="D29" s="30" t="n">
        <v>37762.23811</v>
      </c>
      <c r="E29" s="31" t="n">
        <v>1.48510124673476</v>
      </c>
      <c r="F29" s="30" t="n">
        <v>32.40983</v>
      </c>
      <c r="G29" s="31" t="n">
        <v>0.111627754000511</v>
      </c>
      <c r="H29" s="30" t="n">
        <v>34060.26437</v>
      </c>
      <c r="I29" s="31" t="n">
        <v>1.94377601163914</v>
      </c>
      <c r="J29" s="30" t="n">
        <v>29.16885</v>
      </c>
      <c r="K29" s="31" t="n">
        <v>0.148269315268301</v>
      </c>
      <c r="L29" s="30" t="n">
        <v>-1089.09032</v>
      </c>
      <c r="M29" s="31" t="n">
        <v>-2.14243331234725</v>
      </c>
      <c r="N29" s="30" t="n">
        <v>4794.30504</v>
      </c>
      <c r="O29" s="31" t="n">
        <v>0.64010107271589</v>
      </c>
      <c r="P29" s="30" t="n">
        <v>-8796.50428</v>
      </c>
      <c r="Q29" s="31" t="n">
        <v>-6.69221238152526</v>
      </c>
      <c r="R29" s="30" t="n">
        <v>1488.19718</v>
      </c>
      <c r="S29" s="31" t="n">
        <v>0.381253022146197</v>
      </c>
      <c r="T29" s="30" t="n">
        <v>12102.61214</v>
      </c>
      <c r="U29" s="31" t="n">
        <v>5.3267535879183</v>
      </c>
      <c r="V29" s="30" t="n">
        <v>0</v>
      </c>
      <c r="W29" s="31" t="n">
        <v>0</v>
      </c>
      <c r="X29" s="29" t="s">
        <v>85</v>
      </c>
      <c r="Y29" s="26"/>
      <c r="Z29" s="30" t="n">
        <v>0</v>
      </c>
      <c r="AA29" s="31" t="n">
        <v>0</v>
      </c>
      <c r="AB29" s="30" t="n">
        <v>12102.61214</v>
      </c>
      <c r="AC29" s="31" t="n">
        <v>4.84364499224912</v>
      </c>
      <c r="AD29" s="30" t="n">
        <v>4441.77975</v>
      </c>
      <c r="AE29" s="31" t="n">
        <v>2.08535182279096</v>
      </c>
      <c r="AF29" s="30" t="n">
        <v>7660.83239</v>
      </c>
      <c r="AG29" s="31" t="n">
        <v>20.7797945082961</v>
      </c>
      <c r="AH29" s="30" t="n">
        <v>30.5078</v>
      </c>
      <c r="AI29" s="31" t="n">
        <v>0.033747155567258</v>
      </c>
      <c r="AJ29" s="30" t="n">
        <v>7691.34019</v>
      </c>
      <c r="AK29" s="31" t="n">
        <v>6.04342800718143</v>
      </c>
      <c r="AL29" s="30" t="n">
        <v>59.24412</v>
      </c>
      <c r="AM29" s="31" t="n">
        <v>0.170327255388618</v>
      </c>
      <c r="AN29" s="30" t="n">
        <v>0</v>
      </c>
      <c r="AO29" s="31" t="n">
        <v>0</v>
      </c>
      <c r="AP29" s="30" t="n">
        <v>7632.09607</v>
      </c>
      <c r="AQ29" s="31" t="n">
        <v>8.07810616734499</v>
      </c>
    </row>
    <row r="30" customFormat="false" ht="16.7" hidden="false" customHeight="true" outlineLevel="0" collapsed="false">
      <c r="A30" s="17"/>
      <c r="B30" s="33" t="s">
        <v>95</v>
      </c>
      <c r="C30" s="26"/>
      <c r="D30" s="34" t="n">
        <v>32691.60408</v>
      </c>
      <c r="E30" s="35" t="n">
        <v>1.28568497014244</v>
      </c>
      <c r="F30" s="34" t="n">
        <v>0</v>
      </c>
      <c r="G30" s="35" t="n">
        <v>0</v>
      </c>
      <c r="H30" s="34" t="n">
        <v>32457.7147</v>
      </c>
      <c r="I30" s="35" t="n">
        <v>1.85232053812409</v>
      </c>
      <c r="J30" s="34" t="n">
        <v>0</v>
      </c>
      <c r="K30" s="35" t="n">
        <v>0</v>
      </c>
      <c r="L30" s="34" t="n">
        <v>1156.8123</v>
      </c>
      <c r="M30" s="35" t="n">
        <v>2.27565442657965</v>
      </c>
      <c r="N30" s="34" t="n">
        <v>-922.92292</v>
      </c>
      <c r="O30" s="35" t="n">
        <v>-0.123222019916797</v>
      </c>
      <c r="P30" s="34" t="n">
        <v>-2024.29292</v>
      </c>
      <c r="Q30" s="35" t="n">
        <v>-1.54004337539615</v>
      </c>
      <c r="R30" s="34" t="n">
        <v>-42.90035</v>
      </c>
      <c r="S30" s="35" t="n">
        <v>-0.0109904038983797</v>
      </c>
      <c r="T30" s="34" t="n">
        <v>1144.27035</v>
      </c>
      <c r="U30" s="35" t="n">
        <v>0.503630631297008</v>
      </c>
      <c r="V30" s="34" t="n">
        <v>0</v>
      </c>
      <c r="W30" s="35" t="n">
        <v>0</v>
      </c>
      <c r="X30" s="33" t="s">
        <v>95</v>
      </c>
      <c r="Y30" s="26"/>
      <c r="Z30" s="34" t="n">
        <v>0</v>
      </c>
      <c r="AA30" s="35" t="n">
        <v>0</v>
      </c>
      <c r="AB30" s="34" t="n">
        <v>1144.27035</v>
      </c>
      <c r="AC30" s="35" t="n">
        <v>0.457953976087401</v>
      </c>
      <c r="AD30" s="34" t="n">
        <v>1714.82842</v>
      </c>
      <c r="AE30" s="35" t="n">
        <v>0.805087323706389</v>
      </c>
      <c r="AF30" s="34" t="n">
        <v>-570.55807</v>
      </c>
      <c r="AG30" s="35" t="n">
        <v>-1.54762287517558</v>
      </c>
      <c r="AH30" s="34" t="n">
        <v>-124.29503</v>
      </c>
      <c r="AI30" s="35" t="n">
        <v>-0.137492828510971</v>
      </c>
      <c r="AJ30" s="34" t="n">
        <v>-694.8531</v>
      </c>
      <c r="AK30" s="35" t="n">
        <v>-0.545976979522581</v>
      </c>
      <c r="AL30" s="34" t="n">
        <v>216.73978</v>
      </c>
      <c r="AM30" s="35" t="n">
        <v>0.623128368873281</v>
      </c>
      <c r="AN30" s="34" t="n">
        <v>0</v>
      </c>
      <c r="AO30" s="35" t="n">
        <v>0</v>
      </c>
      <c r="AP30" s="34" t="n">
        <v>-911.59288</v>
      </c>
      <c r="AQ30" s="35" t="n">
        <v>-0.964865221623944</v>
      </c>
    </row>
    <row r="31" customFormat="false" ht="16.7" hidden="false" customHeight="true" outlineLevel="0" collapsed="false">
      <c r="A31" s="17"/>
      <c r="B31" s="29" t="s">
        <v>73</v>
      </c>
      <c r="C31" s="26"/>
      <c r="D31" s="30" t="n">
        <v>30733.28039</v>
      </c>
      <c r="E31" s="31" t="n">
        <v>1.2086686411564</v>
      </c>
      <c r="F31" s="30" t="n">
        <v>0</v>
      </c>
      <c r="G31" s="31" t="n">
        <v>0</v>
      </c>
      <c r="H31" s="30" t="n">
        <v>7964.80744</v>
      </c>
      <c r="I31" s="31" t="n">
        <v>0.454541440753854</v>
      </c>
      <c r="J31" s="30" t="n">
        <v>0</v>
      </c>
      <c r="K31" s="31" t="n">
        <v>0</v>
      </c>
      <c r="L31" s="30" t="n">
        <v>-399.68671</v>
      </c>
      <c r="M31" s="31" t="n">
        <v>-0.786254460517541</v>
      </c>
      <c r="N31" s="30" t="n">
        <v>23168.15966</v>
      </c>
      <c r="O31" s="31" t="n">
        <v>3.09324578379748</v>
      </c>
      <c r="P31" s="30" t="n">
        <v>5049.29237</v>
      </c>
      <c r="Q31" s="31" t="n">
        <v>3.84140515832899</v>
      </c>
      <c r="R31" s="30" t="n">
        <v>5486.43801</v>
      </c>
      <c r="S31" s="31" t="n">
        <v>1.40554027399129</v>
      </c>
      <c r="T31" s="30" t="n">
        <v>12632.42928</v>
      </c>
      <c r="U31" s="31" t="n">
        <v>5.55994335875364</v>
      </c>
      <c r="V31" s="30" t="n">
        <v>558.68796</v>
      </c>
      <c r="W31" s="31" t="n">
        <v>2.57022329612364</v>
      </c>
      <c r="X31" s="29" t="s">
        <v>73</v>
      </c>
      <c r="Y31" s="26"/>
      <c r="Z31" s="30" t="n">
        <v>0</v>
      </c>
      <c r="AA31" s="31" t="n">
        <v>0</v>
      </c>
      <c r="AB31" s="30" t="n">
        <v>12073.74132</v>
      </c>
      <c r="AC31" s="31" t="n">
        <v>4.83209046161578</v>
      </c>
      <c r="AD31" s="30" t="n">
        <v>6604.56999</v>
      </c>
      <c r="AE31" s="31" t="n">
        <v>3.10075078967996</v>
      </c>
      <c r="AF31" s="30" t="n">
        <v>5469.17133</v>
      </c>
      <c r="AG31" s="31" t="n">
        <v>14.8349749194897</v>
      </c>
      <c r="AH31" s="30" t="n">
        <v>5525.8939</v>
      </c>
      <c r="AI31" s="31" t="n">
        <v>6.11264008192863</v>
      </c>
      <c r="AJ31" s="30" t="n">
        <v>10995.06523</v>
      </c>
      <c r="AK31" s="31" t="n">
        <v>8.6393116817485</v>
      </c>
      <c r="AL31" s="30" t="n">
        <v>2668.44003</v>
      </c>
      <c r="AM31" s="31" t="n">
        <v>7.67178357074123</v>
      </c>
      <c r="AN31" s="30" t="n">
        <v>286.41744</v>
      </c>
      <c r="AO31" s="31" t="n">
        <v>14.3678156047299</v>
      </c>
      <c r="AP31" s="30" t="n">
        <v>8613.04264</v>
      </c>
      <c r="AQ31" s="31" t="n">
        <v>9.11637802140367</v>
      </c>
    </row>
    <row r="32" customFormat="false" ht="16.7" hidden="false" customHeight="true" outlineLevel="0" collapsed="false">
      <c r="A32" s="17"/>
      <c r="B32" s="33" t="s">
        <v>49</v>
      </c>
      <c r="C32" s="26"/>
      <c r="D32" s="34" t="n">
        <v>28989.34503</v>
      </c>
      <c r="E32" s="35" t="n">
        <v>1.14008370798012</v>
      </c>
      <c r="F32" s="34" t="n">
        <v>0</v>
      </c>
      <c r="G32" s="35" t="n">
        <v>0</v>
      </c>
      <c r="H32" s="34" t="n">
        <v>11523.70064</v>
      </c>
      <c r="I32" s="35" t="n">
        <v>0.657642953854225</v>
      </c>
      <c r="J32" s="34" t="n">
        <v>0</v>
      </c>
      <c r="K32" s="35" t="n">
        <v>0</v>
      </c>
      <c r="L32" s="34" t="n">
        <v>2102.26648</v>
      </c>
      <c r="M32" s="35" t="n">
        <v>4.13553004325941</v>
      </c>
      <c r="N32" s="34" t="n">
        <v>15363.37791</v>
      </c>
      <c r="O32" s="35" t="n">
        <v>2.05120754701303</v>
      </c>
      <c r="P32" s="34" t="n">
        <v>4626.90429</v>
      </c>
      <c r="Q32" s="35" t="n">
        <v>3.52006037762882</v>
      </c>
      <c r="R32" s="34" t="n">
        <v>114.24153</v>
      </c>
      <c r="S32" s="35" t="n">
        <v>0.0292669070687968</v>
      </c>
      <c r="T32" s="34" t="n">
        <v>10622.23209</v>
      </c>
      <c r="U32" s="35" t="n">
        <v>4.67519013602864</v>
      </c>
      <c r="V32" s="34" t="n">
        <v>0</v>
      </c>
      <c r="W32" s="35" t="n">
        <v>0</v>
      </c>
      <c r="X32" s="33" t="s">
        <v>49</v>
      </c>
      <c r="Y32" s="26"/>
      <c r="Z32" s="34" t="n">
        <v>0</v>
      </c>
      <c r="AA32" s="35" t="n">
        <v>0</v>
      </c>
      <c r="AB32" s="34" t="n">
        <v>10622.23209</v>
      </c>
      <c r="AC32" s="35" t="n">
        <v>4.2511749260467</v>
      </c>
      <c r="AD32" s="34" t="n">
        <v>381.2</v>
      </c>
      <c r="AE32" s="35" t="n">
        <v>0.178967927180071</v>
      </c>
      <c r="AF32" s="34" t="n">
        <v>10241.03209</v>
      </c>
      <c r="AG32" s="35" t="n">
        <v>27.7785143375348</v>
      </c>
      <c r="AH32" s="34" t="n">
        <v>2208.89135</v>
      </c>
      <c r="AI32" s="35" t="n">
        <v>2.44343413879797</v>
      </c>
      <c r="AJ32" s="34" t="n">
        <v>12449.92344</v>
      </c>
      <c r="AK32" s="35" t="n">
        <v>9.78245847224195</v>
      </c>
      <c r="AL32" s="34" t="n">
        <v>1112.27037</v>
      </c>
      <c r="AM32" s="35" t="n">
        <v>3.1977850185332</v>
      </c>
      <c r="AN32" s="34" t="n">
        <v>52.65155</v>
      </c>
      <c r="AO32" s="35" t="n">
        <v>2.64120704976352</v>
      </c>
      <c r="AP32" s="34" t="n">
        <v>11390.30462</v>
      </c>
      <c r="AQ32" s="35" t="n">
        <v>12.0559396992444</v>
      </c>
    </row>
    <row r="33" customFormat="false" ht="16.7" hidden="false" customHeight="true" outlineLevel="0" collapsed="false">
      <c r="A33" s="17"/>
      <c r="B33" s="29" t="s">
        <v>146</v>
      </c>
      <c r="C33" s="26"/>
      <c r="D33" s="30" t="n">
        <v>16006.00179</v>
      </c>
      <c r="E33" s="31" t="n">
        <v>0.629478929303002</v>
      </c>
      <c r="F33" s="30" t="n">
        <v>0</v>
      </c>
      <c r="G33" s="31" t="n">
        <v>0</v>
      </c>
      <c r="H33" s="30" t="n">
        <v>3435.04701</v>
      </c>
      <c r="I33" s="31" t="n">
        <v>0.196033768392349</v>
      </c>
      <c r="J33" s="30" t="n">
        <v>0</v>
      </c>
      <c r="K33" s="31" t="n">
        <v>0</v>
      </c>
      <c r="L33" s="30" t="n">
        <v>-310.70516</v>
      </c>
      <c r="M33" s="31" t="n">
        <v>-0.611212011417183</v>
      </c>
      <c r="N33" s="30" t="n">
        <v>12881.65994</v>
      </c>
      <c r="O33" s="31" t="n">
        <v>1.71986644094622</v>
      </c>
      <c r="P33" s="30" t="n">
        <v>3945.4221</v>
      </c>
      <c r="Q33" s="31" t="n">
        <v>3.00160174854862</v>
      </c>
      <c r="R33" s="30" t="n">
        <v>8178.39102</v>
      </c>
      <c r="S33" s="31" t="n">
        <v>2.09517685866622</v>
      </c>
      <c r="T33" s="30" t="n">
        <v>757.84682</v>
      </c>
      <c r="U33" s="31" t="n">
        <v>0.333553056218777</v>
      </c>
      <c r="V33" s="30" t="n">
        <v>115.12761</v>
      </c>
      <c r="W33" s="31" t="n">
        <v>0.529640311649166</v>
      </c>
      <c r="X33" s="29" t="s">
        <v>146</v>
      </c>
      <c r="Y33" s="26"/>
      <c r="Z33" s="30" t="n">
        <v>0</v>
      </c>
      <c r="AA33" s="31" t="n">
        <v>0</v>
      </c>
      <c r="AB33" s="30" t="n">
        <v>642.71921</v>
      </c>
      <c r="AC33" s="31" t="n">
        <v>0.257225766382266</v>
      </c>
      <c r="AD33" s="30" t="n">
        <v>5147.83596</v>
      </c>
      <c r="AE33" s="31" t="n">
        <v>2.41683507666377</v>
      </c>
      <c r="AF33" s="30" t="n">
        <v>-4505.11675</v>
      </c>
      <c r="AG33" s="31" t="n">
        <v>-12.2200037195805</v>
      </c>
      <c r="AH33" s="30" t="n">
        <v>2529.36946</v>
      </c>
      <c r="AI33" s="31" t="n">
        <v>2.79794100701104</v>
      </c>
      <c r="AJ33" s="30" t="n">
        <v>-1975.74729</v>
      </c>
      <c r="AK33" s="31" t="n">
        <v>-1.55243250363872</v>
      </c>
      <c r="AL33" s="30" t="n">
        <v>0</v>
      </c>
      <c r="AM33" s="31" t="n">
        <v>0</v>
      </c>
      <c r="AN33" s="30" t="n">
        <v>0</v>
      </c>
      <c r="AO33" s="31" t="n">
        <v>0</v>
      </c>
      <c r="AP33" s="30" t="n">
        <v>-1975.74729</v>
      </c>
      <c r="AQ33" s="31" t="n">
        <v>-2.09120747722246</v>
      </c>
    </row>
    <row r="34" customFormat="false" ht="16.7" hidden="false" customHeight="true" outlineLevel="0" collapsed="false">
      <c r="A34" s="17"/>
      <c r="B34" s="33" t="s">
        <v>72</v>
      </c>
      <c r="C34" s="26"/>
      <c r="D34" s="34" t="n">
        <v>14536.37667</v>
      </c>
      <c r="E34" s="35" t="n">
        <v>0.571681981685992</v>
      </c>
      <c r="F34" s="34" t="n">
        <v>0</v>
      </c>
      <c r="G34" s="35" t="n">
        <v>0</v>
      </c>
      <c r="H34" s="34" t="n">
        <v>0</v>
      </c>
      <c r="I34" s="35" t="n">
        <v>0</v>
      </c>
      <c r="J34" s="34" t="n">
        <v>0</v>
      </c>
      <c r="K34" s="35" t="n">
        <v>0</v>
      </c>
      <c r="L34" s="34" t="n">
        <v>3362.80722</v>
      </c>
      <c r="M34" s="35" t="n">
        <v>6.61523666019717</v>
      </c>
      <c r="N34" s="34" t="n">
        <v>11173.56945</v>
      </c>
      <c r="O34" s="35" t="n">
        <v>1.49181450311107</v>
      </c>
      <c r="P34" s="34" t="n">
        <v>6804.28365</v>
      </c>
      <c r="Q34" s="35" t="n">
        <v>5.17656899155625</v>
      </c>
      <c r="R34" s="34" t="n">
        <v>376.54769</v>
      </c>
      <c r="S34" s="35" t="n">
        <v>0.0964656745248432</v>
      </c>
      <c r="T34" s="34" t="n">
        <v>3992.73811</v>
      </c>
      <c r="U34" s="35" t="n">
        <v>1.75733402070841</v>
      </c>
      <c r="V34" s="34" t="n">
        <v>0</v>
      </c>
      <c r="W34" s="35" t="n">
        <v>0</v>
      </c>
      <c r="X34" s="33" t="s">
        <v>72</v>
      </c>
      <c r="Y34" s="26"/>
      <c r="Z34" s="34" t="n">
        <v>0</v>
      </c>
      <c r="AA34" s="35" t="n">
        <v>0</v>
      </c>
      <c r="AB34" s="34" t="n">
        <v>3992.73811</v>
      </c>
      <c r="AC34" s="35" t="n">
        <v>1.59795304750332</v>
      </c>
      <c r="AD34" s="34" t="n">
        <v>608.70615</v>
      </c>
      <c r="AE34" s="35" t="n">
        <v>0.285778798340139</v>
      </c>
      <c r="AF34" s="34" t="n">
        <v>3384.03196</v>
      </c>
      <c r="AG34" s="35" t="n">
        <v>9.17909244824328</v>
      </c>
      <c r="AH34" s="34" t="n">
        <v>0</v>
      </c>
      <c r="AI34" s="35" t="n">
        <v>0</v>
      </c>
      <c r="AJ34" s="34" t="n">
        <v>3384.03196</v>
      </c>
      <c r="AK34" s="35" t="n">
        <v>2.65898439271363</v>
      </c>
      <c r="AL34" s="34" t="n">
        <v>808.74248</v>
      </c>
      <c r="AM34" s="35" t="n">
        <v>2.32514023222194</v>
      </c>
      <c r="AN34" s="34" t="n">
        <v>0</v>
      </c>
      <c r="AO34" s="35" t="n">
        <v>0</v>
      </c>
      <c r="AP34" s="34" t="n">
        <v>2575.28948</v>
      </c>
      <c r="AQ34" s="35" t="n">
        <v>2.72578615891121</v>
      </c>
    </row>
    <row r="35" customFormat="false" ht="16.7" hidden="false" customHeight="true" outlineLevel="0" collapsed="false">
      <c r="A35" s="17"/>
      <c r="B35" s="29" t="s">
        <v>69</v>
      </c>
      <c r="C35" s="26"/>
      <c r="D35" s="30" t="n">
        <v>12938.7728</v>
      </c>
      <c r="E35" s="31" t="n">
        <v>0.508851926639626</v>
      </c>
      <c r="F35" s="30" t="n">
        <v>0</v>
      </c>
      <c r="G35" s="31" t="n">
        <v>0</v>
      </c>
      <c r="H35" s="30" t="n">
        <v>2129.47238</v>
      </c>
      <c r="I35" s="31" t="n">
        <v>0.121526283082462</v>
      </c>
      <c r="J35" s="30" t="n">
        <v>0</v>
      </c>
      <c r="K35" s="31" t="n">
        <v>0</v>
      </c>
      <c r="L35" s="30" t="n">
        <v>-1629.52309</v>
      </c>
      <c r="M35" s="31" t="n">
        <v>-3.20556016993617</v>
      </c>
      <c r="N35" s="30" t="n">
        <v>12438.82351</v>
      </c>
      <c r="O35" s="31" t="n">
        <v>1.66074211082627</v>
      </c>
      <c r="P35" s="30" t="n">
        <v>5449.76715</v>
      </c>
      <c r="Q35" s="31" t="n">
        <v>4.14607871908631</v>
      </c>
      <c r="R35" s="30" t="n">
        <v>-8156.63636</v>
      </c>
      <c r="S35" s="31" t="n">
        <v>-2.08960365238534</v>
      </c>
      <c r="T35" s="30" t="n">
        <v>15145.69272</v>
      </c>
      <c r="U35" s="31" t="n">
        <v>6.66611241478388</v>
      </c>
      <c r="V35" s="30" t="n">
        <v>105.55942</v>
      </c>
      <c r="W35" s="31" t="n">
        <v>0.485622207447069</v>
      </c>
      <c r="X35" s="29" t="s">
        <v>69</v>
      </c>
      <c r="Y35" s="26"/>
      <c r="Z35" s="30" t="n">
        <v>0</v>
      </c>
      <c r="AA35" s="31" t="n">
        <v>0</v>
      </c>
      <c r="AB35" s="30" t="n">
        <v>15040.1333</v>
      </c>
      <c r="AC35" s="31" t="n">
        <v>6.01928455597886</v>
      </c>
      <c r="AD35" s="30" t="n">
        <v>4732.64814</v>
      </c>
      <c r="AE35" s="31" t="n">
        <v>2.22191035595073</v>
      </c>
      <c r="AF35" s="30" t="n">
        <v>10307.48516</v>
      </c>
      <c r="AG35" s="31" t="n">
        <v>27.9587664392318</v>
      </c>
      <c r="AH35" s="30" t="n">
        <v>1140.3274</v>
      </c>
      <c r="AI35" s="31" t="n">
        <v>1.26140875990425</v>
      </c>
      <c r="AJ35" s="30" t="n">
        <v>11447.81256</v>
      </c>
      <c r="AK35" s="31" t="n">
        <v>8.99505539177917</v>
      </c>
      <c r="AL35" s="30" t="n">
        <v>0</v>
      </c>
      <c r="AM35" s="31" t="n">
        <v>0</v>
      </c>
      <c r="AN35" s="30" t="n">
        <v>0</v>
      </c>
      <c r="AO35" s="31" t="n">
        <v>0</v>
      </c>
      <c r="AP35" s="30" t="n">
        <v>11447.81256</v>
      </c>
      <c r="AQ35" s="31" t="n">
        <v>12.1168083309446</v>
      </c>
    </row>
    <row r="36" customFormat="false" ht="16.7" hidden="false" customHeight="true" outlineLevel="0" collapsed="false">
      <c r="A36" s="17"/>
      <c r="B36" s="33" t="s">
        <v>77</v>
      </c>
      <c r="C36" s="26"/>
      <c r="D36" s="34" t="n">
        <v>10037.36604</v>
      </c>
      <c r="E36" s="35" t="n">
        <v>0.394746327707459</v>
      </c>
      <c r="F36" s="34" t="n">
        <v>0</v>
      </c>
      <c r="G36" s="35" t="n">
        <v>0</v>
      </c>
      <c r="H36" s="34" t="n">
        <v>3347.19703</v>
      </c>
      <c r="I36" s="35" t="n">
        <v>0.191020281653315</v>
      </c>
      <c r="J36" s="34" t="n">
        <v>0</v>
      </c>
      <c r="K36" s="35" t="n">
        <v>0</v>
      </c>
      <c r="L36" s="34" t="n">
        <v>496.46047</v>
      </c>
      <c r="M36" s="35" t="n">
        <v>0.976625565078546</v>
      </c>
      <c r="N36" s="34" t="n">
        <v>6193.70854</v>
      </c>
      <c r="O36" s="35" t="n">
        <v>0.82693934730185</v>
      </c>
      <c r="P36" s="34" t="n">
        <v>187.98279</v>
      </c>
      <c r="Q36" s="35" t="n">
        <v>0.143013714847151</v>
      </c>
      <c r="R36" s="34" t="n">
        <v>2462.72824</v>
      </c>
      <c r="S36" s="35" t="n">
        <v>0.630912755945946</v>
      </c>
      <c r="T36" s="34" t="n">
        <v>3542.99751</v>
      </c>
      <c r="U36" s="35" t="n">
        <v>1.55938854191671</v>
      </c>
      <c r="V36" s="34" t="n">
        <v>0</v>
      </c>
      <c r="W36" s="35" t="n">
        <v>0</v>
      </c>
      <c r="X36" s="33" t="s">
        <v>77</v>
      </c>
      <c r="Y36" s="26"/>
      <c r="Z36" s="34" t="n">
        <v>0</v>
      </c>
      <c r="AA36" s="35" t="n">
        <v>0</v>
      </c>
      <c r="AB36" s="34" t="n">
        <v>3542.99751</v>
      </c>
      <c r="AC36" s="35" t="n">
        <v>1.41796018482194</v>
      </c>
      <c r="AD36" s="34" t="n">
        <v>950.02564</v>
      </c>
      <c r="AE36" s="35" t="n">
        <v>0.446023398632529</v>
      </c>
      <c r="AF36" s="34" t="n">
        <v>2592.97187</v>
      </c>
      <c r="AG36" s="35" t="n">
        <v>7.03336398466646</v>
      </c>
      <c r="AH36" s="34" t="n">
        <v>317.9538</v>
      </c>
      <c r="AI36" s="35" t="n">
        <v>0.351714523885723</v>
      </c>
      <c r="AJ36" s="34" t="n">
        <v>2910.92567</v>
      </c>
      <c r="AK36" s="35" t="n">
        <v>2.28724374248506</v>
      </c>
      <c r="AL36" s="34" t="n">
        <v>-2.59311</v>
      </c>
      <c r="AM36" s="35" t="n">
        <v>-0.00745520921267427</v>
      </c>
      <c r="AN36" s="34" t="n">
        <v>0</v>
      </c>
      <c r="AO36" s="35" t="n">
        <v>0</v>
      </c>
      <c r="AP36" s="34" t="n">
        <v>2913.51878</v>
      </c>
      <c r="AQ36" s="35" t="n">
        <v>3.08378115389649</v>
      </c>
    </row>
    <row r="37" customFormat="false" ht="16.7" hidden="false" customHeight="true" outlineLevel="0" collapsed="false">
      <c r="A37" s="17"/>
      <c r="B37" s="29" t="s">
        <v>74</v>
      </c>
      <c r="C37" s="26"/>
      <c r="D37" s="30" t="n">
        <v>8422.21053</v>
      </c>
      <c r="E37" s="31" t="n">
        <v>0.331226007365633</v>
      </c>
      <c r="F37" s="30" t="n">
        <v>0</v>
      </c>
      <c r="G37" s="31" t="n">
        <v>0</v>
      </c>
      <c r="H37" s="30" t="n">
        <v>4570.21717</v>
      </c>
      <c r="I37" s="31" t="n">
        <v>0.260816487110177</v>
      </c>
      <c r="J37" s="30" t="n">
        <v>0</v>
      </c>
      <c r="K37" s="31" t="n">
        <v>0</v>
      </c>
      <c r="L37" s="30" t="n">
        <v>764.25235</v>
      </c>
      <c r="M37" s="31" t="n">
        <v>1.50341956365903</v>
      </c>
      <c r="N37" s="30" t="n">
        <v>3087.74101</v>
      </c>
      <c r="O37" s="31" t="n">
        <v>0.412252936823946</v>
      </c>
      <c r="P37" s="30" t="n">
        <v>518.03195</v>
      </c>
      <c r="Q37" s="31" t="n">
        <v>0.394108809529923</v>
      </c>
      <c r="R37" s="30" t="n">
        <v>257.39303</v>
      </c>
      <c r="S37" s="31" t="n">
        <v>0.0659400997970355</v>
      </c>
      <c r="T37" s="30" t="n">
        <v>2312.31603</v>
      </c>
      <c r="U37" s="31" t="n">
        <v>1.01772555930256</v>
      </c>
      <c r="V37" s="30" t="n">
        <v>0</v>
      </c>
      <c r="W37" s="31" t="n">
        <v>0</v>
      </c>
      <c r="X37" s="29" t="s">
        <v>74</v>
      </c>
      <c r="Y37" s="26"/>
      <c r="Z37" s="30" t="n">
        <v>210</v>
      </c>
      <c r="AA37" s="31" t="n">
        <v>22.7131642633886</v>
      </c>
      <c r="AB37" s="30" t="n">
        <v>2522.31603</v>
      </c>
      <c r="AC37" s="31" t="n">
        <v>1.00946830868028</v>
      </c>
      <c r="AD37" s="30" t="n">
        <v>582.8612</v>
      </c>
      <c r="AE37" s="31" t="n">
        <v>0.273644965366444</v>
      </c>
      <c r="AF37" s="30" t="n">
        <v>1939.45483</v>
      </c>
      <c r="AG37" s="31" t="n">
        <v>5.26071721372335</v>
      </c>
      <c r="AH37" s="30" t="n">
        <v>-113.24995</v>
      </c>
      <c r="AI37" s="31" t="n">
        <v>-0.125274968389533</v>
      </c>
      <c r="AJ37" s="30" t="n">
        <v>1826.20488</v>
      </c>
      <c r="AK37" s="31" t="n">
        <v>1.43493038222294</v>
      </c>
      <c r="AL37" s="30" t="n">
        <v>60.6536</v>
      </c>
      <c r="AM37" s="31" t="n">
        <v>0.174379520152196</v>
      </c>
      <c r="AN37" s="30" t="n">
        <v>0</v>
      </c>
      <c r="AO37" s="31" t="n">
        <v>0</v>
      </c>
      <c r="AP37" s="30" t="n">
        <v>1765.55128</v>
      </c>
      <c r="AQ37" s="31" t="n">
        <v>1.86872787670921</v>
      </c>
    </row>
    <row r="38" customFormat="false" ht="16.7" hidden="false" customHeight="true" outlineLevel="0" collapsed="false">
      <c r="A38" s="17"/>
      <c r="B38" s="33" t="s">
        <v>70</v>
      </c>
      <c r="C38" s="26"/>
      <c r="D38" s="34" t="n">
        <v>8221.98381</v>
      </c>
      <c r="E38" s="35" t="n">
        <v>0.323351554833571</v>
      </c>
      <c r="F38" s="34" t="n">
        <v>0</v>
      </c>
      <c r="G38" s="35" t="n">
        <v>0</v>
      </c>
      <c r="H38" s="34" t="n">
        <v>2304.90756</v>
      </c>
      <c r="I38" s="35" t="n">
        <v>0.131538145902351</v>
      </c>
      <c r="J38" s="34" t="n">
        <v>0</v>
      </c>
      <c r="K38" s="35" t="n">
        <v>0</v>
      </c>
      <c r="L38" s="34" t="n">
        <v>48.92121</v>
      </c>
      <c r="M38" s="35" t="n">
        <v>0.0962366739099615</v>
      </c>
      <c r="N38" s="34" t="n">
        <v>5868.15504</v>
      </c>
      <c r="O38" s="35" t="n">
        <v>0.783473789136946</v>
      </c>
      <c r="P38" s="34" t="n">
        <v>1346.13793</v>
      </c>
      <c r="Q38" s="35" t="n">
        <v>1.02411601650318</v>
      </c>
      <c r="R38" s="34" t="n">
        <v>905.52208</v>
      </c>
      <c r="S38" s="35" t="n">
        <v>0.231980704075861</v>
      </c>
      <c r="T38" s="34" t="n">
        <v>3616.49503</v>
      </c>
      <c r="U38" s="35" t="n">
        <v>1.59173719308675</v>
      </c>
      <c r="V38" s="34" t="n">
        <v>101.08561</v>
      </c>
      <c r="W38" s="35" t="n">
        <v>0.465040610012195</v>
      </c>
      <c r="X38" s="33" t="s">
        <v>70</v>
      </c>
      <c r="Y38" s="26"/>
      <c r="Z38" s="34" t="n">
        <v>0</v>
      </c>
      <c r="AA38" s="35" t="n">
        <v>0</v>
      </c>
      <c r="AB38" s="34" t="n">
        <v>3515.40942</v>
      </c>
      <c r="AC38" s="35" t="n">
        <v>1.40691902177148</v>
      </c>
      <c r="AD38" s="34" t="n">
        <v>661.92719</v>
      </c>
      <c r="AE38" s="35" t="n">
        <v>0.310765312535228</v>
      </c>
      <c r="AF38" s="34" t="n">
        <v>2853.48223</v>
      </c>
      <c r="AG38" s="35" t="n">
        <v>7.73999108110947</v>
      </c>
      <c r="AH38" s="34" t="n">
        <v>555.25903</v>
      </c>
      <c r="AI38" s="35" t="n">
        <v>0.614217113837602</v>
      </c>
      <c r="AJ38" s="34" t="n">
        <v>3408.74126</v>
      </c>
      <c r="AK38" s="35" t="n">
        <v>2.67839958850122</v>
      </c>
      <c r="AL38" s="34" t="n">
        <v>113.18779</v>
      </c>
      <c r="AM38" s="35" t="n">
        <v>0.325415680310608</v>
      </c>
      <c r="AN38" s="34" t="n">
        <v>0</v>
      </c>
      <c r="AO38" s="35" t="n">
        <v>0</v>
      </c>
      <c r="AP38" s="34" t="n">
        <v>3295.55347</v>
      </c>
      <c r="AQ38" s="35" t="n">
        <v>3.48814147079024</v>
      </c>
    </row>
    <row r="39" customFormat="false" ht="16.7" hidden="false" customHeight="true" outlineLevel="0" collapsed="false">
      <c r="A39" s="17"/>
      <c r="B39" s="29" t="s">
        <v>87</v>
      </c>
      <c r="C39" s="26"/>
      <c r="D39" s="30" t="n">
        <v>7944.25729</v>
      </c>
      <c r="E39" s="31" t="n">
        <v>0.31242921490494</v>
      </c>
      <c r="F39" s="30" t="n">
        <v>98.90939</v>
      </c>
      <c r="G39" s="31" t="n">
        <v>0.340669267788834</v>
      </c>
      <c r="H39" s="30" t="n">
        <v>1069.08271</v>
      </c>
      <c r="I39" s="31" t="n">
        <v>0.0610111919150721</v>
      </c>
      <c r="J39" s="30" t="n">
        <v>83.3534</v>
      </c>
      <c r="K39" s="31" t="n">
        <v>0.423696907601253</v>
      </c>
      <c r="L39" s="30" t="n">
        <v>-460.30521</v>
      </c>
      <c r="M39" s="31" t="n">
        <v>-0.905501773031092</v>
      </c>
      <c r="N39" s="30" t="n">
        <v>7351.03578</v>
      </c>
      <c r="O39" s="31" t="n">
        <v>0.981457343471597</v>
      </c>
      <c r="P39" s="30" t="n">
        <v>5498.61681</v>
      </c>
      <c r="Q39" s="31" t="n">
        <v>4.18324260704446</v>
      </c>
      <c r="R39" s="30" t="n">
        <v>694.74896</v>
      </c>
      <c r="S39" s="31" t="n">
        <v>0.177983901725259</v>
      </c>
      <c r="T39" s="30" t="n">
        <v>1157.67001</v>
      </c>
      <c r="U39" s="31" t="n">
        <v>0.509528257871851</v>
      </c>
      <c r="V39" s="30" t="n">
        <v>0</v>
      </c>
      <c r="W39" s="31" t="n">
        <v>0</v>
      </c>
      <c r="X39" s="29" t="s">
        <v>87</v>
      </c>
      <c r="Y39" s="26"/>
      <c r="Z39" s="30" t="n">
        <v>0</v>
      </c>
      <c r="AA39" s="31" t="n">
        <v>0</v>
      </c>
      <c r="AB39" s="30" t="n">
        <v>1157.67001</v>
      </c>
      <c r="AC39" s="31" t="n">
        <v>0.463316718882597</v>
      </c>
      <c r="AD39" s="30" t="n">
        <v>1408.94836</v>
      </c>
      <c r="AE39" s="31" t="n">
        <v>0.661481027001469</v>
      </c>
      <c r="AF39" s="30" t="n">
        <v>-251.27835</v>
      </c>
      <c r="AG39" s="31" t="n">
        <v>-0.681585526423939</v>
      </c>
      <c r="AH39" s="30" t="n">
        <v>779.04446</v>
      </c>
      <c r="AI39" s="31" t="n">
        <v>0.861764354867625</v>
      </c>
      <c r="AJ39" s="30" t="n">
        <v>527.76611</v>
      </c>
      <c r="AK39" s="31" t="n">
        <v>0.414689301425269</v>
      </c>
      <c r="AL39" s="30" t="n">
        <v>0</v>
      </c>
      <c r="AM39" s="31" t="n">
        <v>0</v>
      </c>
      <c r="AN39" s="30" t="n">
        <v>0</v>
      </c>
      <c r="AO39" s="31" t="n">
        <v>0</v>
      </c>
      <c r="AP39" s="30" t="n">
        <v>527.76611</v>
      </c>
      <c r="AQ39" s="31" t="n">
        <v>0.558608097828448</v>
      </c>
    </row>
    <row r="40" customFormat="false" ht="16.7" hidden="false" customHeight="true" outlineLevel="0" collapsed="false">
      <c r="A40" s="17"/>
      <c r="B40" s="33" t="s">
        <v>86</v>
      </c>
      <c r="C40" s="26"/>
      <c r="D40" s="34" t="n">
        <v>7633.429</v>
      </c>
      <c r="E40" s="35" t="n">
        <v>0.30020505913179</v>
      </c>
      <c r="F40" s="34" t="n">
        <v>0</v>
      </c>
      <c r="G40" s="35" t="n">
        <v>0</v>
      </c>
      <c r="H40" s="34" t="n">
        <v>3975.5044</v>
      </c>
      <c r="I40" s="35" t="n">
        <v>0.226876984950597</v>
      </c>
      <c r="J40" s="34" t="n">
        <v>0</v>
      </c>
      <c r="K40" s="35" t="n">
        <v>0</v>
      </c>
      <c r="L40" s="34" t="n">
        <v>352.31703</v>
      </c>
      <c r="M40" s="35" t="n">
        <v>0.693069920573022</v>
      </c>
      <c r="N40" s="34" t="n">
        <v>3305.60757</v>
      </c>
      <c r="O40" s="35" t="n">
        <v>0.441340910492997</v>
      </c>
      <c r="P40" s="34" t="n">
        <v>734.88159</v>
      </c>
      <c r="Q40" s="35" t="n">
        <v>0.559083872298527</v>
      </c>
      <c r="R40" s="34" t="n">
        <v>537.20099</v>
      </c>
      <c r="S40" s="35" t="n">
        <v>0.137622556802204</v>
      </c>
      <c r="T40" s="34" t="n">
        <v>2033.52499</v>
      </c>
      <c r="U40" s="35" t="n">
        <v>0.895020546911787</v>
      </c>
      <c r="V40" s="34" t="n">
        <v>0</v>
      </c>
      <c r="W40" s="35" t="n">
        <v>0</v>
      </c>
      <c r="X40" s="33" t="s">
        <v>86</v>
      </c>
      <c r="Y40" s="26"/>
      <c r="Z40" s="34" t="n">
        <v>0</v>
      </c>
      <c r="AA40" s="35" t="n">
        <v>0</v>
      </c>
      <c r="AB40" s="34" t="n">
        <v>2033.52499</v>
      </c>
      <c r="AC40" s="35" t="n">
        <v>0.813846880366683</v>
      </c>
      <c r="AD40" s="34" t="n">
        <v>879.05206</v>
      </c>
      <c r="AE40" s="35" t="n">
        <v>0.412702321777469</v>
      </c>
      <c r="AF40" s="34" t="n">
        <v>1154.47293</v>
      </c>
      <c r="AG40" s="35" t="n">
        <v>3.13147567124759</v>
      </c>
      <c r="AH40" s="34" t="n">
        <v>210.2189</v>
      </c>
      <c r="AI40" s="35" t="n">
        <v>0.232540200259536</v>
      </c>
      <c r="AJ40" s="34" t="n">
        <v>1364.69183</v>
      </c>
      <c r="AK40" s="35" t="n">
        <v>1.07229905619266</v>
      </c>
      <c r="AL40" s="34" t="n">
        <v>121.75427</v>
      </c>
      <c r="AM40" s="35" t="n">
        <v>0.35004436965128</v>
      </c>
      <c r="AN40" s="34" t="n">
        <v>0</v>
      </c>
      <c r="AO40" s="35" t="n">
        <v>0</v>
      </c>
      <c r="AP40" s="34" t="n">
        <v>1242.93756</v>
      </c>
      <c r="AQ40" s="35" t="n">
        <v>1.31557326807349</v>
      </c>
    </row>
    <row r="41" customFormat="false" ht="16.7" hidden="false" customHeight="true" outlineLevel="0" collapsed="false">
      <c r="A41" s="17"/>
      <c r="B41" s="29" t="s">
        <v>90</v>
      </c>
      <c r="C41" s="26"/>
      <c r="D41" s="30" t="n">
        <v>4640.94484</v>
      </c>
      <c r="E41" s="31" t="n">
        <v>0.182517597284205</v>
      </c>
      <c r="F41" s="30" t="n">
        <v>0</v>
      </c>
      <c r="G41" s="31" t="n">
        <v>0</v>
      </c>
      <c r="H41" s="30" t="n">
        <v>3423.15868</v>
      </c>
      <c r="I41" s="31" t="n">
        <v>0.195355316504207</v>
      </c>
      <c r="J41" s="30" t="n">
        <v>0</v>
      </c>
      <c r="K41" s="31" t="n">
        <v>0</v>
      </c>
      <c r="L41" s="30" t="n">
        <v>250.85894</v>
      </c>
      <c r="M41" s="31" t="n">
        <v>0.493483910274881</v>
      </c>
      <c r="N41" s="30" t="n">
        <v>966.92722</v>
      </c>
      <c r="O41" s="31" t="n">
        <v>0.129097157063705</v>
      </c>
      <c r="P41" s="30" t="n">
        <v>343.35796</v>
      </c>
      <c r="Q41" s="31" t="n">
        <v>0.261220175431695</v>
      </c>
      <c r="R41" s="30" t="n">
        <v>211.1832</v>
      </c>
      <c r="S41" s="31" t="n">
        <v>0.05410185848256</v>
      </c>
      <c r="T41" s="30" t="n">
        <v>412.38606</v>
      </c>
      <c r="U41" s="31" t="n">
        <v>0.181504529708286</v>
      </c>
      <c r="V41" s="30" t="n">
        <v>65.76925</v>
      </c>
      <c r="W41" s="31" t="n">
        <v>0.302569002057212</v>
      </c>
      <c r="X41" s="29" t="s">
        <v>90</v>
      </c>
      <c r="Y41" s="26"/>
      <c r="Z41" s="30" t="n">
        <v>0</v>
      </c>
      <c r="AA41" s="31" t="n">
        <v>0</v>
      </c>
      <c r="AB41" s="30" t="n">
        <v>346.61681</v>
      </c>
      <c r="AC41" s="31" t="n">
        <v>0.13872119147213</v>
      </c>
      <c r="AD41" s="30" t="n">
        <v>747.5278</v>
      </c>
      <c r="AE41" s="31" t="n">
        <v>0.350953569977645</v>
      </c>
      <c r="AF41" s="30" t="n">
        <v>-400.91099</v>
      </c>
      <c r="AG41" s="31" t="n">
        <v>-1.08745989524482</v>
      </c>
      <c r="AH41" s="30" t="n">
        <v>265.23224</v>
      </c>
      <c r="AI41" s="31" t="n">
        <v>0.293394924076214</v>
      </c>
      <c r="AJ41" s="30" t="n">
        <v>-135.67875</v>
      </c>
      <c r="AK41" s="31" t="n">
        <v>-0.106608827262049</v>
      </c>
      <c r="AL41" s="30" t="n">
        <v>-14.7077</v>
      </c>
      <c r="AM41" s="31" t="n">
        <v>-0.0422847393813796</v>
      </c>
      <c r="AN41" s="30" t="n">
        <v>0</v>
      </c>
      <c r="AO41" s="31" t="n">
        <v>0</v>
      </c>
      <c r="AP41" s="30" t="n">
        <v>-120.97105</v>
      </c>
      <c r="AQ41" s="31" t="n">
        <v>-0.128040446046848</v>
      </c>
    </row>
    <row r="42" customFormat="false" ht="16.7" hidden="false" customHeight="true" outlineLevel="0" collapsed="false">
      <c r="A42" s="17"/>
      <c r="B42" s="33" t="s">
        <v>54</v>
      </c>
      <c r="C42" s="26"/>
      <c r="D42" s="34" t="n">
        <v>3342.52399</v>
      </c>
      <c r="E42" s="35" t="n">
        <v>0.131453716549584</v>
      </c>
      <c r="F42" s="34" t="n">
        <v>0</v>
      </c>
      <c r="G42" s="35" t="n">
        <v>0</v>
      </c>
      <c r="H42" s="34" t="n">
        <v>158.86309</v>
      </c>
      <c r="I42" s="35" t="n">
        <v>0.00906611469959268</v>
      </c>
      <c r="J42" s="34" t="n">
        <v>0</v>
      </c>
      <c r="K42" s="35" t="n">
        <v>0</v>
      </c>
      <c r="L42" s="34" t="n">
        <v>-0.15244</v>
      </c>
      <c r="M42" s="35" t="n">
        <v>-0.000299876445632365</v>
      </c>
      <c r="N42" s="34" t="n">
        <v>3183.81334</v>
      </c>
      <c r="O42" s="35" t="n">
        <v>0.425079822259528</v>
      </c>
      <c r="P42" s="34" t="n">
        <v>2223.46004</v>
      </c>
      <c r="Q42" s="35" t="n">
        <v>1.69156591480845</v>
      </c>
      <c r="R42" s="34" t="n">
        <v>47.30775</v>
      </c>
      <c r="S42" s="35" t="n">
        <v>0.0121195113798272</v>
      </c>
      <c r="T42" s="34" t="n">
        <v>913.04555</v>
      </c>
      <c r="U42" s="35" t="n">
        <v>0.401861069588514</v>
      </c>
      <c r="V42" s="34" t="n">
        <v>0</v>
      </c>
      <c r="W42" s="35" t="n">
        <v>0</v>
      </c>
      <c r="X42" s="33" t="s">
        <v>54</v>
      </c>
      <c r="Y42" s="26"/>
      <c r="Z42" s="34" t="n">
        <v>2.12665</v>
      </c>
      <c r="AA42" s="35" t="n">
        <v>0.230014051336835</v>
      </c>
      <c r="AB42" s="34" t="n">
        <v>915.1722</v>
      </c>
      <c r="AC42" s="35" t="n">
        <v>0.366265496431551</v>
      </c>
      <c r="AD42" s="34" t="n">
        <v>220.98008</v>
      </c>
      <c r="AE42" s="35" t="n">
        <v>0.103746974988684</v>
      </c>
      <c r="AF42" s="34" t="n">
        <v>694.19212</v>
      </c>
      <c r="AG42" s="35" t="n">
        <v>1.88297679266658</v>
      </c>
      <c r="AH42" s="34" t="n">
        <v>690.15492</v>
      </c>
      <c r="AI42" s="35" t="n">
        <v>0.76343641464637</v>
      </c>
      <c r="AJ42" s="34" t="n">
        <v>1384.34704</v>
      </c>
      <c r="AK42" s="35" t="n">
        <v>1.08774302872107</v>
      </c>
      <c r="AL42" s="34" t="n">
        <v>183.011</v>
      </c>
      <c r="AM42" s="35" t="n">
        <v>0.526157892731404</v>
      </c>
      <c r="AN42" s="34" t="n">
        <v>6.1826</v>
      </c>
      <c r="AO42" s="35" t="n">
        <v>0.310143323527378</v>
      </c>
      <c r="AP42" s="34" t="n">
        <v>1207.51864</v>
      </c>
      <c r="AQ42" s="35" t="n">
        <v>1.27808451092624</v>
      </c>
    </row>
    <row r="43" customFormat="false" ht="16.7" hidden="false" customHeight="true" outlineLevel="0" collapsed="false">
      <c r="A43" s="17"/>
      <c r="B43" s="29" t="s">
        <v>65</v>
      </c>
      <c r="C43" s="26"/>
      <c r="D43" s="30" t="n">
        <v>3024.9579</v>
      </c>
      <c r="E43" s="31" t="n">
        <v>0.118964578728731</v>
      </c>
      <c r="F43" s="30" t="n">
        <v>0</v>
      </c>
      <c r="G43" s="31" t="n">
        <v>0</v>
      </c>
      <c r="H43" s="30" t="n">
        <v>756.08135</v>
      </c>
      <c r="I43" s="31" t="n">
        <v>0.0431486019900713</v>
      </c>
      <c r="J43" s="30" t="n">
        <v>0</v>
      </c>
      <c r="K43" s="31" t="n">
        <v>0</v>
      </c>
      <c r="L43" s="30" t="n">
        <v>4.05052</v>
      </c>
      <c r="M43" s="31" t="n">
        <v>0.00796808935032018</v>
      </c>
      <c r="N43" s="30" t="n">
        <v>2264.82603</v>
      </c>
      <c r="O43" s="31" t="n">
        <v>0.302383256639396</v>
      </c>
      <c r="P43" s="30" t="n">
        <v>317.94056</v>
      </c>
      <c r="Q43" s="31" t="n">
        <v>0.241883103161643</v>
      </c>
      <c r="R43" s="30" t="n">
        <v>298.23095</v>
      </c>
      <c r="S43" s="31" t="n">
        <v>0.0764021411363187</v>
      </c>
      <c r="T43" s="30" t="n">
        <v>1648.65452</v>
      </c>
      <c r="U43" s="31" t="n">
        <v>0.725626524097444</v>
      </c>
      <c r="V43" s="30" t="n">
        <v>0</v>
      </c>
      <c r="W43" s="31" t="n">
        <v>0</v>
      </c>
      <c r="X43" s="29" t="s">
        <v>65</v>
      </c>
      <c r="Y43" s="26"/>
      <c r="Z43" s="30" t="n">
        <v>0</v>
      </c>
      <c r="AA43" s="31" t="n">
        <v>0</v>
      </c>
      <c r="AB43" s="30" t="n">
        <v>1648.65452</v>
      </c>
      <c r="AC43" s="31" t="n">
        <v>0.65981600644329</v>
      </c>
      <c r="AD43" s="30" t="n">
        <v>124.76444</v>
      </c>
      <c r="AE43" s="31" t="n">
        <v>0.0585751133593449</v>
      </c>
      <c r="AF43" s="30" t="n">
        <v>1523.89008</v>
      </c>
      <c r="AG43" s="31" t="n">
        <v>4.13350940257693</v>
      </c>
      <c r="AH43" s="30" t="n">
        <v>612.88283</v>
      </c>
      <c r="AI43" s="31" t="n">
        <v>0.677959479494141</v>
      </c>
      <c r="AJ43" s="30" t="n">
        <v>2136.77291</v>
      </c>
      <c r="AK43" s="31" t="n">
        <v>1.67895749378894</v>
      </c>
      <c r="AL43" s="30" t="n">
        <v>34.77028</v>
      </c>
      <c r="AM43" s="31" t="n">
        <v>0.0999647958564287</v>
      </c>
      <c r="AN43" s="30" t="n">
        <v>0</v>
      </c>
      <c r="AO43" s="31" t="n">
        <v>0</v>
      </c>
      <c r="AP43" s="30" t="n">
        <v>2102.00263</v>
      </c>
      <c r="AQ43" s="31" t="n">
        <v>2.22484102053217</v>
      </c>
    </row>
    <row r="44" customFormat="false" ht="16.7" hidden="false" customHeight="true" outlineLevel="0" collapsed="false">
      <c r="A44" s="17"/>
      <c r="B44" s="33" t="s">
        <v>67</v>
      </c>
      <c r="C44" s="26"/>
      <c r="D44" s="34" t="n">
        <v>2660.72962</v>
      </c>
      <c r="E44" s="35" t="n">
        <v>0.104640325194065</v>
      </c>
      <c r="F44" s="34" t="n">
        <v>0</v>
      </c>
      <c r="G44" s="35" t="n">
        <v>0</v>
      </c>
      <c r="H44" s="34" t="n">
        <v>684.54106</v>
      </c>
      <c r="I44" s="35" t="n">
        <v>0.0390658885367316</v>
      </c>
      <c r="J44" s="34" t="n">
        <v>0</v>
      </c>
      <c r="K44" s="35" t="n">
        <v>0</v>
      </c>
      <c r="L44" s="34" t="n">
        <v>-28.15793</v>
      </c>
      <c r="M44" s="35" t="n">
        <v>-0.0553916292624308</v>
      </c>
      <c r="N44" s="34" t="n">
        <v>2004.34649</v>
      </c>
      <c r="O44" s="35" t="n">
        <v>0.267605904847333</v>
      </c>
      <c r="P44" s="34" t="n">
        <v>549.17624</v>
      </c>
      <c r="Q44" s="35" t="n">
        <v>0.417802790288359</v>
      </c>
      <c r="R44" s="34" t="n">
        <v>-529.0561</v>
      </c>
      <c r="S44" s="35" t="n">
        <v>-0.135535962384958</v>
      </c>
      <c r="T44" s="34" t="n">
        <v>1984.22635</v>
      </c>
      <c r="U44" s="35" t="n">
        <v>0.87332261059343</v>
      </c>
      <c r="V44" s="34" t="n">
        <v>0</v>
      </c>
      <c r="W44" s="35" t="n">
        <v>0</v>
      </c>
      <c r="X44" s="33" t="s">
        <v>67</v>
      </c>
      <c r="Y44" s="26"/>
      <c r="Z44" s="34" t="n">
        <v>0</v>
      </c>
      <c r="AA44" s="35" t="n">
        <v>0</v>
      </c>
      <c r="AB44" s="34" t="n">
        <v>1984.22635</v>
      </c>
      <c r="AC44" s="35" t="n">
        <v>0.794116833001826</v>
      </c>
      <c r="AD44" s="34" t="n">
        <v>-541.71534</v>
      </c>
      <c r="AE44" s="35" t="n">
        <v>-0.254327574820166</v>
      </c>
      <c r="AF44" s="34" t="n">
        <v>2525.94169</v>
      </c>
      <c r="AG44" s="35" t="n">
        <v>6.8515464881667</v>
      </c>
      <c r="AH44" s="34" t="n">
        <v>-606.37242</v>
      </c>
      <c r="AI44" s="35" t="n">
        <v>-0.670757786186967</v>
      </c>
      <c r="AJ44" s="34" t="n">
        <v>1919.56927</v>
      </c>
      <c r="AK44" s="35" t="n">
        <v>1.50829093519043</v>
      </c>
      <c r="AL44" s="34" t="n">
        <v>-307.18027</v>
      </c>
      <c r="AM44" s="35" t="n">
        <v>-0.883145404111576</v>
      </c>
      <c r="AN44" s="34" t="n">
        <v>-395.23198</v>
      </c>
      <c r="AO44" s="35" t="n">
        <v>-19.8263772266532</v>
      </c>
      <c r="AP44" s="34" t="n">
        <v>1831.51756</v>
      </c>
      <c r="AQ44" s="35" t="n">
        <v>1.93854914316306</v>
      </c>
    </row>
    <row r="45" customFormat="false" ht="16.7" hidden="false" customHeight="true" outlineLevel="0" collapsed="false">
      <c r="A45" s="17"/>
      <c r="B45" s="29" t="s">
        <v>98</v>
      </c>
      <c r="C45" s="26"/>
      <c r="D45" s="30" t="n">
        <v>2182.50809</v>
      </c>
      <c r="E45" s="31" t="n">
        <v>0.0858329815098902</v>
      </c>
      <c r="F45" s="30" t="n">
        <v>19.8168</v>
      </c>
      <c r="G45" s="31" t="n">
        <v>0.0682541338685616</v>
      </c>
      <c r="H45" s="30" t="n">
        <v>1757.21406</v>
      </c>
      <c r="I45" s="31" t="n">
        <v>0.100281973740388</v>
      </c>
      <c r="J45" s="30" t="n">
        <v>15.85358</v>
      </c>
      <c r="K45" s="31" t="n">
        <v>0.0805859487484502</v>
      </c>
      <c r="L45" s="30" t="n">
        <v>-232.16061</v>
      </c>
      <c r="M45" s="31" t="n">
        <v>-0.45670098755341</v>
      </c>
      <c r="N45" s="30" t="n">
        <v>661.41786</v>
      </c>
      <c r="O45" s="31" t="n">
        <v>0.0883077480817633</v>
      </c>
      <c r="P45" s="30" t="n">
        <v>-129.80941</v>
      </c>
      <c r="Q45" s="31" t="n">
        <v>-0.0987565188612048</v>
      </c>
      <c r="R45" s="30" t="n">
        <v>-577.86783</v>
      </c>
      <c r="S45" s="31" t="n">
        <v>-0.148040770100482</v>
      </c>
      <c r="T45" s="30" t="n">
        <v>1369.0951</v>
      </c>
      <c r="U45" s="31" t="n">
        <v>0.602583322655035</v>
      </c>
      <c r="V45" s="30" t="n">
        <v>0</v>
      </c>
      <c r="W45" s="31" t="n">
        <v>0</v>
      </c>
      <c r="X45" s="29" t="s">
        <v>98</v>
      </c>
      <c r="Y45" s="26"/>
      <c r="Z45" s="30" t="n">
        <v>0</v>
      </c>
      <c r="AA45" s="31" t="n">
        <v>0</v>
      </c>
      <c r="AB45" s="30" t="n">
        <v>1369.0951</v>
      </c>
      <c r="AC45" s="31" t="n">
        <v>0.547932177642091</v>
      </c>
      <c r="AD45" s="30" t="n">
        <v>495.20441</v>
      </c>
      <c r="AE45" s="31" t="n">
        <v>0.232491360934234</v>
      </c>
      <c r="AF45" s="30" t="n">
        <v>873.89069</v>
      </c>
      <c r="AG45" s="31" t="n">
        <v>2.37040415929438</v>
      </c>
      <c r="AH45" s="30" t="n">
        <v>106.30601</v>
      </c>
      <c r="AI45" s="31" t="n">
        <v>0.117593712336009</v>
      </c>
      <c r="AJ45" s="30" t="n">
        <v>980.1967</v>
      </c>
      <c r="AK45" s="31" t="n">
        <v>0.770184134753089</v>
      </c>
      <c r="AL45" s="30" t="n">
        <v>-7.54215</v>
      </c>
      <c r="AM45" s="31" t="n">
        <v>-0.0216837334950585</v>
      </c>
      <c r="AN45" s="30" t="n">
        <v>0</v>
      </c>
      <c r="AO45" s="31" t="n">
        <v>0</v>
      </c>
      <c r="AP45" s="30" t="n">
        <v>987.73885</v>
      </c>
      <c r="AQ45" s="31" t="n">
        <v>1.04546106636093</v>
      </c>
    </row>
    <row r="46" customFormat="false" ht="16.7" hidden="false" customHeight="true" outlineLevel="0" collapsed="false">
      <c r="A46" s="17"/>
      <c r="B46" s="33" t="s">
        <v>51</v>
      </c>
      <c r="C46" s="26"/>
      <c r="D46" s="34" t="n">
        <v>1366.60129</v>
      </c>
      <c r="E46" s="35" t="n">
        <v>0.053745259315837</v>
      </c>
      <c r="F46" s="34" t="n">
        <v>0</v>
      </c>
      <c r="G46" s="35" t="n">
        <v>0</v>
      </c>
      <c r="H46" s="34" t="n">
        <v>0</v>
      </c>
      <c r="I46" s="35" t="n">
        <v>0</v>
      </c>
      <c r="J46" s="34" t="n">
        <v>0</v>
      </c>
      <c r="K46" s="35" t="n">
        <v>0</v>
      </c>
      <c r="L46" s="34" t="n">
        <v>638.34891</v>
      </c>
      <c r="M46" s="35" t="n">
        <v>1.25574522568942</v>
      </c>
      <c r="N46" s="34" t="n">
        <v>728.25238</v>
      </c>
      <c r="O46" s="35" t="n">
        <v>0.0972310117434455</v>
      </c>
      <c r="P46" s="34" t="n">
        <v>165.22112</v>
      </c>
      <c r="Q46" s="35" t="n">
        <v>0.125697071218099</v>
      </c>
      <c r="R46" s="34" t="n">
        <v>86.3844</v>
      </c>
      <c r="S46" s="35" t="n">
        <v>0.0221303426783042</v>
      </c>
      <c r="T46" s="34" t="n">
        <v>476.64686</v>
      </c>
      <c r="U46" s="35" t="n">
        <v>0.209787799716681</v>
      </c>
      <c r="V46" s="34" t="n">
        <v>0</v>
      </c>
      <c r="W46" s="35" t="n">
        <v>0</v>
      </c>
      <c r="X46" s="33" t="s">
        <v>51</v>
      </c>
      <c r="Y46" s="26"/>
      <c r="Z46" s="34" t="n">
        <v>0</v>
      </c>
      <c r="AA46" s="35" t="n">
        <v>0</v>
      </c>
      <c r="AB46" s="34" t="n">
        <v>476.64686</v>
      </c>
      <c r="AC46" s="35" t="n">
        <v>0.190761147246868</v>
      </c>
      <c r="AD46" s="34" t="n">
        <v>73.81207</v>
      </c>
      <c r="AE46" s="35" t="n">
        <v>0.034653707158369</v>
      </c>
      <c r="AF46" s="34" t="n">
        <v>402.83479</v>
      </c>
      <c r="AG46" s="35" t="n">
        <v>1.09267814916815</v>
      </c>
      <c r="AH46" s="34" t="n">
        <v>67.28735</v>
      </c>
      <c r="AI46" s="35" t="n">
        <v>0.0744320032306014</v>
      </c>
      <c r="AJ46" s="34" t="n">
        <v>470.12214</v>
      </c>
      <c r="AK46" s="35" t="n">
        <v>0.369395870873847</v>
      </c>
      <c r="AL46" s="34" t="n">
        <v>11.11243</v>
      </c>
      <c r="AM46" s="35" t="n">
        <v>0.0319483132266652</v>
      </c>
      <c r="AN46" s="34" t="n">
        <v>3.6335</v>
      </c>
      <c r="AO46" s="35" t="n">
        <v>0.182270527939172</v>
      </c>
      <c r="AP46" s="34" t="n">
        <v>462.64321</v>
      </c>
      <c r="AQ46" s="35" t="n">
        <v>0.489679497441295</v>
      </c>
    </row>
    <row r="47" customFormat="false" ht="16.7" hidden="false" customHeight="true" outlineLevel="0" collapsed="false">
      <c r="A47" s="17"/>
      <c r="B47" s="29" t="s">
        <v>105</v>
      </c>
      <c r="C47" s="26"/>
      <c r="D47" s="30" t="n">
        <v>0</v>
      </c>
      <c r="E47" s="31" t="n">
        <v>0</v>
      </c>
      <c r="F47" s="30" t="n">
        <v>0</v>
      </c>
      <c r="G47" s="31" t="n">
        <v>0</v>
      </c>
      <c r="H47" s="30" t="n">
        <v>0</v>
      </c>
      <c r="I47" s="31" t="n">
        <v>0</v>
      </c>
      <c r="J47" s="30" t="n">
        <v>0</v>
      </c>
      <c r="K47" s="31" t="n">
        <v>0</v>
      </c>
      <c r="L47" s="30" t="n">
        <v>-4.59073</v>
      </c>
      <c r="M47" s="31" t="n">
        <v>-0.00903077797991255</v>
      </c>
      <c r="N47" s="30" t="n">
        <v>4.59073</v>
      </c>
      <c r="O47" s="31" t="n">
        <v>0.000612921199846937</v>
      </c>
      <c r="P47" s="30" t="n">
        <v>0</v>
      </c>
      <c r="Q47" s="31" t="n">
        <v>0</v>
      </c>
      <c r="R47" s="30" t="n">
        <v>-0.00385</v>
      </c>
      <c r="S47" s="31" t="n">
        <v>-9.86310251752298E-007</v>
      </c>
      <c r="T47" s="30" t="n">
        <v>4.59458</v>
      </c>
      <c r="U47" s="31" t="n">
        <v>0.00202222422869264</v>
      </c>
      <c r="V47" s="30" t="n">
        <v>0</v>
      </c>
      <c r="W47" s="31" t="n">
        <v>0</v>
      </c>
      <c r="X47" s="29" t="s">
        <v>105</v>
      </c>
      <c r="Y47" s="26"/>
      <c r="Z47" s="30" t="n">
        <v>0</v>
      </c>
      <c r="AA47" s="31" t="n">
        <v>0</v>
      </c>
      <c r="AB47" s="30" t="n">
        <v>4.59458</v>
      </c>
      <c r="AC47" s="31" t="n">
        <v>0.00183881910376481</v>
      </c>
      <c r="AD47" s="30" t="n">
        <v>-12.44925</v>
      </c>
      <c r="AE47" s="31" t="n">
        <v>-0.00584474414335387</v>
      </c>
      <c r="AF47" s="30" t="n">
        <v>17.04383</v>
      </c>
      <c r="AG47" s="31" t="n">
        <v>0.0462309142145757</v>
      </c>
      <c r="AH47" s="30" t="n">
        <v>0</v>
      </c>
      <c r="AI47" s="31" t="n">
        <v>0</v>
      </c>
      <c r="AJ47" s="30" t="n">
        <v>17.04383</v>
      </c>
      <c r="AK47" s="31" t="n">
        <v>0.0133920951390968</v>
      </c>
      <c r="AL47" s="30" t="n">
        <v>0</v>
      </c>
      <c r="AM47" s="31" t="n">
        <v>0</v>
      </c>
      <c r="AN47" s="30" t="n">
        <v>0</v>
      </c>
      <c r="AO47" s="31" t="n">
        <v>0</v>
      </c>
      <c r="AP47" s="30" t="n">
        <v>17.04383</v>
      </c>
      <c r="AQ47" s="31" t="n">
        <v>0.0180398499934212</v>
      </c>
    </row>
    <row r="48" customFormat="false" ht="16.7" hidden="false" customHeight="true" outlineLevel="0" collapsed="false">
      <c r="A48" s="17"/>
      <c r="B48" s="29"/>
      <c r="C48" s="47"/>
      <c r="D48" s="30"/>
      <c r="E48" s="31"/>
      <c r="F48" s="30"/>
      <c r="G48" s="31"/>
      <c r="H48" s="30"/>
      <c r="I48" s="31"/>
      <c r="J48" s="30"/>
      <c r="K48" s="31"/>
      <c r="L48" s="30"/>
      <c r="M48" s="31"/>
      <c r="N48" s="30"/>
      <c r="O48" s="31"/>
      <c r="P48" s="30"/>
      <c r="Q48" s="31"/>
      <c r="R48" s="30"/>
      <c r="S48" s="31"/>
      <c r="T48" s="30"/>
      <c r="U48" s="31"/>
      <c r="V48" s="30"/>
      <c r="W48" s="31"/>
      <c r="X48" s="29"/>
      <c r="Y48" s="47"/>
      <c r="Z48" s="30"/>
      <c r="AA48" s="31"/>
      <c r="AB48" s="30"/>
      <c r="AC48" s="31"/>
      <c r="AD48" s="30"/>
      <c r="AE48" s="31"/>
      <c r="AF48" s="30"/>
      <c r="AG48" s="31"/>
      <c r="AH48" s="30"/>
      <c r="AI48" s="31"/>
      <c r="AJ48" s="30"/>
      <c r="AK48" s="31"/>
      <c r="AL48" s="30"/>
      <c r="AM48" s="31"/>
      <c r="AN48" s="30"/>
      <c r="AO48" s="31"/>
      <c r="AP48" s="30"/>
      <c r="AQ48" s="31"/>
    </row>
    <row r="49" customFormat="false" ht="16.7" hidden="false" customHeight="true" outlineLevel="0" collapsed="false">
      <c r="B49" s="46" t="s">
        <v>138</v>
      </c>
      <c r="C49" s="47"/>
      <c r="D49" s="27" t="n">
        <v>0</v>
      </c>
      <c r="E49" s="28" t="n">
        <v>0</v>
      </c>
      <c r="F49" s="27" t="n">
        <v>0</v>
      </c>
      <c r="G49" s="28" t="n">
        <v>0</v>
      </c>
      <c r="H49" s="27" t="n">
        <v>0</v>
      </c>
      <c r="I49" s="28" t="n">
        <v>0</v>
      </c>
      <c r="J49" s="27" t="n">
        <v>0</v>
      </c>
      <c r="K49" s="28" t="n">
        <v>0</v>
      </c>
      <c r="L49" s="27" t="n">
        <v>0</v>
      </c>
      <c r="M49" s="28" t="n">
        <v>0</v>
      </c>
      <c r="N49" s="27" t="n">
        <v>0</v>
      </c>
      <c r="O49" s="28" t="n">
        <v>0</v>
      </c>
      <c r="P49" s="27" t="n">
        <v>0</v>
      </c>
      <c r="Q49" s="28" t="n">
        <v>0</v>
      </c>
      <c r="R49" s="27" t="n">
        <v>0</v>
      </c>
      <c r="S49" s="28" t="n">
        <v>0</v>
      </c>
      <c r="T49" s="27" t="n">
        <v>0</v>
      </c>
      <c r="U49" s="28" t="n">
        <v>0</v>
      </c>
      <c r="V49" s="27" t="n">
        <v>0</v>
      </c>
      <c r="W49" s="28" t="n">
        <v>0</v>
      </c>
      <c r="X49" s="46" t="s">
        <v>138</v>
      </c>
      <c r="Y49" s="47"/>
      <c r="Z49" s="27" t="n">
        <v>0</v>
      </c>
      <c r="AA49" s="28" t="n">
        <v>0</v>
      </c>
      <c r="AB49" s="27" t="n">
        <v>0</v>
      </c>
      <c r="AC49" s="28" t="n">
        <v>0</v>
      </c>
      <c r="AD49" s="27" t="n">
        <v>0</v>
      </c>
      <c r="AE49" s="28" t="n">
        <v>0</v>
      </c>
      <c r="AF49" s="27" t="n">
        <v>0</v>
      </c>
      <c r="AG49" s="28" t="n">
        <v>0</v>
      </c>
      <c r="AH49" s="27" t="n">
        <v>0</v>
      </c>
      <c r="AI49" s="28" t="n">
        <v>0</v>
      </c>
      <c r="AJ49" s="27" t="n">
        <v>0</v>
      </c>
      <c r="AK49" s="28" t="n">
        <v>0</v>
      </c>
      <c r="AL49" s="27" t="n">
        <v>0</v>
      </c>
      <c r="AM49" s="28" t="n">
        <v>0</v>
      </c>
      <c r="AN49" s="27" t="n">
        <v>0</v>
      </c>
      <c r="AO49" s="28" t="n">
        <v>0</v>
      </c>
      <c r="AP49" s="27" t="n">
        <v>0</v>
      </c>
      <c r="AQ49" s="28" t="n">
        <v>0</v>
      </c>
    </row>
    <row r="50" customFormat="false" ht="16.7" hidden="false" customHeight="true" outlineLevel="0" collapsed="false">
      <c r="A50" s="48"/>
      <c r="B50" s="49"/>
      <c r="C50" s="47"/>
      <c r="D50" s="30"/>
      <c r="E50" s="32"/>
      <c r="F50" s="30"/>
      <c r="G50" s="32"/>
      <c r="H50" s="30"/>
      <c r="I50" s="32"/>
      <c r="J50" s="30"/>
      <c r="K50" s="32"/>
      <c r="L50" s="30"/>
      <c r="M50" s="32"/>
      <c r="N50" s="30"/>
      <c r="O50" s="32"/>
      <c r="P50" s="30"/>
      <c r="Q50" s="32"/>
      <c r="R50" s="30"/>
      <c r="S50" s="32"/>
      <c r="T50" s="30"/>
      <c r="U50" s="32"/>
      <c r="V50" s="30"/>
      <c r="W50" s="32"/>
      <c r="X50" s="49"/>
      <c r="Y50" s="47"/>
      <c r="Z50" s="30"/>
      <c r="AA50" s="32"/>
      <c r="AB50" s="30"/>
      <c r="AC50" s="32"/>
      <c r="AD50" s="30"/>
      <c r="AE50" s="32"/>
      <c r="AF50" s="30"/>
      <c r="AG50" s="32"/>
      <c r="AH50" s="30"/>
      <c r="AI50" s="32"/>
      <c r="AJ50" s="30"/>
      <c r="AK50" s="32"/>
      <c r="AL50" s="30"/>
      <c r="AM50" s="32"/>
      <c r="AN50" s="30"/>
      <c r="AO50" s="32"/>
      <c r="AP50" s="30"/>
      <c r="AQ50" s="32"/>
    </row>
    <row r="51" customFormat="false" ht="16.7" hidden="false" customHeight="true" outlineLevel="0" collapsed="false">
      <c r="B51" s="46" t="s">
        <v>140</v>
      </c>
      <c r="C51" s="47"/>
      <c r="D51" s="27" t="n">
        <v>2542738.29431</v>
      </c>
      <c r="E51" s="28" t="n">
        <v>100</v>
      </c>
      <c r="F51" s="27" t="n">
        <v>29033.84583</v>
      </c>
      <c r="G51" s="28" t="n">
        <v>100</v>
      </c>
      <c r="H51" s="27" t="n">
        <v>1752273.10997</v>
      </c>
      <c r="I51" s="28" t="n">
        <v>100</v>
      </c>
      <c r="J51" s="27" t="n">
        <v>19672.88373</v>
      </c>
      <c r="K51" s="28" t="n">
        <v>100</v>
      </c>
      <c r="L51" s="27" t="n">
        <v>50834.26932</v>
      </c>
      <c r="M51" s="28" t="n">
        <v>100</v>
      </c>
      <c r="N51" s="27" t="n">
        <v>748991.87712</v>
      </c>
      <c r="O51" s="28" t="n">
        <v>100</v>
      </c>
      <c r="P51" s="27" t="n">
        <v>131443.88998</v>
      </c>
      <c r="Q51" s="28" t="n">
        <v>100</v>
      </c>
      <c r="R51" s="27" t="n">
        <v>390343.70708</v>
      </c>
      <c r="S51" s="28" t="n">
        <v>100</v>
      </c>
      <c r="T51" s="27" t="n">
        <v>227204.28006</v>
      </c>
      <c r="U51" s="28" t="n">
        <v>100</v>
      </c>
      <c r="V51" s="27" t="n">
        <v>-21736.9425</v>
      </c>
      <c r="W51" s="28" t="n">
        <v>-100</v>
      </c>
      <c r="X51" s="46" t="s">
        <v>140</v>
      </c>
      <c r="Y51" s="47"/>
      <c r="Z51" s="27" t="n">
        <v>924.57395</v>
      </c>
      <c r="AA51" s="28" t="n">
        <v>100</v>
      </c>
      <c r="AB51" s="27" t="n">
        <v>249865.79651</v>
      </c>
      <c r="AC51" s="28" t="n">
        <v>100</v>
      </c>
      <c r="AD51" s="27" t="n">
        <v>212999.05855</v>
      </c>
      <c r="AE51" s="28" t="n">
        <v>100</v>
      </c>
      <c r="AF51" s="27" t="n">
        <v>36866.73796</v>
      </c>
      <c r="AG51" s="28" t="n">
        <v>100</v>
      </c>
      <c r="AH51" s="27" t="n">
        <v>90401.10044</v>
      </c>
      <c r="AI51" s="28" t="n">
        <v>100</v>
      </c>
      <c r="AJ51" s="27" t="n">
        <v>127267.8384</v>
      </c>
      <c r="AK51" s="28" t="n">
        <v>100</v>
      </c>
      <c r="AL51" s="27" t="n">
        <v>34782.52489</v>
      </c>
      <c r="AM51" s="28" t="n">
        <v>100</v>
      </c>
      <c r="AN51" s="27" t="n">
        <v>1993.46545</v>
      </c>
      <c r="AO51" s="28" t="n">
        <v>100</v>
      </c>
      <c r="AP51" s="27" t="n">
        <v>94478.77896</v>
      </c>
      <c r="AQ51" s="28" t="n">
        <v>100</v>
      </c>
    </row>
    <row r="52" customFormat="false" ht="16.7" hidden="false" customHeight="true" outlineLevel="0" collapsed="false">
      <c r="A52" s="45"/>
      <c r="B52" s="50"/>
      <c r="C52" s="47"/>
      <c r="D52" s="30"/>
      <c r="E52" s="32"/>
      <c r="F52" s="30"/>
      <c r="G52" s="32"/>
      <c r="H52" s="30"/>
      <c r="I52" s="32"/>
      <c r="J52" s="30"/>
      <c r="K52" s="32"/>
      <c r="L52" s="30"/>
      <c r="M52" s="32"/>
      <c r="N52" s="30"/>
      <c r="O52" s="32"/>
      <c r="P52" s="30"/>
      <c r="Q52" s="32"/>
      <c r="R52" s="30"/>
      <c r="S52" s="32"/>
      <c r="T52" s="30"/>
      <c r="U52" s="32"/>
      <c r="V52" s="30"/>
      <c r="W52" s="32"/>
      <c r="X52" s="50"/>
      <c r="Y52" s="47"/>
      <c r="Z52" s="30"/>
      <c r="AA52" s="32"/>
      <c r="AB52" s="30"/>
      <c r="AC52" s="32"/>
      <c r="AD52" s="30"/>
      <c r="AE52" s="32"/>
      <c r="AF52" s="30"/>
      <c r="AG52" s="32"/>
      <c r="AH52" s="30"/>
      <c r="AI52" s="32"/>
      <c r="AJ52" s="30"/>
      <c r="AK52" s="32"/>
      <c r="AL52" s="30"/>
      <c r="AM52" s="32"/>
      <c r="AN52" s="30"/>
      <c r="AO52" s="32"/>
      <c r="AP52" s="30"/>
      <c r="AQ52" s="32"/>
    </row>
    <row r="53" customFormat="false" ht="16.7" hidden="false" customHeight="true" outlineLevel="0" collapsed="false">
      <c r="A53" s="48"/>
      <c r="B53" s="25" t="s">
        <v>141</v>
      </c>
      <c r="C53" s="26"/>
      <c r="D53" s="27" t="n">
        <v>0</v>
      </c>
      <c r="E53" s="28" t="n">
        <v>0</v>
      </c>
      <c r="F53" s="27" t="n">
        <v>44336.05403</v>
      </c>
      <c r="G53" s="28" t="n">
        <v>100</v>
      </c>
      <c r="H53" s="27" t="n">
        <v>0</v>
      </c>
      <c r="I53" s="28" t="n">
        <v>0</v>
      </c>
      <c r="J53" s="27" t="n">
        <v>1522.11338</v>
      </c>
      <c r="K53" s="28" t="n">
        <v>100</v>
      </c>
      <c r="L53" s="27" t="n">
        <v>3214.82192</v>
      </c>
      <c r="M53" s="28" t="n">
        <v>100</v>
      </c>
      <c r="N53" s="27" t="n">
        <v>39599.11873</v>
      </c>
      <c r="O53" s="28" t="n">
        <v>100</v>
      </c>
      <c r="P53" s="27" t="n">
        <v>13663.42227</v>
      </c>
      <c r="Q53" s="28" t="n">
        <v>100</v>
      </c>
      <c r="R53" s="27" t="n">
        <v>16171.21942</v>
      </c>
      <c r="S53" s="28" t="n">
        <v>100</v>
      </c>
      <c r="T53" s="27" t="n">
        <v>9764.47704</v>
      </c>
      <c r="U53" s="28" t="n">
        <v>100</v>
      </c>
      <c r="V53" s="27" t="n">
        <v>0</v>
      </c>
      <c r="W53" s="28" t="n">
        <v>0</v>
      </c>
      <c r="X53" s="25" t="s">
        <v>141</v>
      </c>
      <c r="Y53" s="26"/>
      <c r="Z53" s="27" t="n">
        <v>0</v>
      </c>
      <c r="AA53" s="28" t="n">
        <v>0</v>
      </c>
      <c r="AB53" s="27" t="n">
        <v>9764.47704</v>
      </c>
      <c r="AC53" s="28" t="n">
        <v>100</v>
      </c>
      <c r="AD53" s="27" t="n">
        <v>1249.90518</v>
      </c>
      <c r="AE53" s="28" t="n">
        <v>100</v>
      </c>
      <c r="AF53" s="27" t="n">
        <v>8514.57186</v>
      </c>
      <c r="AG53" s="28" t="n">
        <v>100</v>
      </c>
      <c r="AH53" s="27" t="n">
        <v>8180.4017</v>
      </c>
      <c r="AI53" s="28" t="n">
        <v>100</v>
      </c>
      <c r="AJ53" s="27" t="n">
        <v>16694.97356</v>
      </c>
      <c r="AK53" s="28" t="n">
        <v>100</v>
      </c>
      <c r="AL53" s="27" t="n">
        <v>4498.38893</v>
      </c>
      <c r="AM53" s="28" t="n">
        <v>100</v>
      </c>
      <c r="AN53" s="27" t="n">
        <v>0</v>
      </c>
      <c r="AO53" s="28" t="n">
        <v>0</v>
      </c>
      <c r="AP53" s="27" t="n">
        <v>12196.58463</v>
      </c>
      <c r="AQ53" s="28" t="n">
        <v>100</v>
      </c>
    </row>
    <row r="54" customFormat="false" ht="16.7" hidden="false" customHeight="true" outlineLevel="0" collapsed="false">
      <c r="A54" s="45"/>
      <c r="B54" s="29" t="s">
        <v>142</v>
      </c>
      <c r="C54" s="26"/>
      <c r="D54" s="30" t="n">
        <v>0</v>
      </c>
      <c r="E54" s="31" t="n">
        <v>0</v>
      </c>
      <c r="F54" s="30" t="n">
        <v>40513.15952</v>
      </c>
      <c r="G54" s="31" t="n">
        <v>91.3774588342633</v>
      </c>
      <c r="H54" s="30" t="n">
        <v>0</v>
      </c>
      <c r="I54" s="31" t="n">
        <v>0</v>
      </c>
      <c r="J54" s="30" t="n">
        <v>58.88792</v>
      </c>
      <c r="K54" s="31" t="n">
        <v>3.86882611859046</v>
      </c>
      <c r="L54" s="30" t="n">
        <v>4017.11723</v>
      </c>
      <c r="M54" s="31" t="n">
        <v>124.956135361924</v>
      </c>
      <c r="N54" s="30" t="n">
        <v>36437.15437</v>
      </c>
      <c r="O54" s="31" t="n">
        <v>92.0150638160427</v>
      </c>
      <c r="P54" s="30" t="n">
        <v>13069.8272</v>
      </c>
      <c r="Q54" s="31" t="n">
        <v>95.6555900983656</v>
      </c>
      <c r="R54" s="30" t="n">
        <v>17601.45538</v>
      </c>
      <c r="S54" s="31" t="n">
        <v>108.844329687538</v>
      </c>
      <c r="T54" s="30" t="n">
        <v>5765.87179</v>
      </c>
      <c r="U54" s="31" t="n">
        <v>59.0494684598081</v>
      </c>
      <c r="V54" s="30" t="n">
        <v>0</v>
      </c>
      <c r="W54" s="31" t="n">
        <v>0</v>
      </c>
      <c r="X54" s="29" t="s">
        <v>142</v>
      </c>
      <c r="Y54" s="26"/>
      <c r="Z54" s="30" t="n">
        <v>0</v>
      </c>
      <c r="AA54" s="31" t="n">
        <v>0</v>
      </c>
      <c r="AB54" s="30" t="n">
        <v>5765.87179</v>
      </c>
      <c r="AC54" s="31" t="n">
        <v>59.0494684598081</v>
      </c>
      <c r="AD54" s="30" t="n">
        <v>1249.90518</v>
      </c>
      <c r="AE54" s="31" t="n">
        <v>100</v>
      </c>
      <c r="AF54" s="30" t="n">
        <v>4515.96661</v>
      </c>
      <c r="AG54" s="31" t="n">
        <v>53.0380938026401</v>
      </c>
      <c r="AH54" s="30" t="n">
        <v>8180.4017</v>
      </c>
      <c r="AI54" s="31" t="n">
        <v>100</v>
      </c>
      <c r="AJ54" s="30" t="n">
        <v>12696.36831</v>
      </c>
      <c r="AK54" s="31" t="n">
        <v>76.0490471240974</v>
      </c>
      <c r="AL54" s="30" t="n">
        <v>4498.38893</v>
      </c>
      <c r="AM54" s="31" t="n">
        <v>100</v>
      </c>
      <c r="AN54" s="30" t="n">
        <v>0</v>
      </c>
      <c r="AO54" s="31" t="n">
        <v>0</v>
      </c>
      <c r="AP54" s="30" t="n">
        <v>8197.97938</v>
      </c>
      <c r="AQ54" s="31" t="n">
        <v>67.2153691274801</v>
      </c>
    </row>
    <row r="55" customFormat="false" ht="16.7" hidden="false" customHeight="true" outlineLevel="0" collapsed="false">
      <c r="A55" s="48"/>
      <c r="B55" s="33" t="s">
        <v>143</v>
      </c>
      <c r="C55" s="26"/>
      <c r="D55" s="36" t="n">
        <v>0</v>
      </c>
      <c r="E55" s="35" t="n">
        <v>0</v>
      </c>
      <c r="F55" s="36" t="n">
        <v>3822.89451</v>
      </c>
      <c r="G55" s="35" t="n">
        <v>8.62254116573667</v>
      </c>
      <c r="H55" s="36" t="n">
        <v>0</v>
      </c>
      <c r="I55" s="35" t="n">
        <v>0</v>
      </c>
      <c r="J55" s="36" t="n">
        <v>1463.22546</v>
      </c>
      <c r="K55" s="35" t="n">
        <v>96.1311738814096</v>
      </c>
      <c r="L55" s="36" t="n">
        <v>-802.29531</v>
      </c>
      <c r="M55" s="35" t="n">
        <v>-24.9561353619239</v>
      </c>
      <c r="N55" s="36" t="n">
        <v>3161.96436</v>
      </c>
      <c r="O55" s="35" t="n">
        <v>7.98493618395735</v>
      </c>
      <c r="P55" s="36" t="n">
        <v>593.59507</v>
      </c>
      <c r="Q55" s="35" t="n">
        <v>4.3444099016344</v>
      </c>
      <c r="R55" s="36" t="n">
        <v>-1430.23596</v>
      </c>
      <c r="S55" s="35" t="n">
        <v>-8.84432968753818</v>
      </c>
      <c r="T55" s="36" t="n">
        <v>3998.60525</v>
      </c>
      <c r="U55" s="35" t="n">
        <v>40.9505315401919</v>
      </c>
      <c r="V55" s="36" t="n">
        <v>0</v>
      </c>
      <c r="W55" s="35" t="n">
        <v>0</v>
      </c>
      <c r="X55" s="33" t="s">
        <v>143</v>
      </c>
      <c r="Y55" s="26"/>
      <c r="Z55" s="36" t="n">
        <v>0</v>
      </c>
      <c r="AA55" s="35" t="n">
        <v>0</v>
      </c>
      <c r="AB55" s="36" t="n">
        <v>3998.60525</v>
      </c>
      <c r="AC55" s="35" t="n">
        <v>40.9505315401919</v>
      </c>
      <c r="AD55" s="36" t="n">
        <v>0</v>
      </c>
      <c r="AE55" s="35" t="n">
        <v>0</v>
      </c>
      <c r="AF55" s="36" t="n">
        <v>3998.60525</v>
      </c>
      <c r="AG55" s="35" t="n">
        <v>46.9619061973599</v>
      </c>
      <c r="AH55" s="36" t="n">
        <v>0</v>
      </c>
      <c r="AI55" s="35" t="n">
        <v>0</v>
      </c>
      <c r="AJ55" s="36" t="n">
        <v>3998.60525</v>
      </c>
      <c r="AK55" s="35" t="n">
        <v>23.9509528759026</v>
      </c>
      <c r="AL55" s="36" t="n">
        <v>0</v>
      </c>
      <c r="AM55" s="35" t="n">
        <v>0</v>
      </c>
      <c r="AN55" s="36" t="n">
        <v>0</v>
      </c>
      <c r="AO55" s="35" t="n">
        <v>0</v>
      </c>
      <c r="AP55" s="36" t="n">
        <v>3998.60525</v>
      </c>
      <c r="AQ55" s="35" t="n">
        <v>32.7846308725199</v>
      </c>
    </row>
    <row r="56" customFormat="false" ht="16.7" hidden="false" customHeight="true" outlineLevel="0" collapsed="false">
      <c r="A56" s="48"/>
      <c r="B56" s="29"/>
      <c r="C56" s="26"/>
      <c r="D56" s="30"/>
      <c r="E56" s="32"/>
      <c r="F56" s="30"/>
      <c r="G56" s="32"/>
      <c r="H56" s="30"/>
      <c r="I56" s="32"/>
      <c r="J56" s="30"/>
      <c r="K56" s="32"/>
      <c r="L56" s="30"/>
      <c r="M56" s="32"/>
      <c r="N56" s="30"/>
      <c r="O56" s="32"/>
      <c r="P56" s="30"/>
      <c r="Q56" s="32"/>
      <c r="R56" s="30"/>
      <c r="S56" s="32"/>
      <c r="T56" s="30"/>
      <c r="U56" s="32"/>
      <c r="V56" s="30"/>
      <c r="W56" s="32"/>
      <c r="X56" s="29"/>
      <c r="Y56" s="26"/>
      <c r="Z56" s="30"/>
      <c r="AA56" s="32"/>
      <c r="AB56" s="30"/>
      <c r="AC56" s="32"/>
      <c r="AD56" s="30"/>
      <c r="AE56" s="32"/>
      <c r="AF56" s="30"/>
      <c r="AG56" s="32"/>
      <c r="AH56" s="30"/>
      <c r="AI56" s="32"/>
      <c r="AJ56" s="30"/>
      <c r="AK56" s="32"/>
      <c r="AL56" s="30"/>
      <c r="AM56" s="32"/>
      <c r="AN56" s="30"/>
      <c r="AO56" s="32"/>
      <c r="AP56" s="30"/>
      <c r="AQ56" s="32"/>
    </row>
    <row r="57" customFormat="false" ht="16.7" hidden="false" customHeight="true" outlineLevel="0" collapsed="false">
      <c r="A57" s="48"/>
      <c r="B57" s="25" t="s">
        <v>144</v>
      </c>
      <c r="C57" s="26"/>
      <c r="D57" s="27" t="n">
        <v>2542738.29431</v>
      </c>
      <c r="E57" s="41"/>
      <c r="F57" s="27" t="n">
        <v>73369.89986</v>
      </c>
      <c r="G57" s="41"/>
      <c r="H57" s="27" t="n">
        <v>1752273.10997</v>
      </c>
      <c r="I57" s="41"/>
      <c r="J57" s="27" t="n">
        <v>21194.99711</v>
      </c>
      <c r="K57" s="41"/>
      <c r="L57" s="27" t="n">
        <v>54049.09124</v>
      </c>
      <c r="M57" s="41"/>
      <c r="N57" s="27" t="n">
        <v>788590.99585</v>
      </c>
      <c r="O57" s="41"/>
      <c r="P57" s="27" t="n">
        <v>145107.31225</v>
      </c>
      <c r="Q57" s="41"/>
      <c r="R57" s="27" t="n">
        <v>406514.9265</v>
      </c>
      <c r="S57" s="41"/>
      <c r="T57" s="27" t="n">
        <v>236968.7571</v>
      </c>
      <c r="U57" s="41"/>
      <c r="V57" s="27" t="n">
        <v>-21736.9425</v>
      </c>
      <c r="W57" s="41"/>
      <c r="X57" s="25" t="s">
        <v>144</v>
      </c>
      <c r="Y57" s="26"/>
      <c r="Z57" s="27" t="n">
        <v>924.57395</v>
      </c>
      <c r="AA57" s="41"/>
      <c r="AB57" s="27" t="n">
        <v>259630.27355</v>
      </c>
      <c r="AC57" s="41"/>
      <c r="AD57" s="27" t="n">
        <v>214248.96373</v>
      </c>
      <c r="AE57" s="41"/>
      <c r="AF57" s="27" t="n">
        <v>45381.30982</v>
      </c>
      <c r="AG57" s="41"/>
      <c r="AH57" s="27" t="n">
        <v>98581.50214</v>
      </c>
      <c r="AI57" s="41"/>
      <c r="AJ57" s="27" t="n">
        <v>143962.81196</v>
      </c>
      <c r="AK57" s="41"/>
      <c r="AL57" s="27" t="n">
        <v>39280.91382</v>
      </c>
      <c r="AM57" s="41"/>
      <c r="AN57" s="27" t="n">
        <v>1993.46545</v>
      </c>
      <c r="AO57" s="41"/>
      <c r="AP57" s="27" t="n">
        <v>106675.36359</v>
      </c>
      <c r="AQ57" s="41"/>
    </row>
    <row r="58" s="17" customFormat="true" ht="6" hidden="false" customHeight="true" outlineLevel="0" collapsed="false">
      <c r="A58" s="45"/>
      <c r="B58" s="60"/>
      <c r="C58" s="26"/>
      <c r="D58" s="61"/>
      <c r="E58" s="62"/>
      <c r="F58" s="61"/>
      <c r="G58" s="62"/>
      <c r="H58" s="61"/>
      <c r="I58" s="62"/>
      <c r="J58" s="61"/>
      <c r="K58" s="62"/>
      <c r="L58" s="61"/>
      <c r="M58" s="62"/>
      <c r="N58" s="61"/>
      <c r="O58" s="62"/>
      <c r="P58" s="61"/>
      <c r="Q58" s="62"/>
      <c r="R58" s="61"/>
      <c r="S58" s="62"/>
      <c r="T58" s="61"/>
      <c r="U58" s="62"/>
      <c r="V58" s="61"/>
      <c r="W58" s="62"/>
      <c r="X58" s="60"/>
      <c r="Y58" s="26"/>
      <c r="Z58" s="61"/>
      <c r="AA58" s="62"/>
      <c r="AB58" s="61"/>
      <c r="AC58" s="62"/>
      <c r="AD58" s="61"/>
      <c r="AE58" s="62"/>
      <c r="AF58" s="61"/>
      <c r="AG58" s="62"/>
      <c r="AH58" s="61"/>
      <c r="AI58" s="62"/>
      <c r="AJ58" s="61"/>
      <c r="AK58" s="62"/>
      <c r="AL58" s="61"/>
      <c r="AM58" s="62"/>
      <c r="AN58" s="61"/>
      <c r="AO58" s="62"/>
      <c r="AP58" s="61"/>
      <c r="AQ58" s="62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6.7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false" hidden="false" outlineLevel="0" max="257" min="44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5"/>
      <c r="Q1" s="6"/>
      <c r="R1" s="5"/>
      <c r="S1" s="6"/>
      <c r="T1" s="5"/>
      <c r="U1" s="6"/>
      <c r="V1" s="5"/>
      <c r="W1" s="6"/>
      <c r="Z1" s="5"/>
      <c r="AA1" s="6"/>
      <c r="AB1" s="5"/>
      <c r="AC1" s="6"/>
      <c r="AD1" s="5"/>
      <c r="AE1" s="6"/>
      <c r="AF1" s="5"/>
      <c r="AG1" s="6"/>
      <c r="AH1" s="5"/>
      <c r="AI1" s="6"/>
      <c r="AJ1" s="5"/>
      <c r="AK1" s="6"/>
      <c r="AL1" s="5"/>
      <c r="AM1" s="6"/>
      <c r="AN1" s="5"/>
      <c r="AO1" s="6"/>
      <c r="AP1" s="5"/>
      <c r="AQ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N2" s="5"/>
      <c r="O2" s="6"/>
      <c r="P2" s="5"/>
      <c r="Q2" s="6"/>
      <c r="R2" s="5"/>
      <c r="S2" s="6"/>
      <c r="T2" s="5"/>
      <c r="U2" s="6"/>
      <c r="V2" s="5"/>
      <c r="W2" s="6"/>
      <c r="Z2" s="5"/>
      <c r="AA2" s="6"/>
      <c r="AB2" s="5"/>
      <c r="AC2" s="6"/>
      <c r="AD2" s="5"/>
      <c r="AE2" s="6"/>
      <c r="AF2" s="5"/>
      <c r="AG2" s="6"/>
      <c r="AH2" s="5"/>
      <c r="AI2" s="6"/>
      <c r="AJ2" s="5"/>
      <c r="AK2" s="6"/>
      <c r="AL2" s="5"/>
      <c r="AM2" s="6"/>
      <c r="AN2" s="5"/>
      <c r="AO2" s="6"/>
      <c r="AP2" s="5"/>
      <c r="AQ2" s="6"/>
    </row>
    <row r="3" s="8" customFormat="true" ht="26.1" hidden="false" customHeight="true" outlineLevel="0" collapsed="false">
      <c r="A3" s="4"/>
      <c r="B3" s="7" t="s">
        <v>160</v>
      </c>
      <c r="C3" s="4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5"/>
      <c r="Q3" s="6"/>
      <c r="R3" s="5"/>
      <c r="S3" s="6"/>
      <c r="T3" s="5"/>
      <c r="U3" s="6"/>
      <c r="V3" s="5"/>
      <c r="W3" s="6"/>
      <c r="X3" s="7" t="s">
        <v>160</v>
      </c>
      <c r="Y3" s="4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  <c r="AN3" s="5"/>
      <c r="AO3" s="6"/>
      <c r="AP3" s="5"/>
      <c r="AQ3" s="6"/>
    </row>
    <row r="4" s="8" customFormat="true" ht="23.1" hidden="false" customHeight="true" outlineLevel="0" collapsed="false">
      <c r="A4" s="4"/>
      <c r="B4" s="7" t="s">
        <v>1</v>
      </c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6"/>
      <c r="P4" s="5"/>
      <c r="Q4" s="6"/>
      <c r="R4" s="5"/>
      <c r="S4" s="6"/>
      <c r="T4" s="5"/>
      <c r="U4" s="6"/>
      <c r="V4" s="5"/>
      <c r="W4" s="6"/>
      <c r="X4" s="7" t="s">
        <v>1</v>
      </c>
      <c r="Y4" s="4"/>
      <c r="Z4" s="5"/>
      <c r="AA4" s="6"/>
      <c r="AB4" s="5"/>
      <c r="AC4" s="6"/>
      <c r="AD4" s="5"/>
      <c r="AE4" s="6"/>
      <c r="AF4" s="5"/>
      <c r="AG4" s="6"/>
      <c r="AH4" s="5"/>
      <c r="AI4" s="6"/>
      <c r="AJ4" s="5"/>
      <c r="AK4" s="6"/>
      <c r="AL4" s="5"/>
      <c r="AM4" s="6"/>
      <c r="AN4" s="5"/>
      <c r="AO4" s="6"/>
      <c r="AP4" s="5"/>
      <c r="AQ4" s="6"/>
    </row>
    <row r="5" s="8" customFormat="true" ht="18.95" hidden="false" customHeight="true" outlineLevel="0" collapsed="false">
      <c r="A5" s="4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11"/>
      <c r="O5" s="12"/>
      <c r="P5" s="11"/>
      <c r="Q5" s="12"/>
      <c r="R5" s="11"/>
      <c r="S5" s="12"/>
      <c r="T5" s="11"/>
      <c r="U5" s="12"/>
      <c r="V5" s="11"/>
      <c r="W5" s="12"/>
      <c r="X5" s="9" t="s">
        <v>2</v>
      </c>
      <c r="Y5" s="10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1"/>
      <c r="AQ5" s="12"/>
    </row>
    <row r="6" s="15" customFormat="true" ht="0.95" hidden="false" customHeight="true" outlineLevel="0" collapsed="false">
      <c r="A6" s="1"/>
      <c r="B6" s="14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4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15" customFormat="true" ht="11.25" hidden="false" customHeight="true" outlineLevel="0" collapsed="false">
      <c r="A7" s="1"/>
      <c r="B7" s="16"/>
      <c r="C7" s="17"/>
      <c r="D7" s="18"/>
      <c r="E7" s="19"/>
      <c r="F7" s="18"/>
      <c r="G7" s="19"/>
      <c r="H7" s="18"/>
      <c r="I7" s="19"/>
      <c r="J7" s="18"/>
      <c r="K7" s="19"/>
      <c r="L7" s="18" t="s">
        <v>3</v>
      </c>
      <c r="M7" s="18"/>
      <c r="N7" s="18" t="s">
        <v>4</v>
      </c>
      <c r="O7" s="18"/>
      <c r="P7" s="18" t="s">
        <v>5</v>
      </c>
      <c r="Q7" s="18"/>
      <c r="R7" s="18"/>
      <c r="S7" s="18"/>
      <c r="T7" s="18" t="s">
        <v>5</v>
      </c>
      <c r="U7" s="18"/>
      <c r="V7" s="18" t="s">
        <v>6</v>
      </c>
      <c r="W7" s="18"/>
      <c r="X7" s="16"/>
      <c r="Y7" s="17"/>
      <c r="Z7" s="18" t="s">
        <v>7</v>
      </c>
      <c r="AA7" s="18"/>
      <c r="AB7" s="18" t="s">
        <v>5</v>
      </c>
      <c r="AC7" s="18"/>
      <c r="AD7" s="18" t="s">
        <v>5</v>
      </c>
      <c r="AE7" s="18"/>
      <c r="AF7" s="18" t="s">
        <v>5</v>
      </c>
      <c r="AG7" s="18"/>
      <c r="AH7" s="18" t="s">
        <v>8</v>
      </c>
      <c r="AI7" s="18"/>
      <c r="AJ7" s="18" t="s">
        <v>5</v>
      </c>
      <c r="AK7" s="18"/>
      <c r="AL7" s="18" t="s">
        <v>9</v>
      </c>
      <c r="AM7" s="18"/>
      <c r="AN7" s="18" t="s">
        <v>10</v>
      </c>
      <c r="AO7" s="18"/>
      <c r="AP7" s="18" t="s">
        <v>5</v>
      </c>
      <c r="AQ7" s="18"/>
    </row>
    <row r="8" s="15" customFormat="true" ht="11.25" hidden="false" customHeight="true" outlineLevel="0" collapsed="false">
      <c r="A8" s="1"/>
      <c r="B8" s="16"/>
      <c r="C8" s="17"/>
      <c r="D8" s="18" t="s">
        <v>11</v>
      </c>
      <c r="E8" s="18"/>
      <c r="F8" s="18" t="s">
        <v>11</v>
      </c>
      <c r="G8" s="18"/>
      <c r="H8" s="18" t="s">
        <v>12</v>
      </c>
      <c r="I8" s="18"/>
      <c r="J8" s="18" t="s">
        <v>12</v>
      </c>
      <c r="K8" s="18"/>
      <c r="L8" s="18" t="s">
        <v>13</v>
      </c>
      <c r="M8" s="18"/>
      <c r="N8" s="18" t="s">
        <v>14</v>
      </c>
      <c r="O8" s="18"/>
      <c r="P8" s="18" t="s">
        <v>15</v>
      </c>
      <c r="Q8" s="18"/>
      <c r="R8" s="18" t="s">
        <v>15</v>
      </c>
      <c r="S8" s="18"/>
      <c r="T8" s="18" t="s">
        <v>16</v>
      </c>
      <c r="U8" s="18"/>
      <c r="V8" s="18" t="s">
        <v>17</v>
      </c>
      <c r="W8" s="18"/>
      <c r="X8" s="16"/>
      <c r="Y8" s="17"/>
      <c r="Z8" s="18" t="s">
        <v>18</v>
      </c>
      <c r="AA8" s="18"/>
      <c r="AB8" s="18" t="s">
        <v>16</v>
      </c>
      <c r="AC8" s="18"/>
      <c r="AD8" s="18" t="s">
        <v>15</v>
      </c>
      <c r="AE8" s="18"/>
      <c r="AF8" s="18" t="s">
        <v>16</v>
      </c>
      <c r="AG8" s="18"/>
      <c r="AH8" s="18" t="s">
        <v>19</v>
      </c>
      <c r="AI8" s="18"/>
      <c r="AJ8" s="18" t="s">
        <v>16</v>
      </c>
      <c r="AK8" s="18"/>
      <c r="AL8" s="18" t="s">
        <v>20</v>
      </c>
      <c r="AM8" s="18"/>
      <c r="AN8" s="18" t="s">
        <v>21</v>
      </c>
      <c r="AO8" s="18"/>
      <c r="AP8" s="18" t="s">
        <v>16</v>
      </c>
      <c r="AQ8" s="18"/>
    </row>
    <row r="9" s="15" customFormat="true" ht="11.25" hidden="false" customHeight="true" outlineLevel="0" collapsed="false">
      <c r="A9" s="1"/>
      <c r="B9" s="20" t="s">
        <v>22</v>
      </c>
      <c r="C9" s="17"/>
      <c r="D9" s="18" t="s">
        <v>23</v>
      </c>
      <c r="E9" s="18"/>
      <c r="F9" s="18" t="s">
        <v>24</v>
      </c>
      <c r="G9" s="18"/>
      <c r="H9" s="18" t="s">
        <v>23</v>
      </c>
      <c r="I9" s="18"/>
      <c r="J9" s="18" t="s">
        <v>24</v>
      </c>
      <c r="K9" s="18"/>
      <c r="L9" s="18" t="s">
        <v>25</v>
      </c>
      <c r="M9" s="18"/>
      <c r="N9" s="18" t="s">
        <v>26</v>
      </c>
      <c r="O9" s="18"/>
      <c r="P9" s="18" t="s">
        <v>27</v>
      </c>
      <c r="Q9" s="18"/>
      <c r="R9" s="18" t="s">
        <v>28</v>
      </c>
      <c r="S9" s="18"/>
      <c r="T9" s="18" t="s">
        <v>29</v>
      </c>
      <c r="U9" s="18"/>
      <c r="V9" s="18" t="s">
        <v>30</v>
      </c>
      <c r="W9" s="18"/>
      <c r="X9" s="20" t="s">
        <v>22</v>
      </c>
      <c r="Y9" s="17"/>
      <c r="Z9" s="18" t="s">
        <v>31</v>
      </c>
      <c r="AA9" s="18"/>
      <c r="AB9" s="18" t="s">
        <v>32</v>
      </c>
      <c r="AC9" s="18"/>
      <c r="AD9" s="18" t="s">
        <v>33</v>
      </c>
      <c r="AE9" s="18"/>
      <c r="AF9" s="18" t="s">
        <v>34</v>
      </c>
      <c r="AG9" s="18"/>
      <c r="AH9" s="18" t="s">
        <v>35</v>
      </c>
      <c r="AI9" s="18"/>
      <c r="AJ9" s="18" t="s">
        <v>36</v>
      </c>
      <c r="AK9" s="18"/>
      <c r="AL9" s="18" t="s">
        <v>37</v>
      </c>
      <c r="AM9" s="18"/>
      <c r="AN9" s="18" t="s">
        <v>38</v>
      </c>
      <c r="AO9" s="18"/>
      <c r="AP9" s="18" t="s">
        <v>39</v>
      </c>
      <c r="AQ9" s="18"/>
    </row>
    <row r="10" s="15" customFormat="true" ht="11.25" hidden="false" customHeight="true" outlineLevel="0" collapsed="false">
      <c r="A10" s="1"/>
      <c r="B10" s="20"/>
      <c r="C10" s="17"/>
      <c r="D10" s="18" t="s">
        <v>40</v>
      </c>
      <c r="E10" s="19" t="s">
        <v>41</v>
      </c>
      <c r="F10" s="18" t="s">
        <v>40</v>
      </c>
      <c r="G10" s="19" t="s">
        <v>41</v>
      </c>
      <c r="H10" s="18" t="s">
        <v>40</v>
      </c>
      <c r="I10" s="19" t="s">
        <v>41</v>
      </c>
      <c r="J10" s="18" t="s">
        <v>40</v>
      </c>
      <c r="K10" s="19" t="s">
        <v>41</v>
      </c>
      <c r="L10" s="18" t="s">
        <v>40</v>
      </c>
      <c r="M10" s="19" t="s">
        <v>41</v>
      </c>
      <c r="N10" s="18" t="s">
        <v>40</v>
      </c>
      <c r="O10" s="19" t="s">
        <v>41</v>
      </c>
      <c r="P10" s="18" t="s">
        <v>40</v>
      </c>
      <c r="Q10" s="19" t="s">
        <v>41</v>
      </c>
      <c r="R10" s="18" t="s">
        <v>40</v>
      </c>
      <c r="S10" s="19" t="s">
        <v>41</v>
      </c>
      <c r="T10" s="18" t="s">
        <v>40</v>
      </c>
      <c r="U10" s="19" t="s">
        <v>41</v>
      </c>
      <c r="V10" s="18" t="s">
        <v>40</v>
      </c>
      <c r="W10" s="19" t="s">
        <v>41</v>
      </c>
      <c r="X10" s="20"/>
      <c r="Y10" s="17"/>
      <c r="Z10" s="18" t="s">
        <v>40</v>
      </c>
      <c r="AA10" s="19" t="s">
        <v>41</v>
      </c>
      <c r="AB10" s="18" t="s">
        <v>40</v>
      </c>
      <c r="AC10" s="19" t="s">
        <v>41</v>
      </c>
      <c r="AD10" s="18" t="s">
        <v>40</v>
      </c>
      <c r="AE10" s="19" t="s">
        <v>41</v>
      </c>
      <c r="AF10" s="18" t="s">
        <v>40</v>
      </c>
      <c r="AG10" s="19" t="s">
        <v>41</v>
      </c>
      <c r="AH10" s="18" t="s">
        <v>40</v>
      </c>
      <c r="AI10" s="19" t="s">
        <v>41</v>
      </c>
      <c r="AJ10" s="18" t="s">
        <v>40</v>
      </c>
      <c r="AK10" s="19" t="s">
        <v>41</v>
      </c>
      <c r="AL10" s="18" t="s">
        <v>40</v>
      </c>
      <c r="AM10" s="19" t="s">
        <v>41</v>
      </c>
      <c r="AN10" s="18" t="s">
        <v>40</v>
      </c>
      <c r="AO10" s="19" t="s">
        <v>41</v>
      </c>
      <c r="AP10" s="18" t="s">
        <v>40</v>
      </c>
      <c r="AQ10" s="19" t="s">
        <v>41</v>
      </c>
    </row>
    <row r="11" customFormat="false" ht="16.5" hidden="false" customHeight="true" outlineLevel="0" collapsed="false">
      <c r="B11" s="21"/>
      <c r="D11" s="22"/>
      <c r="E11" s="23"/>
      <c r="F11" s="22"/>
      <c r="G11" s="23"/>
      <c r="H11" s="22"/>
      <c r="I11" s="23"/>
      <c r="J11" s="22"/>
      <c r="K11" s="23"/>
      <c r="L11" s="22"/>
      <c r="M11" s="23"/>
      <c r="N11" s="22"/>
      <c r="O11" s="23"/>
      <c r="P11" s="22"/>
      <c r="Q11" s="23"/>
      <c r="R11" s="22"/>
      <c r="S11" s="23"/>
      <c r="T11" s="22"/>
      <c r="U11" s="23"/>
      <c r="V11" s="22"/>
      <c r="W11" s="23"/>
      <c r="X11" s="21"/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</row>
    <row r="12" customFormat="false" ht="16.7" hidden="false" customHeight="true" outlineLevel="0" collapsed="false">
      <c r="A12" s="45"/>
      <c r="B12" s="25" t="s">
        <v>42</v>
      </c>
      <c r="C12" s="26"/>
      <c r="D12" s="27" t="n">
        <v>0</v>
      </c>
      <c r="E12" s="28" t="n">
        <v>0</v>
      </c>
      <c r="F12" s="27" t="n">
        <v>0</v>
      </c>
      <c r="G12" s="28" t="n">
        <v>0</v>
      </c>
      <c r="H12" s="27" t="n">
        <v>0</v>
      </c>
      <c r="I12" s="28" t="n">
        <v>0</v>
      </c>
      <c r="J12" s="27" t="n">
        <v>0</v>
      </c>
      <c r="K12" s="28" t="n">
        <v>0</v>
      </c>
      <c r="L12" s="27" t="n">
        <v>0</v>
      </c>
      <c r="M12" s="28" t="n">
        <v>0</v>
      </c>
      <c r="N12" s="27" t="n">
        <v>0</v>
      </c>
      <c r="O12" s="28" t="n">
        <v>0</v>
      </c>
      <c r="P12" s="27" t="n">
        <v>0</v>
      </c>
      <c r="Q12" s="28" t="n">
        <v>0</v>
      </c>
      <c r="R12" s="27" t="n">
        <v>0</v>
      </c>
      <c r="S12" s="28" t="n">
        <v>0</v>
      </c>
      <c r="T12" s="27" t="n">
        <v>0</v>
      </c>
      <c r="U12" s="28" t="n">
        <v>0</v>
      </c>
      <c r="V12" s="27" t="n">
        <v>0</v>
      </c>
      <c r="W12" s="28" t="n">
        <v>0</v>
      </c>
      <c r="X12" s="25" t="s">
        <v>42</v>
      </c>
      <c r="Y12" s="26"/>
      <c r="Z12" s="27" t="n">
        <v>0</v>
      </c>
      <c r="AA12" s="28" t="n">
        <v>0</v>
      </c>
      <c r="AB12" s="27" t="n">
        <v>0</v>
      </c>
      <c r="AC12" s="28" t="n">
        <v>0</v>
      </c>
      <c r="AD12" s="27" t="n">
        <v>0</v>
      </c>
      <c r="AE12" s="28" t="n">
        <v>0</v>
      </c>
      <c r="AF12" s="27" t="n">
        <v>0</v>
      </c>
      <c r="AG12" s="28" t="n">
        <v>0</v>
      </c>
      <c r="AH12" s="27" t="n">
        <v>0</v>
      </c>
      <c r="AI12" s="28" t="n">
        <v>0</v>
      </c>
      <c r="AJ12" s="27" t="n">
        <v>0</v>
      </c>
      <c r="AK12" s="28" t="n">
        <v>0</v>
      </c>
      <c r="AL12" s="27" t="n">
        <v>0</v>
      </c>
      <c r="AM12" s="28" t="n">
        <v>0</v>
      </c>
      <c r="AN12" s="27" t="n">
        <v>0</v>
      </c>
      <c r="AO12" s="28" t="n">
        <v>0</v>
      </c>
      <c r="AP12" s="27" t="n">
        <v>0</v>
      </c>
      <c r="AQ12" s="28" t="n">
        <v>0</v>
      </c>
    </row>
    <row r="13" s="54" customFormat="true" ht="16.7" hidden="false" customHeight="true" outlineLevel="0" collapsed="false">
      <c r="A13" s="1"/>
      <c r="B13" s="29"/>
      <c r="C13" s="26"/>
      <c r="D13" s="30"/>
      <c r="E13" s="32"/>
      <c r="F13" s="30"/>
      <c r="G13" s="32"/>
      <c r="H13" s="30"/>
      <c r="I13" s="32"/>
      <c r="J13" s="30"/>
      <c r="K13" s="32"/>
      <c r="L13" s="30"/>
      <c r="M13" s="32"/>
      <c r="N13" s="30"/>
      <c r="O13" s="32"/>
      <c r="P13" s="30"/>
      <c r="Q13" s="32"/>
      <c r="R13" s="30"/>
      <c r="S13" s="32"/>
      <c r="T13" s="30"/>
      <c r="U13" s="32"/>
      <c r="V13" s="30"/>
      <c r="W13" s="32"/>
      <c r="X13" s="29"/>
      <c r="Y13" s="26"/>
      <c r="Z13" s="30"/>
      <c r="AA13" s="32"/>
      <c r="AB13" s="30"/>
      <c r="AC13" s="32"/>
      <c r="AD13" s="30"/>
      <c r="AE13" s="32"/>
      <c r="AF13" s="30"/>
      <c r="AG13" s="32"/>
      <c r="AH13" s="30"/>
      <c r="AI13" s="32"/>
      <c r="AJ13" s="30"/>
      <c r="AK13" s="32"/>
      <c r="AL13" s="30"/>
      <c r="AM13" s="32"/>
      <c r="AN13" s="30"/>
      <c r="AO13" s="32"/>
      <c r="AP13" s="30"/>
      <c r="AQ13" s="32"/>
    </row>
    <row r="14" customFormat="false" ht="16.7" hidden="false" customHeight="true" outlineLevel="0" collapsed="false">
      <c r="A14" s="45"/>
      <c r="B14" s="25" t="s">
        <v>44</v>
      </c>
      <c r="C14" s="26"/>
      <c r="D14" s="27" t="n">
        <v>3130079.75344</v>
      </c>
      <c r="E14" s="28" t="n">
        <v>100</v>
      </c>
      <c r="F14" s="27" t="n">
        <v>12314.00227</v>
      </c>
      <c r="G14" s="28" t="n">
        <v>100</v>
      </c>
      <c r="H14" s="27" t="n">
        <v>2156103.74283</v>
      </c>
      <c r="I14" s="28" t="n">
        <v>100</v>
      </c>
      <c r="J14" s="27" t="n">
        <v>6887.44137</v>
      </c>
      <c r="K14" s="28" t="n">
        <v>100</v>
      </c>
      <c r="L14" s="27" t="n">
        <v>-38551.50062</v>
      </c>
      <c r="M14" s="28" t="n">
        <v>-100</v>
      </c>
      <c r="N14" s="27" t="n">
        <v>1017954.07213</v>
      </c>
      <c r="O14" s="28" t="n">
        <v>100</v>
      </c>
      <c r="P14" s="27" t="n">
        <v>151240.08876</v>
      </c>
      <c r="Q14" s="28" t="n">
        <v>100</v>
      </c>
      <c r="R14" s="27" t="n">
        <v>557418.8182</v>
      </c>
      <c r="S14" s="28" t="n">
        <v>100</v>
      </c>
      <c r="T14" s="27" t="n">
        <v>309295.16517</v>
      </c>
      <c r="U14" s="28" t="n">
        <v>100</v>
      </c>
      <c r="V14" s="27" t="n">
        <v>0</v>
      </c>
      <c r="W14" s="28" t="n">
        <v>0</v>
      </c>
      <c r="X14" s="25" t="s">
        <v>44</v>
      </c>
      <c r="Y14" s="26"/>
      <c r="Z14" s="27" t="n">
        <v>0</v>
      </c>
      <c r="AA14" s="28" t="n">
        <v>0</v>
      </c>
      <c r="AB14" s="27" t="n">
        <v>309295.16517</v>
      </c>
      <c r="AC14" s="28" t="n">
        <v>100</v>
      </c>
      <c r="AD14" s="27" t="n">
        <v>259691.85481</v>
      </c>
      <c r="AE14" s="28" t="n">
        <v>100</v>
      </c>
      <c r="AF14" s="27" t="n">
        <v>49603.31036</v>
      </c>
      <c r="AG14" s="28" t="n">
        <v>100</v>
      </c>
      <c r="AH14" s="27" t="n">
        <v>67427.3602</v>
      </c>
      <c r="AI14" s="28" t="n">
        <v>100</v>
      </c>
      <c r="AJ14" s="27" t="n">
        <v>117030.67056</v>
      </c>
      <c r="AK14" s="28" t="n">
        <v>100</v>
      </c>
      <c r="AL14" s="27" t="n">
        <v>26935.72363</v>
      </c>
      <c r="AM14" s="28" t="n">
        <v>100</v>
      </c>
      <c r="AN14" s="27" t="n">
        <v>1602.01439</v>
      </c>
      <c r="AO14" s="28" t="n">
        <v>100</v>
      </c>
      <c r="AP14" s="27" t="n">
        <v>91696.96132</v>
      </c>
      <c r="AQ14" s="28" t="n">
        <v>100</v>
      </c>
    </row>
    <row r="15" customFormat="false" ht="16.7" hidden="false" customHeight="true" outlineLevel="0" collapsed="false">
      <c r="A15" s="17"/>
      <c r="B15" s="29" t="s">
        <v>46</v>
      </c>
      <c r="C15" s="26"/>
      <c r="D15" s="30" t="n">
        <v>715991.109</v>
      </c>
      <c r="E15" s="31" t="n">
        <v>22.874532452827</v>
      </c>
      <c r="F15" s="30" t="n">
        <v>0</v>
      </c>
      <c r="G15" s="31" t="n">
        <v>0</v>
      </c>
      <c r="H15" s="30" t="n">
        <v>632110.62318</v>
      </c>
      <c r="I15" s="31" t="n">
        <v>29.3172638506866</v>
      </c>
      <c r="J15" s="30" t="n">
        <v>0</v>
      </c>
      <c r="K15" s="31" t="n">
        <v>0</v>
      </c>
      <c r="L15" s="30" t="n">
        <v>-6081.17293</v>
      </c>
      <c r="M15" s="31" t="n">
        <v>-15.7741536184072</v>
      </c>
      <c r="N15" s="30" t="n">
        <v>89961.65875</v>
      </c>
      <c r="O15" s="31" t="n">
        <v>8.83749681965133</v>
      </c>
      <c r="P15" s="30" t="n">
        <v>-29051.17215</v>
      </c>
      <c r="Q15" s="31" t="n">
        <v>-19.2086452660715</v>
      </c>
      <c r="R15" s="30" t="n">
        <v>56528.15874</v>
      </c>
      <c r="S15" s="31" t="n">
        <v>10.1410567591778</v>
      </c>
      <c r="T15" s="30" t="n">
        <v>62484.67216</v>
      </c>
      <c r="U15" s="31" t="n">
        <v>20.2022789866942</v>
      </c>
      <c r="V15" s="30" t="n">
        <v>0</v>
      </c>
      <c r="W15" s="31" t="n">
        <v>0</v>
      </c>
      <c r="X15" s="29" t="s">
        <v>46</v>
      </c>
      <c r="Y15" s="26"/>
      <c r="Z15" s="30" t="n">
        <v>0</v>
      </c>
      <c r="AA15" s="31" t="n">
        <v>0</v>
      </c>
      <c r="AB15" s="30" t="n">
        <v>62484.67216</v>
      </c>
      <c r="AC15" s="31" t="n">
        <v>20.2022789866942</v>
      </c>
      <c r="AD15" s="30" t="n">
        <v>29358.41763</v>
      </c>
      <c r="AE15" s="31" t="n">
        <v>11.3050975940234</v>
      </c>
      <c r="AF15" s="30" t="n">
        <v>33126.25453</v>
      </c>
      <c r="AG15" s="31" t="n">
        <v>66.7823463587078</v>
      </c>
      <c r="AH15" s="30" t="n">
        <v>6407.74345</v>
      </c>
      <c r="AI15" s="31" t="n">
        <v>9.50318006072556</v>
      </c>
      <c r="AJ15" s="30" t="n">
        <v>39533.99798</v>
      </c>
      <c r="AK15" s="31" t="n">
        <v>33.7808864896929</v>
      </c>
      <c r="AL15" s="30" t="n">
        <v>12165.00498</v>
      </c>
      <c r="AM15" s="31" t="n">
        <v>45.163089535308</v>
      </c>
      <c r="AN15" s="30" t="n">
        <v>875.37606</v>
      </c>
      <c r="AO15" s="31" t="n">
        <v>54.6422095496908</v>
      </c>
      <c r="AP15" s="30" t="n">
        <v>28244.36906</v>
      </c>
      <c r="AQ15" s="31" t="n">
        <v>30.801859356532</v>
      </c>
    </row>
    <row r="16" customFormat="false" ht="16.7" hidden="false" customHeight="true" outlineLevel="0" collapsed="false">
      <c r="A16" s="17"/>
      <c r="B16" s="33" t="s">
        <v>48</v>
      </c>
      <c r="C16" s="26"/>
      <c r="D16" s="34" t="n">
        <v>315381.15474</v>
      </c>
      <c r="E16" s="35" t="n">
        <v>10.0758184961067</v>
      </c>
      <c r="F16" s="34" t="n">
        <v>0.08114</v>
      </c>
      <c r="G16" s="35" t="n">
        <v>0.000658924679571299</v>
      </c>
      <c r="H16" s="34" t="n">
        <v>119906.68003</v>
      </c>
      <c r="I16" s="35" t="n">
        <v>5.56126672609065</v>
      </c>
      <c r="J16" s="34" t="n">
        <v>0</v>
      </c>
      <c r="K16" s="35" t="n">
        <v>0</v>
      </c>
      <c r="L16" s="34" t="n">
        <v>5474.01547</v>
      </c>
      <c r="M16" s="35" t="n">
        <v>14.1992279988192</v>
      </c>
      <c r="N16" s="34" t="n">
        <v>190000.54038</v>
      </c>
      <c r="O16" s="35" t="n">
        <v>18.6649423173323</v>
      </c>
      <c r="P16" s="34" t="n">
        <v>66724.23915</v>
      </c>
      <c r="Q16" s="35" t="n">
        <v>44.118090446167</v>
      </c>
      <c r="R16" s="34" t="n">
        <v>110510.3194</v>
      </c>
      <c r="S16" s="35" t="n">
        <v>19.8253657378946</v>
      </c>
      <c r="T16" s="34" t="n">
        <v>12765.98183</v>
      </c>
      <c r="U16" s="35" t="n">
        <v>4.12744306008901</v>
      </c>
      <c r="V16" s="34" t="n">
        <v>0</v>
      </c>
      <c r="W16" s="35" t="n">
        <v>0</v>
      </c>
      <c r="X16" s="33" t="s">
        <v>48</v>
      </c>
      <c r="Y16" s="26"/>
      <c r="Z16" s="34" t="n">
        <v>0</v>
      </c>
      <c r="AA16" s="35" t="n">
        <v>0</v>
      </c>
      <c r="AB16" s="34" t="n">
        <v>12765.98183</v>
      </c>
      <c r="AC16" s="35" t="n">
        <v>4.12744306008901</v>
      </c>
      <c r="AD16" s="34" t="n">
        <v>52862.19668</v>
      </c>
      <c r="AE16" s="35" t="n">
        <v>20.3557391966244</v>
      </c>
      <c r="AF16" s="34" t="n">
        <v>-40096.21485</v>
      </c>
      <c r="AG16" s="35" t="n">
        <v>-80.8337479071427</v>
      </c>
      <c r="AH16" s="34" t="n">
        <v>6719.14102</v>
      </c>
      <c r="AI16" s="35" t="n">
        <v>9.9650067866664</v>
      </c>
      <c r="AJ16" s="34" t="n">
        <v>-33377.07383</v>
      </c>
      <c r="AK16" s="35" t="n">
        <v>-28.5199372696818</v>
      </c>
      <c r="AL16" s="34" t="n">
        <v>-3856.68088</v>
      </c>
      <c r="AM16" s="35" t="n">
        <v>-14.3180889920647</v>
      </c>
      <c r="AN16" s="34" t="n">
        <v>565.12673</v>
      </c>
      <c r="AO16" s="35" t="n">
        <v>35.2760083509612</v>
      </c>
      <c r="AP16" s="34" t="n">
        <v>-28955.26622</v>
      </c>
      <c r="AQ16" s="35" t="n">
        <v>-31.577127314997</v>
      </c>
    </row>
    <row r="17" customFormat="false" ht="16.7" hidden="false" customHeight="true" outlineLevel="0" collapsed="false">
      <c r="A17" s="17"/>
      <c r="B17" s="29" t="s">
        <v>59</v>
      </c>
      <c r="C17" s="26"/>
      <c r="D17" s="30" t="n">
        <v>253835.12015</v>
      </c>
      <c r="E17" s="31" t="n">
        <v>8.10954161378897</v>
      </c>
      <c r="F17" s="30" t="n">
        <v>29.95063</v>
      </c>
      <c r="G17" s="31" t="n">
        <v>0.243224171502447</v>
      </c>
      <c r="H17" s="30" t="n">
        <v>210525.38067</v>
      </c>
      <c r="I17" s="31" t="n">
        <v>9.76415821224234</v>
      </c>
      <c r="J17" s="30" t="n">
        <v>29.95092</v>
      </c>
      <c r="K17" s="31" t="n">
        <v>0.434862794338386</v>
      </c>
      <c r="L17" s="30" t="n">
        <v>13918.40541</v>
      </c>
      <c r="M17" s="31" t="n">
        <v>36.1034076136048</v>
      </c>
      <c r="N17" s="30" t="n">
        <v>29391.33378</v>
      </c>
      <c r="O17" s="31" t="n">
        <v>2.88729468103611</v>
      </c>
      <c r="P17" s="30" t="n">
        <v>-8157.0225</v>
      </c>
      <c r="Q17" s="31" t="n">
        <v>-5.39342615233731</v>
      </c>
      <c r="R17" s="30" t="n">
        <v>18030.90337</v>
      </c>
      <c r="S17" s="31" t="n">
        <v>3.23471378813956</v>
      </c>
      <c r="T17" s="30" t="n">
        <v>19517.45291</v>
      </c>
      <c r="U17" s="31" t="n">
        <v>6.31030003306793</v>
      </c>
      <c r="V17" s="30" t="n">
        <v>0</v>
      </c>
      <c r="W17" s="31" t="n">
        <v>0</v>
      </c>
      <c r="X17" s="29" t="s">
        <v>59</v>
      </c>
      <c r="Y17" s="26"/>
      <c r="Z17" s="30" t="n">
        <v>0</v>
      </c>
      <c r="AA17" s="31" t="n">
        <v>0</v>
      </c>
      <c r="AB17" s="30" t="n">
        <v>19517.45291</v>
      </c>
      <c r="AC17" s="31" t="n">
        <v>6.31030003306793</v>
      </c>
      <c r="AD17" s="30" t="n">
        <v>13088.95056</v>
      </c>
      <c r="AE17" s="31" t="n">
        <v>5.04018524938965</v>
      </c>
      <c r="AF17" s="30" t="n">
        <v>6428.50235</v>
      </c>
      <c r="AG17" s="31" t="n">
        <v>12.9598252684037</v>
      </c>
      <c r="AH17" s="30" t="n">
        <v>4923.73155</v>
      </c>
      <c r="AI17" s="31" t="n">
        <v>7.30227541964486</v>
      </c>
      <c r="AJ17" s="30" t="n">
        <v>11352.2339</v>
      </c>
      <c r="AK17" s="31" t="n">
        <v>9.70022118618886</v>
      </c>
      <c r="AL17" s="30" t="n">
        <v>-6213.18191</v>
      </c>
      <c r="AM17" s="31" t="n">
        <v>-23.0666975773392</v>
      </c>
      <c r="AN17" s="30" t="n">
        <v>0</v>
      </c>
      <c r="AO17" s="31" t="n">
        <v>0</v>
      </c>
      <c r="AP17" s="30" t="n">
        <v>17565.41581</v>
      </c>
      <c r="AQ17" s="31" t="n">
        <v>19.1559410008157</v>
      </c>
    </row>
    <row r="18" customFormat="false" ht="16.7" hidden="false" customHeight="true" outlineLevel="0" collapsed="false">
      <c r="A18" s="17"/>
      <c r="B18" s="33" t="s">
        <v>60</v>
      </c>
      <c r="C18" s="26"/>
      <c r="D18" s="34" t="n">
        <v>252680.86687</v>
      </c>
      <c r="E18" s="35" t="n">
        <v>8.07266545180839</v>
      </c>
      <c r="F18" s="34" t="n">
        <v>2995.37931</v>
      </c>
      <c r="G18" s="35" t="n">
        <v>24.3249858520612</v>
      </c>
      <c r="H18" s="34" t="n">
        <v>156699.76039</v>
      </c>
      <c r="I18" s="35" t="n">
        <v>7.26772823019746</v>
      </c>
      <c r="J18" s="34" t="n">
        <v>950.09751</v>
      </c>
      <c r="K18" s="35" t="n">
        <v>13.7946366286092</v>
      </c>
      <c r="L18" s="34" t="n">
        <v>-1604.65124</v>
      </c>
      <c r="M18" s="35" t="n">
        <v>-4.16235740293733</v>
      </c>
      <c r="N18" s="34" t="n">
        <v>99631.03952</v>
      </c>
      <c r="O18" s="35" t="n">
        <v>9.78738061448379</v>
      </c>
      <c r="P18" s="34" t="n">
        <v>15022.64132</v>
      </c>
      <c r="Q18" s="35" t="n">
        <v>9.9329757362409</v>
      </c>
      <c r="R18" s="34" t="n">
        <v>68389.49212</v>
      </c>
      <c r="S18" s="35" t="n">
        <v>12.2689600506925</v>
      </c>
      <c r="T18" s="34" t="n">
        <v>16218.90608</v>
      </c>
      <c r="U18" s="35" t="n">
        <v>5.24382787266833</v>
      </c>
      <c r="V18" s="34" t="n">
        <v>0</v>
      </c>
      <c r="W18" s="35" t="n">
        <v>0</v>
      </c>
      <c r="X18" s="33" t="s">
        <v>60</v>
      </c>
      <c r="Y18" s="26"/>
      <c r="Z18" s="34" t="n">
        <v>0</v>
      </c>
      <c r="AA18" s="35" t="n">
        <v>0</v>
      </c>
      <c r="AB18" s="34" t="n">
        <v>16218.90608</v>
      </c>
      <c r="AC18" s="35" t="n">
        <v>5.24382787266833</v>
      </c>
      <c r="AD18" s="34" t="n">
        <v>22595.71632</v>
      </c>
      <c r="AE18" s="35" t="n">
        <v>8.70097228753356</v>
      </c>
      <c r="AF18" s="34" t="n">
        <v>-6376.81024</v>
      </c>
      <c r="AG18" s="35" t="n">
        <v>-12.8556142598544</v>
      </c>
      <c r="AH18" s="34" t="n">
        <v>1834.46613</v>
      </c>
      <c r="AI18" s="35" t="n">
        <v>2.72065542023103</v>
      </c>
      <c r="AJ18" s="34" t="n">
        <v>-4542.34411</v>
      </c>
      <c r="AK18" s="35" t="n">
        <v>-3.88132793588601</v>
      </c>
      <c r="AL18" s="34" t="n">
        <v>2300.32893</v>
      </c>
      <c r="AM18" s="35" t="n">
        <v>8.54006731580057</v>
      </c>
      <c r="AN18" s="34" t="n">
        <v>0</v>
      </c>
      <c r="AO18" s="35" t="n">
        <v>0</v>
      </c>
      <c r="AP18" s="34" t="n">
        <v>-6842.67304</v>
      </c>
      <c r="AQ18" s="35" t="n">
        <v>-7.46226804192643</v>
      </c>
    </row>
    <row r="19" customFormat="false" ht="16.7" hidden="false" customHeight="true" outlineLevel="0" collapsed="false">
      <c r="A19" s="17"/>
      <c r="B19" s="29" t="s">
        <v>52</v>
      </c>
      <c r="C19" s="26"/>
      <c r="D19" s="30" t="n">
        <v>227803.424</v>
      </c>
      <c r="E19" s="31" t="n">
        <v>7.27787922175596</v>
      </c>
      <c r="F19" s="30" t="n">
        <v>0</v>
      </c>
      <c r="G19" s="31" t="n">
        <v>0</v>
      </c>
      <c r="H19" s="30" t="n">
        <v>142302.25402</v>
      </c>
      <c r="I19" s="31" t="n">
        <v>6.59997249637074</v>
      </c>
      <c r="J19" s="30" t="n">
        <v>0</v>
      </c>
      <c r="K19" s="31" t="n">
        <v>0</v>
      </c>
      <c r="L19" s="30" t="n">
        <v>5878.54813</v>
      </c>
      <c r="M19" s="31" t="n">
        <v>15.2485585138294</v>
      </c>
      <c r="N19" s="30" t="n">
        <v>79622.62185</v>
      </c>
      <c r="O19" s="31" t="n">
        <v>7.82182851171223</v>
      </c>
      <c r="P19" s="30" t="n">
        <v>10908.17704</v>
      </c>
      <c r="Q19" s="31" t="n">
        <v>7.21249050396286</v>
      </c>
      <c r="R19" s="30" t="n">
        <v>37047.79508</v>
      </c>
      <c r="S19" s="31" t="n">
        <v>6.64631222886117</v>
      </c>
      <c r="T19" s="30" t="n">
        <v>31666.64973</v>
      </c>
      <c r="U19" s="31" t="n">
        <v>10.2383267816666</v>
      </c>
      <c r="V19" s="30" t="n">
        <v>0</v>
      </c>
      <c r="W19" s="31" t="n">
        <v>0</v>
      </c>
      <c r="X19" s="29" t="s">
        <v>52</v>
      </c>
      <c r="Y19" s="26"/>
      <c r="Z19" s="30" t="n">
        <v>0</v>
      </c>
      <c r="AA19" s="31" t="n">
        <v>0</v>
      </c>
      <c r="AB19" s="30" t="n">
        <v>31666.64973</v>
      </c>
      <c r="AC19" s="31" t="n">
        <v>10.2383267816666</v>
      </c>
      <c r="AD19" s="30" t="n">
        <v>4568.21083</v>
      </c>
      <c r="AE19" s="31" t="n">
        <v>1.75908899158284</v>
      </c>
      <c r="AF19" s="30" t="n">
        <v>27098.4389</v>
      </c>
      <c r="AG19" s="31" t="n">
        <v>54.6303033070392</v>
      </c>
      <c r="AH19" s="30" t="n">
        <v>5965.58062</v>
      </c>
      <c r="AI19" s="31" t="n">
        <v>8.84741832144276</v>
      </c>
      <c r="AJ19" s="30" t="n">
        <v>33064.01952</v>
      </c>
      <c r="AK19" s="31" t="n">
        <v>28.2524396056062</v>
      </c>
      <c r="AL19" s="30" t="n">
        <v>6909.18778</v>
      </c>
      <c r="AM19" s="31" t="n">
        <v>25.6506484656117</v>
      </c>
      <c r="AN19" s="30" t="n">
        <v>-22.53223</v>
      </c>
      <c r="AO19" s="31" t="n">
        <v>-1.40649360833769</v>
      </c>
      <c r="AP19" s="30" t="n">
        <v>26132.29951</v>
      </c>
      <c r="AQ19" s="31" t="n">
        <v>28.4985446996489</v>
      </c>
    </row>
    <row r="20" customFormat="false" ht="16.7" hidden="false" customHeight="true" outlineLevel="0" collapsed="false">
      <c r="A20" s="17"/>
      <c r="B20" s="33" t="s">
        <v>47</v>
      </c>
      <c r="C20" s="26"/>
      <c r="D20" s="34" t="n">
        <v>183704.36255</v>
      </c>
      <c r="E20" s="35" t="n">
        <v>5.8689994192035</v>
      </c>
      <c r="F20" s="34" t="n">
        <v>0</v>
      </c>
      <c r="G20" s="35" t="n">
        <v>0</v>
      </c>
      <c r="H20" s="34" t="n">
        <v>90669.60245</v>
      </c>
      <c r="I20" s="35" t="n">
        <v>4.20525230993715</v>
      </c>
      <c r="J20" s="34" t="n">
        <v>0</v>
      </c>
      <c r="K20" s="35" t="n">
        <v>0</v>
      </c>
      <c r="L20" s="34" t="n">
        <v>2390.39706</v>
      </c>
      <c r="M20" s="35" t="n">
        <v>6.20052921820609</v>
      </c>
      <c r="N20" s="34" t="n">
        <v>90644.36304</v>
      </c>
      <c r="O20" s="35" t="n">
        <v>8.90456313518475</v>
      </c>
      <c r="P20" s="34" t="n">
        <v>22985.47167</v>
      </c>
      <c r="Q20" s="35" t="n">
        <v>15.1980019705458</v>
      </c>
      <c r="R20" s="34" t="n">
        <v>30868.86279</v>
      </c>
      <c r="S20" s="35" t="n">
        <v>5.53782215133691</v>
      </c>
      <c r="T20" s="34" t="n">
        <v>36790.02858</v>
      </c>
      <c r="U20" s="35" t="n">
        <v>11.8947958852764</v>
      </c>
      <c r="V20" s="34" t="n">
        <v>0</v>
      </c>
      <c r="W20" s="35" t="n">
        <v>0</v>
      </c>
      <c r="X20" s="33" t="s">
        <v>47</v>
      </c>
      <c r="Y20" s="26"/>
      <c r="Z20" s="34" t="n">
        <v>0</v>
      </c>
      <c r="AA20" s="35" t="n">
        <v>0</v>
      </c>
      <c r="AB20" s="34" t="n">
        <v>36790.02858</v>
      </c>
      <c r="AC20" s="35" t="n">
        <v>11.8947958852764</v>
      </c>
      <c r="AD20" s="34" t="n">
        <v>28389.15332</v>
      </c>
      <c r="AE20" s="35" t="n">
        <v>10.9318612787338</v>
      </c>
      <c r="AF20" s="34" t="n">
        <v>8400.87526</v>
      </c>
      <c r="AG20" s="35" t="n">
        <v>16.9361181724163</v>
      </c>
      <c r="AH20" s="34" t="n">
        <v>11152.68456</v>
      </c>
      <c r="AI20" s="35" t="n">
        <v>16.5402954037047</v>
      </c>
      <c r="AJ20" s="34" t="n">
        <v>19553.55982</v>
      </c>
      <c r="AK20" s="35" t="n">
        <v>16.7080644128884</v>
      </c>
      <c r="AL20" s="34" t="n">
        <v>1112.31851</v>
      </c>
      <c r="AM20" s="35" t="n">
        <v>4.12952896784678</v>
      </c>
      <c r="AN20" s="34" t="n">
        <v>144.41735</v>
      </c>
      <c r="AO20" s="35" t="n">
        <v>9.01473488012801</v>
      </c>
      <c r="AP20" s="34" t="n">
        <v>18585.65866</v>
      </c>
      <c r="AQ20" s="35" t="n">
        <v>20.2685654927436</v>
      </c>
    </row>
    <row r="21" customFormat="false" ht="16.7" hidden="false" customHeight="true" outlineLevel="0" collapsed="false">
      <c r="A21" s="17"/>
      <c r="B21" s="29" t="s">
        <v>55</v>
      </c>
      <c r="C21" s="26"/>
      <c r="D21" s="30" t="n">
        <v>171277.51172</v>
      </c>
      <c r="E21" s="31" t="n">
        <v>5.47198554706996</v>
      </c>
      <c r="F21" s="30" t="n">
        <v>-5.0401</v>
      </c>
      <c r="G21" s="31" t="n">
        <v>-0.0409298284139426</v>
      </c>
      <c r="H21" s="30" t="n">
        <v>118396.23957</v>
      </c>
      <c r="I21" s="31" t="n">
        <v>5.49121256172018</v>
      </c>
      <c r="J21" s="30" t="n">
        <v>0</v>
      </c>
      <c r="K21" s="31" t="n">
        <v>0</v>
      </c>
      <c r="L21" s="30" t="n">
        <v>-1444.50726</v>
      </c>
      <c r="M21" s="31" t="n">
        <v>-3.7469546885825</v>
      </c>
      <c r="N21" s="30" t="n">
        <v>54320.73931</v>
      </c>
      <c r="O21" s="31" t="n">
        <v>5.33626622233924</v>
      </c>
      <c r="P21" s="30" t="n">
        <v>4849.23631</v>
      </c>
      <c r="Q21" s="31" t="n">
        <v>3.20631675752</v>
      </c>
      <c r="R21" s="30" t="n">
        <v>45245.16258</v>
      </c>
      <c r="S21" s="31" t="n">
        <v>8.11690619382107</v>
      </c>
      <c r="T21" s="30" t="n">
        <v>4226.34042</v>
      </c>
      <c r="U21" s="31" t="n">
        <v>1.3664424459002</v>
      </c>
      <c r="V21" s="30" t="n">
        <v>0</v>
      </c>
      <c r="W21" s="31" t="n">
        <v>0</v>
      </c>
      <c r="X21" s="29" t="s">
        <v>55</v>
      </c>
      <c r="Y21" s="26"/>
      <c r="Z21" s="30" t="n">
        <v>0</v>
      </c>
      <c r="AA21" s="31" t="n">
        <v>0</v>
      </c>
      <c r="AB21" s="30" t="n">
        <v>4226.34042</v>
      </c>
      <c r="AC21" s="31" t="n">
        <v>1.3664424459002</v>
      </c>
      <c r="AD21" s="30" t="n">
        <v>10992.55154</v>
      </c>
      <c r="AE21" s="31" t="n">
        <v>4.23292118578095</v>
      </c>
      <c r="AF21" s="30" t="n">
        <v>-6766.21112</v>
      </c>
      <c r="AG21" s="31" t="n">
        <v>-13.640644285419</v>
      </c>
      <c r="AH21" s="30" t="n">
        <v>10301.19473</v>
      </c>
      <c r="AI21" s="31" t="n">
        <v>15.2774700054178</v>
      </c>
      <c r="AJ21" s="30" t="n">
        <v>3534.98361</v>
      </c>
      <c r="AK21" s="31" t="n">
        <v>3.02056169812995</v>
      </c>
      <c r="AL21" s="30" t="n">
        <v>872.84071</v>
      </c>
      <c r="AM21" s="31" t="n">
        <v>3.24045762419341</v>
      </c>
      <c r="AN21" s="30" t="n">
        <v>0</v>
      </c>
      <c r="AO21" s="31" t="n">
        <v>0</v>
      </c>
      <c r="AP21" s="30" t="n">
        <v>2662.1429</v>
      </c>
      <c r="AQ21" s="31" t="n">
        <v>2.90319642186372</v>
      </c>
    </row>
    <row r="22" customFormat="false" ht="16.7" hidden="false" customHeight="true" outlineLevel="0" collapsed="false">
      <c r="A22" s="17"/>
      <c r="B22" s="33" t="s">
        <v>66</v>
      </c>
      <c r="C22" s="26"/>
      <c r="D22" s="34" t="n">
        <v>168468.79687</v>
      </c>
      <c r="E22" s="35" t="n">
        <v>5.38225253477489</v>
      </c>
      <c r="F22" s="34" t="n">
        <v>0</v>
      </c>
      <c r="G22" s="35" t="n">
        <v>0</v>
      </c>
      <c r="H22" s="34" t="n">
        <v>136296.45026</v>
      </c>
      <c r="I22" s="35" t="n">
        <v>6.32142357311173</v>
      </c>
      <c r="J22" s="34" t="n">
        <v>0</v>
      </c>
      <c r="K22" s="35" t="n">
        <v>0</v>
      </c>
      <c r="L22" s="34" t="n">
        <v>5431.51674</v>
      </c>
      <c r="M22" s="35" t="n">
        <v>14.0889891512607</v>
      </c>
      <c r="N22" s="34" t="n">
        <v>26740.82987</v>
      </c>
      <c r="O22" s="35" t="n">
        <v>2.62691909214004</v>
      </c>
      <c r="P22" s="34" t="n">
        <v>-5377.53667</v>
      </c>
      <c r="Q22" s="35" t="n">
        <v>-3.55562914177703</v>
      </c>
      <c r="R22" s="34" t="n">
        <v>21025.78892</v>
      </c>
      <c r="S22" s="35" t="n">
        <v>3.7719912269729</v>
      </c>
      <c r="T22" s="34" t="n">
        <v>11092.57762</v>
      </c>
      <c r="U22" s="35" t="n">
        <v>3.58640511367293</v>
      </c>
      <c r="V22" s="34" t="n">
        <v>0</v>
      </c>
      <c r="W22" s="35" t="n">
        <v>0</v>
      </c>
      <c r="X22" s="33" t="s">
        <v>66</v>
      </c>
      <c r="Y22" s="26"/>
      <c r="Z22" s="34" t="n">
        <v>0</v>
      </c>
      <c r="AA22" s="35" t="n">
        <v>0</v>
      </c>
      <c r="AB22" s="34" t="n">
        <v>11092.57762</v>
      </c>
      <c r="AC22" s="35" t="n">
        <v>3.58640511367293</v>
      </c>
      <c r="AD22" s="34" t="n">
        <v>5165.70989</v>
      </c>
      <c r="AE22" s="35" t="n">
        <v>1.98916900716021</v>
      </c>
      <c r="AF22" s="34" t="n">
        <v>5926.86773</v>
      </c>
      <c r="AG22" s="35" t="n">
        <v>11.9485326422476</v>
      </c>
      <c r="AH22" s="34" t="n">
        <v>1754.16507</v>
      </c>
      <c r="AI22" s="35" t="n">
        <v>2.60156272586807</v>
      </c>
      <c r="AJ22" s="34" t="n">
        <v>7681.0328</v>
      </c>
      <c r="AK22" s="35" t="n">
        <v>6.56326479481466</v>
      </c>
      <c r="AL22" s="34" t="n">
        <v>3531.1082</v>
      </c>
      <c r="AM22" s="35" t="n">
        <v>13.1093868072925</v>
      </c>
      <c r="AN22" s="34" t="n">
        <v>0</v>
      </c>
      <c r="AO22" s="35" t="n">
        <v>0</v>
      </c>
      <c r="AP22" s="34" t="n">
        <v>4149.9246</v>
      </c>
      <c r="AQ22" s="35" t="n">
        <v>4.52569478885759</v>
      </c>
    </row>
    <row r="23" customFormat="false" ht="16.7" hidden="false" customHeight="true" outlineLevel="0" collapsed="false">
      <c r="A23" s="17"/>
      <c r="B23" s="29" t="s">
        <v>62</v>
      </c>
      <c r="C23" s="26"/>
      <c r="D23" s="30" t="n">
        <v>126889.56844</v>
      </c>
      <c r="E23" s="31" t="n">
        <v>4.0538765282433</v>
      </c>
      <c r="F23" s="30" t="n">
        <v>5428.564</v>
      </c>
      <c r="G23" s="31" t="n">
        <v>44.0844810726188</v>
      </c>
      <c r="H23" s="30" t="n">
        <v>92596.92248</v>
      </c>
      <c r="I23" s="31" t="n">
        <v>4.29464133105495</v>
      </c>
      <c r="J23" s="30" t="n">
        <v>3196.28755</v>
      </c>
      <c r="K23" s="31" t="n">
        <v>46.4074738105538</v>
      </c>
      <c r="L23" s="30" t="n">
        <v>-12300.65452</v>
      </c>
      <c r="M23" s="31" t="n">
        <v>-31.9070705995257</v>
      </c>
      <c r="N23" s="30" t="n">
        <v>48825.57693</v>
      </c>
      <c r="O23" s="31" t="n">
        <v>4.796442026882</v>
      </c>
      <c r="P23" s="30" t="n">
        <v>6038.20019</v>
      </c>
      <c r="Q23" s="31" t="n">
        <v>3.99246009408385</v>
      </c>
      <c r="R23" s="30" t="n">
        <v>9937.63376</v>
      </c>
      <c r="S23" s="31" t="n">
        <v>1.78279480985057</v>
      </c>
      <c r="T23" s="30" t="n">
        <v>32849.74298</v>
      </c>
      <c r="U23" s="31" t="n">
        <v>10.6208394696194</v>
      </c>
      <c r="V23" s="30" t="n">
        <v>0</v>
      </c>
      <c r="W23" s="31" t="n">
        <v>0</v>
      </c>
      <c r="X23" s="29" t="s">
        <v>62</v>
      </c>
      <c r="Y23" s="26"/>
      <c r="Z23" s="30" t="n">
        <v>0</v>
      </c>
      <c r="AA23" s="31" t="n">
        <v>0</v>
      </c>
      <c r="AB23" s="30" t="n">
        <v>32849.74298</v>
      </c>
      <c r="AC23" s="31" t="n">
        <v>10.6208394696194</v>
      </c>
      <c r="AD23" s="30" t="n">
        <v>9782.762</v>
      </c>
      <c r="AE23" s="31" t="n">
        <v>3.76706539647053</v>
      </c>
      <c r="AF23" s="30" t="n">
        <v>23066.98098</v>
      </c>
      <c r="AG23" s="31" t="n">
        <v>46.5029063838472</v>
      </c>
      <c r="AH23" s="30" t="n">
        <v>2525.86409</v>
      </c>
      <c r="AI23" s="31" t="n">
        <v>3.74605217008036</v>
      </c>
      <c r="AJ23" s="30" t="n">
        <v>25592.84507</v>
      </c>
      <c r="AK23" s="31" t="n">
        <v>21.8684939149169</v>
      </c>
      <c r="AL23" s="30" t="n">
        <v>0</v>
      </c>
      <c r="AM23" s="31" t="n">
        <v>0</v>
      </c>
      <c r="AN23" s="30" t="n">
        <v>0</v>
      </c>
      <c r="AO23" s="31" t="n">
        <v>0</v>
      </c>
      <c r="AP23" s="30" t="n">
        <v>25592.84507</v>
      </c>
      <c r="AQ23" s="31" t="n">
        <v>27.9102433729371</v>
      </c>
    </row>
    <row r="24" customFormat="false" ht="16.7" hidden="false" customHeight="true" outlineLevel="0" collapsed="false">
      <c r="A24" s="17"/>
      <c r="B24" s="33" t="s">
        <v>69</v>
      </c>
      <c r="C24" s="26"/>
      <c r="D24" s="34" t="n">
        <v>107669.74217</v>
      </c>
      <c r="E24" s="35" t="n">
        <v>3.43984021658456</v>
      </c>
      <c r="F24" s="34" t="n">
        <v>0</v>
      </c>
      <c r="G24" s="35" t="n">
        <v>0</v>
      </c>
      <c r="H24" s="34" t="n">
        <v>38186.81183</v>
      </c>
      <c r="I24" s="35" t="n">
        <v>1.77110271047894</v>
      </c>
      <c r="J24" s="34" t="n">
        <v>0</v>
      </c>
      <c r="K24" s="35" t="n">
        <v>0</v>
      </c>
      <c r="L24" s="34" t="n">
        <v>-937.89967</v>
      </c>
      <c r="M24" s="35" t="n">
        <v>-2.43284866974395</v>
      </c>
      <c r="N24" s="34" t="n">
        <v>70420.83001</v>
      </c>
      <c r="O24" s="35" t="n">
        <v>6.91787890416796</v>
      </c>
      <c r="P24" s="34" t="n">
        <v>15843.18113</v>
      </c>
      <c r="Q24" s="35" t="n">
        <v>10.4755169478519</v>
      </c>
      <c r="R24" s="34" t="n">
        <v>42194.19471</v>
      </c>
      <c r="S24" s="35" t="n">
        <v>7.56956768094989</v>
      </c>
      <c r="T24" s="34" t="n">
        <v>12383.45417</v>
      </c>
      <c r="U24" s="35" t="n">
        <v>4.00376584069576</v>
      </c>
      <c r="V24" s="34" t="n">
        <v>0</v>
      </c>
      <c r="W24" s="35" t="n">
        <v>0</v>
      </c>
      <c r="X24" s="33" t="s">
        <v>69</v>
      </c>
      <c r="Y24" s="26"/>
      <c r="Z24" s="34" t="n">
        <v>0</v>
      </c>
      <c r="AA24" s="35" t="n">
        <v>0</v>
      </c>
      <c r="AB24" s="34" t="n">
        <v>12383.45417</v>
      </c>
      <c r="AC24" s="35" t="n">
        <v>4.00376584069576</v>
      </c>
      <c r="AD24" s="34" t="n">
        <v>29929.64249</v>
      </c>
      <c r="AE24" s="35" t="n">
        <v>11.5250601571226</v>
      </c>
      <c r="AF24" s="34" t="n">
        <v>-17546.18832</v>
      </c>
      <c r="AG24" s="35" t="n">
        <v>-35.3730188422045</v>
      </c>
      <c r="AH24" s="34" t="n">
        <v>5604.87128</v>
      </c>
      <c r="AI24" s="35" t="n">
        <v>8.31245841951262</v>
      </c>
      <c r="AJ24" s="34" t="n">
        <v>-11941.31704</v>
      </c>
      <c r="AK24" s="35" t="n">
        <v>-10.2035790984192</v>
      </c>
      <c r="AL24" s="34" t="n">
        <v>0</v>
      </c>
      <c r="AM24" s="35" t="n">
        <v>0</v>
      </c>
      <c r="AN24" s="34" t="n">
        <v>0</v>
      </c>
      <c r="AO24" s="35" t="n">
        <v>0</v>
      </c>
      <c r="AP24" s="34" t="n">
        <v>-11941.31704</v>
      </c>
      <c r="AQ24" s="35" t="n">
        <v>-13.0225875188249</v>
      </c>
    </row>
    <row r="25" customFormat="false" ht="16.7" hidden="false" customHeight="true" outlineLevel="0" collapsed="false">
      <c r="A25" s="17"/>
      <c r="B25" s="29" t="s">
        <v>61</v>
      </c>
      <c r="C25" s="26"/>
      <c r="D25" s="30" t="n">
        <v>105272.97275</v>
      </c>
      <c r="E25" s="31" t="n">
        <v>3.36326806479303</v>
      </c>
      <c r="F25" s="30" t="n">
        <v>782.9458</v>
      </c>
      <c r="G25" s="31" t="n">
        <v>6.35817488768418</v>
      </c>
      <c r="H25" s="30" t="n">
        <v>89930.68333</v>
      </c>
      <c r="I25" s="31" t="n">
        <v>4.17098127254124</v>
      </c>
      <c r="J25" s="30" t="n">
        <v>391.47276</v>
      </c>
      <c r="K25" s="31" t="n">
        <v>5.68386341123946</v>
      </c>
      <c r="L25" s="30" t="n">
        <v>-26761.50377</v>
      </c>
      <c r="M25" s="31" t="n">
        <v>-69.4175410544628</v>
      </c>
      <c r="N25" s="30" t="n">
        <v>42495.26623</v>
      </c>
      <c r="O25" s="31" t="n">
        <v>4.17457598465926</v>
      </c>
      <c r="P25" s="30" t="n">
        <v>27593.04416</v>
      </c>
      <c r="Q25" s="31" t="n">
        <v>18.2445305250957</v>
      </c>
      <c r="R25" s="30" t="n">
        <v>41377.62305</v>
      </c>
      <c r="S25" s="31" t="n">
        <v>7.42307609628526</v>
      </c>
      <c r="T25" s="30" t="n">
        <v>-26475.40098</v>
      </c>
      <c r="U25" s="31" t="n">
        <v>-8.55991427006244</v>
      </c>
      <c r="V25" s="30" t="n">
        <v>0</v>
      </c>
      <c r="W25" s="31" t="n">
        <v>0</v>
      </c>
      <c r="X25" s="29" t="s">
        <v>61</v>
      </c>
      <c r="Y25" s="26"/>
      <c r="Z25" s="30" t="n">
        <v>0</v>
      </c>
      <c r="AA25" s="31" t="n">
        <v>0</v>
      </c>
      <c r="AB25" s="30" t="n">
        <v>-26475.40098</v>
      </c>
      <c r="AC25" s="31" t="n">
        <v>-8.55991427006244</v>
      </c>
      <c r="AD25" s="30" t="n">
        <v>2440.46622</v>
      </c>
      <c r="AE25" s="31" t="n">
        <v>0.939754626415039</v>
      </c>
      <c r="AF25" s="30" t="n">
        <v>-28915.8672</v>
      </c>
      <c r="AG25" s="31" t="n">
        <v>-58.2942287321971</v>
      </c>
      <c r="AH25" s="30" t="n">
        <v>2040.8509</v>
      </c>
      <c r="AI25" s="31" t="n">
        <v>3.02674002652116</v>
      </c>
      <c r="AJ25" s="30" t="n">
        <v>-26875.0163</v>
      </c>
      <c r="AK25" s="31" t="n">
        <v>-22.9640795625635</v>
      </c>
      <c r="AL25" s="30" t="n">
        <v>79.94019</v>
      </c>
      <c r="AM25" s="31" t="n">
        <v>0.296781297202521</v>
      </c>
      <c r="AN25" s="30" t="n">
        <v>0</v>
      </c>
      <c r="AO25" s="31" t="n">
        <v>0</v>
      </c>
      <c r="AP25" s="30" t="n">
        <v>-26954.95649</v>
      </c>
      <c r="AQ25" s="31" t="n">
        <v>-29.3956921821365</v>
      </c>
    </row>
    <row r="26" customFormat="false" ht="16.7" hidden="false" customHeight="true" outlineLevel="0" collapsed="false">
      <c r="A26" s="17"/>
      <c r="B26" s="33" t="s">
        <v>87</v>
      </c>
      <c r="C26" s="26"/>
      <c r="D26" s="34" t="n">
        <v>89087.60967</v>
      </c>
      <c r="E26" s="35" t="n">
        <v>2.84617698868828</v>
      </c>
      <c r="F26" s="34" t="n">
        <v>1374.2456</v>
      </c>
      <c r="G26" s="35" t="n">
        <v>11.1600239294093</v>
      </c>
      <c r="H26" s="34" t="n">
        <v>47113.70079</v>
      </c>
      <c r="I26" s="35" t="n">
        <v>2.18513144122466</v>
      </c>
      <c r="J26" s="34" t="n">
        <v>952.89922</v>
      </c>
      <c r="K26" s="35" t="n">
        <v>13.835315160004</v>
      </c>
      <c r="L26" s="34" t="n">
        <v>-11186.32634</v>
      </c>
      <c r="M26" s="35" t="n">
        <v>-29.01657823975</v>
      </c>
      <c r="N26" s="34" t="n">
        <v>53581.5816</v>
      </c>
      <c r="O26" s="35" t="n">
        <v>5.2636541340106</v>
      </c>
      <c r="P26" s="34" t="n">
        <v>16051.82288</v>
      </c>
      <c r="Q26" s="35" t="n">
        <v>10.6134709464977</v>
      </c>
      <c r="R26" s="34" t="n">
        <v>31445.13924</v>
      </c>
      <c r="S26" s="35" t="n">
        <v>5.64120517881719</v>
      </c>
      <c r="T26" s="34" t="n">
        <v>6084.61948</v>
      </c>
      <c r="U26" s="35" t="n">
        <v>1.96725334411732</v>
      </c>
      <c r="V26" s="34" t="n">
        <v>0</v>
      </c>
      <c r="W26" s="35" t="n">
        <v>0</v>
      </c>
      <c r="X26" s="33" t="s">
        <v>87</v>
      </c>
      <c r="Y26" s="26"/>
      <c r="Z26" s="34" t="n">
        <v>0</v>
      </c>
      <c r="AA26" s="35" t="n">
        <v>0</v>
      </c>
      <c r="AB26" s="34" t="n">
        <v>6084.61948</v>
      </c>
      <c r="AC26" s="35" t="n">
        <v>1.96725334411732</v>
      </c>
      <c r="AD26" s="34" t="n">
        <v>16181.93372</v>
      </c>
      <c r="AE26" s="35" t="n">
        <v>6.23120572335212</v>
      </c>
      <c r="AF26" s="34" t="n">
        <v>-10097.31424</v>
      </c>
      <c r="AG26" s="35" t="n">
        <v>-20.3561297960115</v>
      </c>
      <c r="AH26" s="34" t="n">
        <v>6613.02313</v>
      </c>
      <c r="AI26" s="35" t="n">
        <v>9.80762573291428</v>
      </c>
      <c r="AJ26" s="34" t="n">
        <v>-3484.29111</v>
      </c>
      <c r="AK26" s="35" t="n">
        <v>-2.97724612986273</v>
      </c>
      <c r="AL26" s="34" t="n">
        <v>0</v>
      </c>
      <c r="AM26" s="35" t="n">
        <v>0</v>
      </c>
      <c r="AN26" s="34" t="n">
        <v>0</v>
      </c>
      <c r="AO26" s="35" t="n">
        <v>0</v>
      </c>
      <c r="AP26" s="34" t="n">
        <v>-3484.29111</v>
      </c>
      <c r="AQ26" s="35" t="n">
        <v>-3.79978906590009</v>
      </c>
    </row>
    <row r="27" customFormat="false" ht="16.7" hidden="false" customHeight="true" outlineLevel="0" collapsed="false">
      <c r="A27" s="17"/>
      <c r="B27" s="29" t="s">
        <v>58</v>
      </c>
      <c r="C27" s="26"/>
      <c r="D27" s="30" t="n">
        <v>75741.75733</v>
      </c>
      <c r="E27" s="31" t="n">
        <v>2.41980279405848</v>
      </c>
      <c r="F27" s="30" t="n">
        <v>0</v>
      </c>
      <c r="G27" s="31" t="n">
        <v>0</v>
      </c>
      <c r="H27" s="30" t="n">
        <v>31211.89375</v>
      </c>
      <c r="I27" s="31" t="n">
        <v>1.44760630622684</v>
      </c>
      <c r="J27" s="30" t="n">
        <v>0</v>
      </c>
      <c r="K27" s="31" t="n">
        <v>0</v>
      </c>
      <c r="L27" s="30" t="n">
        <v>-4367.1696</v>
      </c>
      <c r="M27" s="31" t="n">
        <v>-11.3281442479943</v>
      </c>
      <c r="N27" s="30" t="n">
        <v>48897.03318</v>
      </c>
      <c r="O27" s="31" t="n">
        <v>4.8034616215726</v>
      </c>
      <c r="P27" s="30" t="n">
        <v>15828.73722</v>
      </c>
      <c r="Q27" s="31" t="n">
        <v>10.4659666294684</v>
      </c>
      <c r="R27" s="30" t="n">
        <v>12679.10392</v>
      </c>
      <c r="S27" s="31" t="n">
        <v>2.27460995323821</v>
      </c>
      <c r="T27" s="30" t="n">
        <v>20389.19204</v>
      </c>
      <c r="U27" s="31" t="n">
        <v>6.59214702848438</v>
      </c>
      <c r="V27" s="30" t="n">
        <v>0</v>
      </c>
      <c r="W27" s="31" t="n">
        <v>0</v>
      </c>
      <c r="X27" s="29" t="s">
        <v>58</v>
      </c>
      <c r="Y27" s="26"/>
      <c r="Z27" s="30" t="n">
        <v>0</v>
      </c>
      <c r="AA27" s="31" t="n">
        <v>0</v>
      </c>
      <c r="AB27" s="30" t="n">
        <v>20389.19204</v>
      </c>
      <c r="AC27" s="31" t="n">
        <v>6.59214702848438</v>
      </c>
      <c r="AD27" s="30" t="n">
        <v>9217.95129</v>
      </c>
      <c r="AE27" s="31" t="n">
        <v>3.54957274141085</v>
      </c>
      <c r="AF27" s="30" t="n">
        <v>11171.24075</v>
      </c>
      <c r="AG27" s="31" t="n">
        <v>22.5211597147929</v>
      </c>
      <c r="AH27" s="30" t="n">
        <v>-8165.09106</v>
      </c>
      <c r="AI27" s="31" t="n">
        <v>-12.1094627400229</v>
      </c>
      <c r="AJ27" s="30" t="n">
        <v>3006.14969</v>
      </c>
      <c r="AK27" s="31" t="n">
        <v>2.56868535027217</v>
      </c>
      <c r="AL27" s="30" t="n">
        <v>2642.17995</v>
      </c>
      <c r="AM27" s="31" t="n">
        <v>9.80920351832405</v>
      </c>
      <c r="AN27" s="30" t="n">
        <v>0</v>
      </c>
      <c r="AO27" s="31" t="n">
        <v>0</v>
      </c>
      <c r="AP27" s="30" t="n">
        <v>363.96974</v>
      </c>
      <c r="AQ27" s="31" t="n">
        <v>0.396926719010714</v>
      </c>
    </row>
    <row r="28" customFormat="false" ht="16.7" hidden="false" customHeight="true" outlineLevel="0" collapsed="false">
      <c r="A28" s="17"/>
      <c r="B28" s="33" t="s">
        <v>76</v>
      </c>
      <c r="C28" s="26"/>
      <c r="D28" s="34" t="n">
        <v>72050.73246</v>
      </c>
      <c r="E28" s="35" t="n">
        <v>2.30188168147522</v>
      </c>
      <c r="F28" s="34" t="n">
        <v>0</v>
      </c>
      <c r="G28" s="35" t="n">
        <v>0</v>
      </c>
      <c r="H28" s="34" t="n">
        <v>59452.69571</v>
      </c>
      <c r="I28" s="35" t="n">
        <v>2.75741350144707</v>
      </c>
      <c r="J28" s="34" t="n">
        <v>0</v>
      </c>
      <c r="K28" s="35" t="n">
        <v>0</v>
      </c>
      <c r="L28" s="34" t="n">
        <v>-101.37181</v>
      </c>
      <c r="M28" s="35" t="n">
        <v>-0.262951657833547</v>
      </c>
      <c r="N28" s="34" t="n">
        <v>12699.40856</v>
      </c>
      <c r="O28" s="35" t="n">
        <v>1.24754238994568</v>
      </c>
      <c r="P28" s="34" t="n">
        <v>-564.84436</v>
      </c>
      <c r="Q28" s="35" t="n">
        <v>-0.373475289938728</v>
      </c>
      <c r="R28" s="34" t="n">
        <v>863.73125</v>
      </c>
      <c r="S28" s="35" t="n">
        <v>0.154951935922999</v>
      </c>
      <c r="T28" s="34" t="n">
        <v>12400.52167</v>
      </c>
      <c r="U28" s="35" t="n">
        <v>4.00928403235279</v>
      </c>
      <c r="V28" s="34" t="n">
        <v>0</v>
      </c>
      <c r="W28" s="35" t="n">
        <v>0</v>
      </c>
      <c r="X28" s="33" t="s">
        <v>76</v>
      </c>
      <c r="Y28" s="26"/>
      <c r="Z28" s="34" t="n">
        <v>0</v>
      </c>
      <c r="AA28" s="35" t="n">
        <v>0</v>
      </c>
      <c r="AB28" s="34" t="n">
        <v>12400.52167</v>
      </c>
      <c r="AC28" s="35" t="n">
        <v>4.00928403235279</v>
      </c>
      <c r="AD28" s="34" t="n">
        <v>3232.1971</v>
      </c>
      <c r="AE28" s="35" t="n">
        <v>1.24462783107495</v>
      </c>
      <c r="AF28" s="34" t="n">
        <v>9168.32457</v>
      </c>
      <c r="AG28" s="35" t="n">
        <v>18.4832917469825</v>
      </c>
      <c r="AH28" s="34" t="n">
        <v>865.00228</v>
      </c>
      <c r="AI28" s="35" t="n">
        <v>1.28286540869206</v>
      </c>
      <c r="AJ28" s="34" t="n">
        <v>10033.32685</v>
      </c>
      <c r="AK28" s="35" t="n">
        <v>8.57324563038888</v>
      </c>
      <c r="AL28" s="34" t="n">
        <v>3335.0318</v>
      </c>
      <c r="AM28" s="35" t="n">
        <v>12.3814449754955</v>
      </c>
      <c r="AN28" s="34" t="n">
        <v>0</v>
      </c>
      <c r="AO28" s="35" t="n">
        <v>0</v>
      </c>
      <c r="AP28" s="34" t="n">
        <v>6698.29505</v>
      </c>
      <c r="AQ28" s="35" t="n">
        <v>7.30481681571169</v>
      </c>
    </row>
    <row r="29" customFormat="false" ht="16.7" hidden="false" customHeight="true" outlineLevel="0" collapsed="false">
      <c r="A29" s="17"/>
      <c r="B29" s="29" t="s">
        <v>53</v>
      </c>
      <c r="C29" s="26"/>
      <c r="D29" s="30" t="n">
        <v>60635.38832</v>
      </c>
      <c r="E29" s="31" t="n">
        <v>1.93718349359504</v>
      </c>
      <c r="F29" s="30" t="n">
        <v>0</v>
      </c>
      <c r="G29" s="31" t="n">
        <v>0</v>
      </c>
      <c r="H29" s="30" t="n">
        <v>50094.39934</v>
      </c>
      <c r="I29" s="31" t="n">
        <v>2.32337611335197</v>
      </c>
      <c r="J29" s="30" t="n">
        <v>0</v>
      </c>
      <c r="K29" s="31" t="n">
        <v>0</v>
      </c>
      <c r="L29" s="30" t="n">
        <v>-1584.92029</v>
      </c>
      <c r="M29" s="31" t="n">
        <v>-4.11117664555388</v>
      </c>
      <c r="N29" s="30" t="n">
        <v>12125.90927</v>
      </c>
      <c r="O29" s="31" t="n">
        <v>1.19120396508925</v>
      </c>
      <c r="P29" s="30" t="n">
        <v>-1763.86039</v>
      </c>
      <c r="Q29" s="31" t="n">
        <v>-1.16626511162595</v>
      </c>
      <c r="R29" s="30" t="n">
        <v>2185.73703</v>
      </c>
      <c r="S29" s="31" t="n">
        <v>0.392117553020208</v>
      </c>
      <c r="T29" s="30" t="n">
        <v>11704.03263</v>
      </c>
      <c r="U29" s="31" t="n">
        <v>3.78409815218645</v>
      </c>
      <c r="V29" s="30" t="n">
        <v>0</v>
      </c>
      <c r="W29" s="31" t="n">
        <v>0</v>
      </c>
      <c r="X29" s="29" t="s">
        <v>53</v>
      </c>
      <c r="Y29" s="26"/>
      <c r="Z29" s="30" t="n">
        <v>0</v>
      </c>
      <c r="AA29" s="31" t="n">
        <v>0</v>
      </c>
      <c r="AB29" s="30" t="n">
        <v>11704.03263</v>
      </c>
      <c r="AC29" s="31" t="n">
        <v>3.78409815218645</v>
      </c>
      <c r="AD29" s="30" t="n">
        <v>2199.2157</v>
      </c>
      <c r="AE29" s="31" t="n">
        <v>0.846855863696236</v>
      </c>
      <c r="AF29" s="30" t="n">
        <v>9504.81693</v>
      </c>
      <c r="AG29" s="31" t="n">
        <v>19.1616584881493</v>
      </c>
      <c r="AH29" s="30" t="n">
        <v>4375.48998</v>
      </c>
      <c r="AI29" s="31" t="n">
        <v>6.4891906890936</v>
      </c>
      <c r="AJ29" s="30" t="n">
        <v>13880.30691</v>
      </c>
      <c r="AK29" s="31" t="n">
        <v>11.8604010757024</v>
      </c>
      <c r="AL29" s="30" t="n">
        <v>4097.91503</v>
      </c>
      <c r="AM29" s="31" t="n">
        <v>15.2136808585157</v>
      </c>
      <c r="AN29" s="30" t="n">
        <v>36.54096</v>
      </c>
      <c r="AO29" s="31" t="n">
        <v>2.2809383129199</v>
      </c>
      <c r="AP29" s="30" t="n">
        <v>9818.93284</v>
      </c>
      <c r="AQ29" s="31" t="n">
        <v>10.708024234014</v>
      </c>
    </row>
    <row r="30" customFormat="false" ht="16.7" hidden="false" customHeight="true" outlineLevel="0" collapsed="false">
      <c r="A30" s="17"/>
      <c r="B30" s="33" t="s">
        <v>57</v>
      </c>
      <c r="C30" s="26"/>
      <c r="D30" s="34" t="n">
        <v>52833.02809</v>
      </c>
      <c r="E30" s="35" t="n">
        <v>1.68791316042142</v>
      </c>
      <c r="F30" s="34" t="n">
        <v>0</v>
      </c>
      <c r="G30" s="35" t="n">
        <v>0</v>
      </c>
      <c r="H30" s="34" t="n">
        <v>37649.59579</v>
      </c>
      <c r="I30" s="35" t="n">
        <v>1.74618665336497</v>
      </c>
      <c r="J30" s="34" t="n">
        <v>0</v>
      </c>
      <c r="K30" s="35" t="n">
        <v>0</v>
      </c>
      <c r="L30" s="34" t="n">
        <v>757.10041</v>
      </c>
      <c r="M30" s="35" t="n">
        <v>1.96386754814734</v>
      </c>
      <c r="N30" s="34" t="n">
        <v>14426.33189</v>
      </c>
      <c r="O30" s="35" t="n">
        <v>1.41718887766851</v>
      </c>
      <c r="P30" s="34" t="n">
        <v>-2799.96374</v>
      </c>
      <c r="Q30" s="35" t="n">
        <v>-1.85133701187071</v>
      </c>
      <c r="R30" s="34" t="n">
        <v>6229.90084</v>
      </c>
      <c r="S30" s="35" t="n">
        <v>1.11763374981085</v>
      </c>
      <c r="T30" s="34" t="n">
        <v>10996.39479</v>
      </c>
      <c r="U30" s="35" t="n">
        <v>3.55530768932517</v>
      </c>
      <c r="V30" s="34" t="n">
        <v>0</v>
      </c>
      <c r="W30" s="35" t="n">
        <v>0</v>
      </c>
      <c r="X30" s="33" t="s">
        <v>57</v>
      </c>
      <c r="Y30" s="26"/>
      <c r="Z30" s="34" t="n">
        <v>0</v>
      </c>
      <c r="AA30" s="35" t="n">
        <v>0</v>
      </c>
      <c r="AB30" s="34" t="n">
        <v>10996.39479</v>
      </c>
      <c r="AC30" s="35" t="n">
        <v>3.55530768932517</v>
      </c>
      <c r="AD30" s="34" t="n">
        <v>1920.4728</v>
      </c>
      <c r="AE30" s="35" t="n">
        <v>0.739519844164958</v>
      </c>
      <c r="AF30" s="34" t="n">
        <v>9075.92199</v>
      </c>
      <c r="AG30" s="35" t="n">
        <v>18.2970086555328</v>
      </c>
      <c r="AH30" s="34" t="n">
        <v>-78.94913</v>
      </c>
      <c r="AI30" s="35" t="n">
        <v>-0.117087677414368</v>
      </c>
      <c r="AJ30" s="34" t="n">
        <v>8996.97286</v>
      </c>
      <c r="AK30" s="35" t="n">
        <v>7.68770512631335</v>
      </c>
      <c r="AL30" s="34" t="n">
        <v>222.38899</v>
      </c>
      <c r="AM30" s="35" t="n">
        <v>0.825628422146088</v>
      </c>
      <c r="AN30" s="34" t="n">
        <v>0</v>
      </c>
      <c r="AO30" s="35" t="n">
        <v>0</v>
      </c>
      <c r="AP30" s="34" t="n">
        <v>8774.58387</v>
      </c>
      <c r="AQ30" s="35" t="n">
        <v>9.56911084477363</v>
      </c>
    </row>
    <row r="31" customFormat="false" ht="16.7" hidden="false" customHeight="true" outlineLevel="0" collapsed="false">
      <c r="A31" s="17"/>
      <c r="B31" s="29" t="s">
        <v>85</v>
      </c>
      <c r="C31" s="26"/>
      <c r="D31" s="30" t="n">
        <v>41848.65081</v>
      </c>
      <c r="E31" s="31" t="n">
        <v>1.33698353097897</v>
      </c>
      <c r="F31" s="30" t="n">
        <v>0</v>
      </c>
      <c r="G31" s="31" t="n">
        <v>0</v>
      </c>
      <c r="H31" s="30" t="n">
        <v>37714.89258</v>
      </c>
      <c r="I31" s="31" t="n">
        <v>1.74921511571133</v>
      </c>
      <c r="J31" s="30" t="n">
        <v>0</v>
      </c>
      <c r="K31" s="31" t="n">
        <v>0</v>
      </c>
      <c r="L31" s="30" t="n">
        <v>-627.14184</v>
      </c>
      <c r="M31" s="31" t="n">
        <v>-1.62676375734813</v>
      </c>
      <c r="N31" s="30" t="n">
        <v>4760.90007</v>
      </c>
      <c r="O31" s="31" t="n">
        <v>0.46769301291149</v>
      </c>
      <c r="P31" s="30" t="n">
        <v>-9007.66277</v>
      </c>
      <c r="Q31" s="31" t="n">
        <v>-5.95586979871064</v>
      </c>
      <c r="R31" s="30" t="n">
        <v>2394.01377</v>
      </c>
      <c r="S31" s="31" t="n">
        <v>0.429482050450087</v>
      </c>
      <c r="T31" s="30" t="n">
        <v>11374.54907</v>
      </c>
      <c r="U31" s="31" t="n">
        <v>3.67757092605962</v>
      </c>
      <c r="V31" s="30" t="n">
        <v>0</v>
      </c>
      <c r="W31" s="31" t="n">
        <v>0</v>
      </c>
      <c r="X31" s="29" t="s">
        <v>85</v>
      </c>
      <c r="Y31" s="26"/>
      <c r="Z31" s="30" t="n">
        <v>0</v>
      </c>
      <c r="AA31" s="31" t="n">
        <v>0</v>
      </c>
      <c r="AB31" s="30" t="n">
        <v>11374.54907</v>
      </c>
      <c r="AC31" s="31" t="n">
        <v>3.67757092605962</v>
      </c>
      <c r="AD31" s="30" t="n">
        <v>954.53374</v>
      </c>
      <c r="AE31" s="31" t="n">
        <v>0.36756398875058</v>
      </c>
      <c r="AF31" s="30" t="n">
        <v>10420.01533</v>
      </c>
      <c r="AG31" s="31" t="n">
        <v>21.0066934129515</v>
      </c>
      <c r="AH31" s="30" t="n">
        <v>-243.73172</v>
      </c>
      <c r="AI31" s="31" t="n">
        <v>-0.361473027087304</v>
      </c>
      <c r="AJ31" s="30" t="n">
        <v>10176.28361</v>
      </c>
      <c r="AK31" s="31" t="n">
        <v>8.69539887390696</v>
      </c>
      <c r="AL31" s="30" t="n">
        <v>15.67705</v>
      </c>
      <c r="AM31" s="31" t="n">
        <v>0.0582017034899315</v>
      </c>
      <c r="AN31" s="30" t="n">
        <v>0</v>
      </c>
      <c r="AO31" s="31" t="n">
        <v>0</v>
      </c>
      <c r="AP31" s="30" t="n">
        <v>10160.60656</v>
      </c>
      <c r="AQ31" s="31" t="n">
        <v>11.0806360578754</v>
      </c>
    </row>
    <row r="32" customFormat="false" ht="16.7" hidden="false" customHeight="true" outlineLevel="0" collapsed="false">
      <c r="A32" s="17"/>
      <c r="B32" s="33" t="s">
        <v>98</v>
      </c>
      <c r="C32" s="26"/>
      <c r="D32" s="34" t="n">
        <v>20591.97185</v>
      </c>
      <c r="E32" s="35" t="n">
        <v>0.657873711600132</v>
      </c>
      <c r="F32" s="34" t="n">
        <v>1707.67777</v>
      </c>
      <c r="G32" s="35" t="n">
        <v>13.8677720903165</v>
      </c>
      <c r="H32" s="34" t="n">
        <v>17494.20691</v>
      </c>
      <c r="I32" s="35" t="n">
        <v>0.81138057332241</v>
      </c>
      <c r="J32" s="34" t="n">
        <v>1366.73341</v>
      </c>
      <c r="K32" s="35" t="n">
        <v>19.8438481952551</v>
      </c>
      <c r="L32" s="34" t="n">
        <v>296.68639</v>
      </c>
      <c r="M32" s="35" t="n">
        <v>0.769584543347407</v>
      </c>
      <c r="N32" s="34" t="n">
        <v>3142.02291</v>
      </c>
      <c r="O32" s="35" t="n">
        <v>0.308660576741496</v>
      </c>
      <c r="P32" s="34" t="n">
        <v>-2375.50218</v>
      </c>
      <c r="Q32" s="35" t="n">
        <v>-1.5706828787767</v>
      </c>
      <c r="R32" s="34" t="n">
        <v>276.22489</v>
      </c>
      <c r="S32" s="35" t="n">
        <v>0.0495542814453192</v>
      </c>
      <c r="T32" s="34" t="n">
        <v>5241.3002</v>
      </c>
      <c r="U32" s="35" t="n">
        <v>1.69459493397486</v>
      </c>
      <c r="V32" s="34" t="n">
        <v>0</v>
      </c>
      <c r="W32" s="35" t="n">
        <v>0</v>
      </c>
      <c r="X32" s="33" t="s">
        <v>98</v>
      </c>
      <c r="Y32" s="26"/>
      <c r="Z32" s="34" t="n">
        <v>0</v>
      </c>
      <c r="AA32" s="35" t="n">
        <v>0</v>
      </c>
      <c r="AB32" s="34" t="n">
        <v>5241.3002</v>
      </c>
      <c r="AC32" s="35" t="n">
        <v>1.69459493397486</v>
      </c>
      <c r="AD32" s="34" t="n">
        <v>2192.48175</v>
      </c>
      <c r="AE32" s="35" t="n">
        <v>0.844262809707335</v>
      </c>
      <c r="AF32" s="34" t="n">
        <v>3048.81845</v>
      </c>
      <c r="AG32" s="35" t="n">
        <v>6.14640117337524</v>
      </c>
      <c r="AH32" s="34" t="n">
        <v>77.62109</v>
      </c>
      <c r="AI32" s="35" t="n">
        <v>0.115118091186966</v>
      </c>
      <c r="AJ32" s="34" t="n">
        <v>3126.43954</v>
      </c>
      <c r="AK32" s="35" t="n">
        <v>2.67147024368891</v>
      </c>
      <c r="AL32" s="34" t="n">
        <v>-32.99692</v>
      </c>
      <c r="AM32" s="35" t="n">
        <v>-0.122502444906471</v>
      </c>
      <c r="AN32" s="34" t="n">
        <v>0</v>
      </c>
      <c r="AO32" s="35" t="n">
        <v>0</v>
      </c>
      <c r="AP32" s="34" t="n">
        <v>3159.43646</v>
      </c>
      <c r="AQ32" s="35" t="n">
        <v>3.44551925660256</v>
      </c>
    </row>
    <row r="33" customFormat="false" ht="16.7" hidden="false" customHeight="true" outlineLevel="0" collapsed="false">
      <c r="A33" s="17"/>
      <c r="B33" s="29" t="s">
        <v>86</v>
      </c>
      <c r="C33" s="26"/>
      <c r="D33" s="30" t="n">
        <v>17157.91378</v>
      </c>
      <c r="E33" s="31" t="n">
        <v>0.548162191750648</v>
      </c>
      <c r="F33" s="30" t="n">
        <v>0</v>
      </c>
      <c r="G33" s="31" t="n">
        <v>0</v>
      </c>
      <c r="H33" s="30" t="n">
        <v>9948.31096</v>
      </c>
      <c r="I33" s="31" t="n">
        <v>0.461402239715159</v>
      </c>
      <c r="J33" s="30" t="n">
        <v>0</v>
      </c>
      <c r="K33" s="31" t="n">
        <v>0</v>
      </c>
      <c r="L33" s="30" t="n">
        <v>972.30415</v>
      </c>
      <c r="M33" s="31" t="n">
        <v>2.52209157714494</v>
      </c>
      <c r="N33" s="30" t="n">
        <v>6237.29867</v>
      </c>
      <c r="O33" s="31" t="n">
        <v>0.612728888342563</v>
      </c>
      <c r="P33" s="30" t="n">
        <v>1397.06505</v>
      </c>
      <c r="Q33" s="31" t="n">
        <v>0.923739903523183</v>
      </c>
      <c r="R33" s="30" t="n">
        <v>777.07245</v>
      </c>
      <c r="S33" s="31" t="n">
        <v>0.139405492715388</v>
      </c>
      <c r="T33" s="30" t="n">
        <v>4063.16117</v>
      </c>
      <c r="U33" s="31" t="n">
        <v>1.31368402340423</v>
      </c>
      <c r="V33" s="30" t="n">
        <v>0</v>
      </c>
      <c r="W33" s="31" t="n">
        <v>0</v>
      </c>
      <c r="X33" s="29" t="s">
        <v>86</v>
      </c>
      <c r="Y33" s="26"/>
      <c r="Z33" s="30" t="n">
        <v>0</v>
      </c>
      <c r="AA33" s="31" t="n">
        <v>0</v>
      </c>
      <c r="AB33" s="30" t="n">
        <v>4063.16117</v>
      </c>
      <c r="AC33" s="31" t="n">
        <v>1.31368402340423</v>
      </c>
      <c r="AD33" s="30" t="n">
        <v>2792.64252</v>
      </c>
      <c r="AE33" s="31" t="n">
        <v>1.07536777464322</v>
      </c>
      <c r="AF33" s="30" t="n">
        <v>1270.51865</v>
      </c>
      <c r="AG33" s="31" t="n">
        <v>2.56135858832628</v>
      </c>
      <c r="AH33" s="30" t="n">
        <v>255.04003</v>
      </c>
      <c r="AI33" s="31" t="n">
        <v>0.378244127077661</v>
      </c>
      <c r="AJ33" s="30" t="n">
        <v>1525.55868</v>
      </c>
      <c r="AK33" s="31" t="n">
        <v>1.30355459188612</v>
      </c>
      <c r="AL33" s="30" t="n">
        <v>323.81425</v>
      </c>
      <c r="AM33" s="31" t="n">
        <v>1.20217393988758</v>
      </c>
      <c r="AN33" s="30" t="n">
        <v>0</v>
      </c>
      <c r="AO33" s="31" t="n">
        <v>0</v>
      </c>
      <c r="AP33" s="30" t="n">
        <v>1201.74443</v>
      </c>
      <c r="AQ33" s="31" t="n">
        <v>1.3105608001624</v>
      </c>
    </row>
    <row r="34" customFormat="false" ht="16.7" hidden="false" customHeight="true" outlineLevel="0" collapsed="false">
      <c r="A34" s="17"/>
      <c r="B34" s="33" t="s">
        <v>73</v>
      </c>
      <c r="C34" s="26"/>
      <c r="D34" s="34" t="n">
        <v>16729.71178</v>
      </c>
      <c r="E34" s="35" t="n">
        <v>0.534481965247493</v>
      </c>
      <c r="F34" s="34" t="n">
        <v>0.19812</v>
      </c>
      <c r="G34" s="35" t="n">
        <v>0.00160890014193574</v>
      </c>
      <c r="H34" s="34" t="n">
        <v>11565.96043</v>
      </c>
      <c r="I34" s="35" t="n">
        <v>0.536428753415133</v>
      </c>
      <c r="J34" s="34" t="n">
        <v>0</v>
      </c>
      <c r="K34" s="35" t="n">
        <v>0</v>
      </c>
      <c r="L34" s="34" t="n">
        <v>-1061.75541</v>
      </c>
      <c r="M34" s="35" t="n">
        <v>-2.75412212994162</v>
      </c>
      <c r="N34" s="34" t="n">
        <v>6225.70488</v>
      </c>
      <c r="O34" s="35" t="n">
        <v>0.611589957783963</v>
      </c>
      <c r="P34" s="34" t="n">
        <v>991.5659</v>
      </c>
      <c r="Q34" s="35" t="n">
        <v>0.655623722605385</v>
      </c>
      <c r="R34" s="34" t="n">
        <v>3780.09126</v>
      </c>
      <c r="S34" s="35" t="n">
        <v>0.678142024735827</v>
      </c>
      <c r="T34" s="34" t="n">
        <v>1454.04772</v>
      </c>
      <c r="U34" s="35" t="n">
        <v>0.470116537127505</v>
      </c>
      <c r="V34" s="34" t="n">
        <v>0</v>
      </c>
      <c r="W34" s="35" t="n">
        <v>0</v>
      </c>
      <c r="X34" s="33" t="s">
        <v>73</v>
      </c>
      <c r="Y34" s="26"/>
      <c r="Z34" s="34" t="n">
        <v>0</v>
      </c>
      <c r="AA34" s="35" t="n">
        <v>0</v>
      </c>
      <c r="AB34" s="34" t="n">
        <v>1454.04772</v>
      </c>
      <c r="AC34" s="35" t="n">
        <v>0.470116537127505</v>
      </c>
      <c r="AD34" s="34" t="n">
        <v>2915.11505</v>
      </c>
      <c r="AE34" s="35" t="n">
        <v>1.12252848751564</v>
      </c>
      <c r="AF34" s="34" t="n">
        <v>-1461.06733</v>
      </c>
      <c r="AG34" s="35" t="n">
        <v>-2.94550367585588</v>
      </c>
      <c r="AH34" s="34" t="n">
        <v>2646.82382</v>
      </c>
      <c r="AI34" s="35" t="n">
        <v>3.92544482261965</v>
      </c>
      <c r="AJ34" s="34" t="n">
        <v>1185.75649</v>
      </c>
      <c r="AK34" s="35" t="n">
        <v>1.01320148327449</v>
      </c>
      <c r="AL34" s="34" t="n">
        <v>919.3104</v>
      </c>
      <c r="AM34" s="35" t="n">
        <v>3.41297829094187</v>
      </c>
      <c r="AN34" s="34" t="n">
        <v>0</v>
      </c>
      <c r="AO34" s="35" t="n">
        <v>0</v>
      </c>
      <c r="AP34" s="34" t="n">
        <v>266.44609</v>
      </c>
      <c r="AQ34" s="35" t="n">
        <v>0.290572431370074</v>
      </c>
    </row>
    <row r="35" customFormat="false" ht="16.7" hidden="false" customHeight="true" outlineLevel="0" collapsed="false">
      <c r="A35" s="17"/>
      <c r="B35" s="29" t="s">
        <v>95</v>
      </c>
      <c r="C35" s="26"/>
      <c r="D35" s="30" t="n">
        <v>16727.1229</v>
      </c>
      <c r="E35" s="31" t="n">
        <v>0.534399255533878</v>
      </c>
      <c r="F35" s="30" t="n">
        <v>0</v>
      </c>
      <c r="G35" s="31" t="n">
        <v>0</v>
      </c>
      <c r="H35" s="30" t="n">
        <v>16631.02841</v>
      </c>
      <c r="I35" s="31" t="n">
        <v>0.771346391160701</v>
      </c>
      <c r="J35" s="30" t="n">
        <v>0</v>
      </c>
      <c r="K35" s="31" t="n">
        <v>0</v>
      </c>
      <c r="L35" s="30" t="n">
        <v>1811.86439</v>
      </c>
      <c r="M35" s="31" t="n">
        <v>4.69985437884623</v>
      </c>
      <c r="N35" s="30" t="n">
        <v>-1715.7699</v>
      </c>
      <c r="O35" s="31" t="n">
        <v>-0.168550816483289</v>
      </c>
      <c r="P35" s="30" t="n">
        <v>-620.88726</v>
      </c>
      <c r="Q35" s="31" t="n">
        <v>-0.41053087517376</v>
      </c>
      <c r="R35" s="30" t="n">
        <v>132.2865</v>
      </c>
      <c r="S35" s="31" t="n">
        <v>0.0237319759722457</v>
      </c>
      <c r="T35" s="30" t="n">
        <v>-1227.16914</v>
      </c>
      <c r="U35" s="31" t="n">
        <v>-0.396763117627624</v>
      </c>
      <c r="V35" s="30" t="n">
        <v>0</v>
      </c>
      <c r="W35" s="31" t="n">
        <v>0</v>
      </c>
      <c r="X35" s="29" t="s">
        <v>95</v>
      </c>
      <c r="Y35" s="26"/>
      <c r="Z35" s="30" t="n">
        <v>0</v>
      </c>
      <c r="AA35" s="31" t="n">
        <v>0</v>
      </c>
      <c r="AB35" s="30" t="n">
        <v>-1227.16914</v>
      </c>
      <c r="AC35" s="31" t="n">
        <v>-0.396763117627624</v>
      </c>
      <c r="AD35" s="30" t="n">
        <v>595.54169</v>
      </c>
      <c r="AE35" s="31" t="n">
        <v>0.2293262876634</v>
      </c>
      <c r="AF35" s="30" t="n">
        <v>-1822.71083</v>
      </c>
      <c r="AG35" s="31" t="n">
        <v>-3.67457497649155</v>
      </c>
      <c r="AH35" s="30" t="n">
        <v>-231.69474</v>
      </c>
      <c r="AI35" s="31" t="n">
        <v>-0.343621253023635</v>
      </c>
      <c r="AJ35" s="30" t="n">
        <v>-2054.40557</v>
      </c>
      <c r="AK35" s="31" t="n">
        <v>-1.75544202230879</v>
      </c>
      <c r="AL35" s="30" t="n">
        <v>-1636.21705</v>
      </c>
      <c r="AM35" s="31" t="n">
        <v>-6.07452419870258</v>
      </c>
      <c r="AN35" s="30" t="n">
        <v>0</v>
      </c>
      <c r="AO35" s="31" t="n">
        <v>0</v>
      </c>
      <c r="AP35" s="30" t="n">
        <v>-418.18852</v>
      </c>
      <c r="AQ35" s="31" t="n">
        <v>-0.456054937895515</v>
      </c>
    </row>
    <row r="36" customFormat="false" ht="16.7" hidden="false" customHeight="true" outlineLevel="0" collapsed="false">
      <c r="A36" s="17"/>
      <c r="B36" s="33" t="s">
        <v>146</v>
      </c>
      <c r="C36" s="26"/>
      <c r="D36" s="34" t="n">
        <v>15962.27464</v>
      </c>
      <c r="E36" s="35" t="n">
        <v>0.509963831511234</v>
      </c>
      <c r="F36" s="34" t="n">
        <v>0</v>
      </c>
      <c r="G36" s="35" t="n">
        <v>0</v>
      </c>
      <c r="H36" s="34" t="n">
        <v>257.98336</v>
      </c>
      <c r="I36" s="35" t="n">
        <v>0.0119652572775271</v>
      </c>
      <c r="J36" s="34" t="n">
        <v>0</v>
      </c>
      <c r="K36" s="35" t="n">
        <v>0</v>
      </c>
      <c r="L36" s="34" t="n">
        <v>-6156.27253</v>
      </c>
      <c r="M36" s="35" t="n">
        <v>-15.9689569303204</v>
      </c>
      <c r="N36" s="34" t="n">
        <v>21860.56381</v>
      </c>
      <c r="O36" s="35" t="n">
        <v>2.14750001090504</v>
      </c>
      <c r="P36" s="34" t="n">
        <v>4932.50892</v>
      </c>
      <c r="Q36" s="35" t="n">
        <v>3.26137663660546</v>
      </c>
      <c r="R36" s="34" t="n">
        <v>5915.5655</v>
      </c>
      <c r="S36" s="35" t="n">
        <v>1.06124251762837</v>
      </c>
      <c r="T36" s="34" t="n">
        <v>11012.48939</v>
      </c>
      <c r="U36" s="35" t="n">
        <v>3.56051132708367</v>
      </c>
      <c r="V36" s="34" t="n">
        <v>0</v>
      </c>
      <c r="W36" s="35" t="n">
        <v>0</v>
      </c>
      <c r="X36" s="33" t="s">
        <v>146</v>
      </c>
      <c r="Y36" s="26"/>
      <c r="Z36" s="34" t="n">
        <v>0</v>
      </c>
      <c r="AA36" s="35" t="n">
        <v>0</v>
      </c>
      <c r="AB36" s="34" t="n">
        <v>11012.48939</v>
      </c>
      <c r="AC36" s="35" t="n">
        <v>3.56051132708367</v>
      </c>
      <c r="AD36" s="34" t="n">
        <v>4564.36561</v>
      </c>
      <c r="AE36" s="35" t="n">
        <v>1.75760830594377</v>
      </c>
      <c r="AF36" s="34" t="n">
        <v>6448.12378</v>
      </c>
      <c r="AG36" s="35" t="n">
        <v>12.9993819630227</v>
      </c>
      <c r="AH36" s="34" t="n">
        <v>2035.16066</v>
      </c>
      <c r="AI36" s="35" t="n">
        <v>3.01830095967482</v>
      </c>
      <c r="AJ36" s="34" t="n">
        <v>8483.28444</v>
      </c>
      <c r="AK36" s="35" t="n">
        <v>7.24877025775114</v>
      </c>
      <c r="AL36" s="34" t="n">
        <v>0</v>
      </c>
      <c r="AM36" s="35" t="n">
        <v>0</v>
      </c>
      <c r="AN36" s="34" t="n">
        <v>0</v>
      </c>
      <c r="AO36" s="35" t="n">
        <v>0</v>
      </c>
      <c r="AP36" s="34" t="n">
        <v>8483.28444</v>
      </c>
      <c r="AQ36" s="35" t="n">
        <v>9.25143463630753</v>
      </c>
    </row>
    <row r="37" customFormat="false" ht="16.7" hidden="false" customHeight="true" outlineLevel="0" collapsed="false">
      <c r="A37" s="17"/>
      <c r="B37" s="29" t="s">
        <v>74</v>
      </c>
      <c r="C37" s="26"/>
      <c r="D37" s="30" t="n">
        <v>9205.55981</v>
      </c>
      <c r="E37" s="31" t="n">
        <v>0.294099848410666</v>
      </c>
      <c r="F37" s="30" t="n">
        <v>0</v>
      </c>
      <c r="G37" s="31" t="n">
        <v>0</v>
      </c>
      <c r="H37" s="30" t="n">
        <v>3731.03286</v>
      </c>
      <c r="I37" s="31" t="n">
        <v>0.173045145550502</v>
      </c>
      <c r="J37" s="30" t="n">
        <v>0</v>
      </c>
      <c r="K37" s="31" t="n">
        <v>0</v>
      </c>
      <c r="L37" s="30" t="n">
        <v>164.45948</v>
      </c>
      <c r="M37" s="31" t="n">
        <v>0.426596831135234</v>
      </c>
      <c r="N37" s="30" t="n">
        <v>5310.06747</v>
      </c>
      <c r="O37" s="31" t="n">
        <v>0.521641163917056</v>
      </c>
      <c r="P37" s="30" t="n">
        <v>187.1452</v>
      </c>
      <c r="Q37" s="31" t="n">
        <v>0.123740472208382</v>
      </c>
      <c r="R37" s="30" t="n">
        <v>5069.15832</v>
      </c>
      <c r="S37" s="31" t="n">
        <v>0.909398490773809</v>
      </c>
      <c r="T37" s="30" t="n">
        <v>53.76395</v>
      </c>
      <c r="U37" s="31" t="n">
        <v>0.0173827321130123</v>
      </c>
      <c r="V37" s="30" t="n">
        <v>0</v>
      </c>
      <c r="W37" s="31" t="n">
        <v>0</v>
      </c>
      <c r="X37" s="29" t="s">
        <v>74</v>
      </c>
      <c r="Y37" s="26"/>
      <c r="Z37" s="30" t="n">
        <v>0</v>
      </c>
      <c r="AA37" s="31" t="n">
        <v>0</v>
      </c>
      <c r="AB37" s="30" t="n">
        <v>53.76395</v>
      </c>
      <c r="AC37" s="31" t="n">
        <v>0.0173827321130123</v>
      </c>
      <c r="AD37" s="30" t="n">
        <v>2235.07027</v>
      </c>
      <c r="AE37" s="31" t="n">
        <v>0.860662446126876</v>
      </c>
      <c r="AF37" s="30" t="n">
        <v>-2181.30632</v>
      </c>
      <c r="AG37" s="31" t="n">
        <v>-4.39750150578458</v>
      </c>
      <c r="AH37" s="30" t="n">
        <v>-385.71893</v>
      </c>
      <c r="AI37" s="31" t="n">
        <v>-0.57205106184774</v>
      </c>
      <c r="AJ37" s="30" t="n">
        <v>-2567.02525</v>
      </c>
      <c r="AK37" s="31" t="n">
        <v>-2.19346367727076</v>
      </c>
      <c r="AL37" s="30" t="n">
        <v>141.63685</v>
      </c>
      <c r="AM37" s="31" t="n">
        <v>0.52583272662573</v>
      </c>
      <c r="AN37" s="30" t="n">
        <v>0</v>
      </c>
      <c r="AO37" s="31" t="n">
        <v>0</v>
      </c>
      <c r="AP37" s="30" t="n">
        <v>-2708.6621</v>
      </c>
      <c r="AQ37" s="31" t="n">
        <v>-2.95392787395367</v>
      </c>
    </row>
    <row r="38" customFormat="false" ht="16.7" hidden="false" customHeight="true" outlineLevel="0" collapsed="false">
      <c r="A38" s="17"/>
      <c r="B38" s="33" t="s">
        <v>90</v>
      </c>
      <c r="C38" s="26"/>
      <c r="D38" s="34" t="n">
        <v>3704.88373</v>
      </c>
      <c r="E38" s="35" t="n">
        <v>0.11836387638137</v>
      </c>
      <c r="F38" s="34" t="n">
        <v>0</v>
      </c>
      <c r="G38" s="35" t="n">
        <v>0</v>
      </c>
      <c r="H38" s="34" t="n">
        <v>1857.25336</v>
      </c>
      <c r="I38" s="35" t="n">
        <v>0.0861393319396708</v>
      </c>
      <c r="J38" s="34" t="n">
        <v>0</v>
      </c>
      <c r="K38" s="35" t="n">
        <v>0</v>
      </c>
      <c r="L38" s="34" t="n">
        <v>92.99051</v>
      </c>
      <c r="M38" s="35" t="n">
        <v>0.24121112928029</v>
      </c>
      <c r="N38" s="34" t="n">
        <v>1754.63986</v>
      </c>
      <c r="O38" s="35" t="n">
        <v>0.172369255945755</v>
      </c>
      <c r="P38" s="34" t="n">
        <v>848.73148</v>
      </c>
      <c r="Q38" s="35" t="n">
        <v>0.561181553752481</v>
      </c>
      <c r="R38" s="34" t="n">
        <v>181.078</v>
      </c>
      <c r="S38" s="35" t="n">
        <v>0.0324850891444124</v>
      </c>
      <c r="T38" s="34" t="n">
        <v>724.83038</v>
      </c>
      <c r="U38" s="35" t="n">
        <v>0.234349081920374</v>
      </c>
      <c r="V38" s="34" t="n">
        <v>0</v>
      </c>
      <c r="W38" s="35" t="n">
        <v>0</v>
      </c>
      <c r="X38" s="33" t="s">
        <v>90</v>
      </c>
      <c r="Y38" s="26"/>
      <c r="Z38" s="34" t="n">
        <v>0</v>
      </c>
      <c r="AA38" s="35" t="n">
        <v>0</v>
      </c>
      <c r="AB38" s="34" t="n">
        <v>724.83038</v>
      </c>
      <c r="AC38" s="35" t="n">
        <v>0.234349081920374</v>
      </c>
      <c r="AD38" s="34" t="n">
        <v>695.02616</v>
      </c>
      <c r="AE38" s="35" t="n">
        <v>0.267634947776281</v>
      </c>
      <c r="AF38" s="34" t="n">
        <v>29.80422</v>
      </c>
      <c r="AG38" s="35" t="n">
        <v>0.0600851430755195</v>
      </c>
      <c r="AH38" s="34" t="n">
        <v>111.42524</v>
      </c>
      <c r="AI38" s="35" t="n">
        <v>0.165252265059014</v>
      </c>
      <c r="AJ38" s="34" t="n">
        <v>141.22946</v>
      </c>
      <c r="AK38" s="35" t="n">
        <v>0.120677305636383</v>
      </c>
      <c r="AL38" s="34" t="n">
        <v>-11.74133</v>
      </c>
      <c r="AM38" s="35" t="n">
        <v>-0.0435901784607077</v>
      </c>
      <c r="AN38" s="34" t="n">
        <v>0</v>
      </c>
      <c r="AO38" s="35" t="n">
        <v>0</v>
      </c>
      <c r="AP38" s="34" t="n">
        <v>152.97079</v>
      </c>
      <c r="AQ38" s="35" t="n">
        <v>0.166822092900297</v>
      </c>
    </row>
    <row r="39" customFormat="false" ht="16.7" hidden="false" customHeight="true" outlineLevel="0" collapsed="false">
      <c r="A39" s="17"/>
      <c r="B39" s="29" t="s">
        <v>77</v>
      </c>
      <c r="C39" s="26"/>
      <c r="D39" s="30" t="n">
        <v>3430.11927</v>
      </c>
      <c r="E39" s="31" t="n">
        <v>0.109585682800263</v>
      </c>
      <c r="F39" s="30" t="n">
        <v>0</v>
      </c>
      <c r="G39" s="31" t="n">
        <v>0</v>
      </c>
      <c r="H39" s="30" t="n">
        <v>-27.466</v>
      </c>
      <c r="I39" s="31" t="n">
        <v>-0.00127387191322944</v>
      </c>
      <c r="J39" s="30" t="n">
        <v>0</v>
      </c>
      <c r="K39" s="31" t="n">
        <v>0</v>
      </c>
      <c r="L39" s="30" t="n">
        <v>-751.03719</v>
      </c>
      <c r="M39" s="31" t="n">
        <v>-1.94813996322201</v>
      </c>
      <c r="N39" s="30" t="n">
        <v>4208.62246</v>
      </c>
      <c r="O39" s="31" t="n">
        <v>0.413439326510453</v>
      </c>
      <c r="P39" s="30" t="n">
        <v>688.6373</v>
      </c>
      <c r="Q39" s="31" t="n">
        <v>0.455327225503541</v>
      </c>
      <c r="R39" s="30" t="n">
        <v>4173.06875</v>
      </c>
      <c r="S39" s="31" t="n">
        <v>0.748641526577009</v>
      </c>
      <c r="T39" s="30" t="n">
        <v>-653.08359</v>
      </c>
      <c r="U39" s="31" t="n">
        <v>-0.211152214306694</v>
      </c>
      <c r="V39" s="30" t="n">
        <v>0</v>
      </c>
      <c r="W39" s="31" t="n">
        <v>0</v>
      </c>
      <c r="X39" s="29" t="s">
        <v>77</v>
      </c>
      <c r="Y39" s="26"/>
      <c r="Z39" s="30" t="n">
        <v>0</v>
      </c>
      <c r="AA39" s="31" t="n">
        <v>0</v>
      </c>
      <c r="AB39" s="30" t="n">
        <v>-653.08359</v>
      </c>
      <c r="AC39" s="31" t="n">
        <v>-0.211152214306694</v>
      </c>
      <c r="AD39" s="30" t="n">
        <v>563.01167</v>
      </c>
      <c r="AE39" s="31" t="n">
        <v>0.216799895557725</v>
      </c>
      <c r="AF39" s="30" t="n">
        <v>-1216.09526</v>
      </c>
      <c r="AG39" s="31" t="n">
        <v>-2.45164133436678</v>
      </c>
      <c r="AH39" s="30" t="n">
        <v>144.85523</v>
      </c>
      <c r="AI39" s="31" t="n">
        <v>0.214831530658084</v>
      </c>
      <c r="AJ39" s="30" t="n">
        <v>-1071.24003</v>
      </c>
      <c r="AK39" s="31" t="n">
        <v>-0.915349818021243</v>
      </c>
      <c r="AL39" s="30" t="n">
        <v>-1.63433</v>
      </c>
      <c r="AM39" s="31" t="n">
        <v>-0.00606751844669116</v>
      </c>
      <c r="AN39" s="30" t="n">
        <v>0</v>
      </c>
      <c r="AO39" s="31" t="n">
        <v>0</v>
      </c>
      <c r="AP39" s="30" t="n">
        <v>-1069.6057</v>
      </c>
      <c r="AQ39" s="31" t="n">
        <v>-1.16645708276781</v>
      </c>
    </row>
    <row r="40" customFormat="false" ht="16.7" hidden="false" customHeight="true" outlineLevel="0" collapsed="false">
      <c r="A40" s="17"/>
      <c r="B40" s="33" t="s">
        <v>70</v>
      </c>
      <c r="C40" s="26"/>
      <c r="D40" s="34" t="n">
        <v>2393.00738</v>
      </c>
      <c r="E40" s="35" t="n">
        <v>0.076451961882762</v>
      </c>
      <c r="F40" s="34" t="n">
        <v>0</v>
      </c>
      <c r="G40" s="35" t="n">
        <v>0</v>
      </c>
      <c r="H40" s="34" t="n">
        <v>1043.29107</v>
      </c>
      <c r="I40" s="35" t="n">
        <v>0.04838779550703</v>
      </c>
      <c r="J40" s="34" t="n">
        <v>0</v>
      </c>
      <c r="K40" s="35" t="n">
        <v>0</v>
      </c>
      <c r="L40" s="34" t="n">
        <v>-867.37617</v>
      </c>
      <c r="M40" s="35" t="n">
        <v>-2.24991545348566</v>
      </c>
      <c r="N40" s="34" t="n">
        <v>2217.09248</v>
      </c>
      <c r="O40" s="35" t="n">
        <v>0.21779887135388</v>
      </c>
      <c r="P40" s="34" t="n">
        <v>175.01543</v>
      </c>
      <c r="Q40" s="35" t="n">
        <v>0.115720264008658</v>
      </c>
      <c r="R40" s="34" t="n">
        <v>74.41124</v>
      </c>
      <c r="S40" s="35" t="n">
        <v>0.0133492515089976</v>
      </c>
      <c r="T40" s="34" t="n">
        <v>1967.66581</v>
      </c>
      <c r="U40" s="35" t="n">
        <v>0.636177357935259</v>
      </c>
      <c r="V40" s="34" t="n">
        <v>0</v>
      </c>
      <c r="W40" s="35" t="n">
        <v>0</v>
      </c>
      <c r="X40" s="33" t="s">
        <v>70</v>
      </c>
      <c r="Y40" s="26"/>
      <c r="Z40" s="34" t="n">
        <v>0</v>
      </c>
      <c r="AA40" s="35" t="n">
        <v>0</v>
      </c>
      <c r="AB40" s="34" t="n">
        <v>1967.66581</v>
      </c>
      <c r="AC40" s="35" t="n">
        <v>0.636177357935259</v>
      </c>
      <c r="AD40" s="34" t="n">
        <v>272.24572</v>
      </c>
      <c r="AE40" s="35" t="n">
        <v>0.104834138983367</v>
      </c>
      <c r="AF40" s="34" t="n">
        <v>1695.42009</v>
      </c>
      <c r="AG40" s="35" t="n">
        <v>3.41795754697691</v>
      </c>
      <c r="AH40" s="34" t="n">
        <v>177.83574</v>
      </c>
      <c r="AI40" s="35" t="n">
        <v>0.263744182587768</v>
      </c>
      <c r="AJ40" s="34" t="n">
        <v>1873.25583</v>
      </c>
      <c r="AK40" s="35" t="n">
        <v>1.60065376113487</v>
      </c>
      <c r="AL40" s="34" t="n">
        <v>19.49243</v>
      </c>
      <c r="AM40" s="35" t="n">
        <v>0.0723664612384501</v>
      </c>
      <c r="AN40" s="34" t="n">
        <v>0</v>
      </c>
      <c r="AO40" s="35" t="n">
        <v>0</v>
      </c>
      <c r="AP40" s="34" t="n">
        <v>1853.7634</v>
      </c>
      <c r="AQ40" s="35" t="n">
        <v>2.021619226324</v>
      </c>
    </row>
    <row r="41" customFormat="false" ht="16.7" hidden="false" customHeight="true" outlineLevel="0" collapsed="false">
      <c r="A41" s="17"/>
      <c r="B41" s="29" t="s">
        <v>105</v>
      </c>
      <c r="C41" s="26"/>
      <c r="D41" s="30" t="n">
        <v>1143.94678</v>
      </c>
      <c r="E41" s="31" t="n">
        <v>0.0365468892204036</v>
      </c>
      <c r="F41" s="30" t="n">
        <v>0</v>
      </c>
      <c r="G41" s="31" t="n">
        <v>0</v>
      </c>
      <c r="H41" s="30" t="n">
        <v>1150.25492</v>
      </c>
      <c r="I41" s="31" t="n">
        <v>0.0533487743261477</v>
      </c>
      <c r="J41" s="30" t="n">
        <v>0</v>
      </c>
      <c r="K41" s="31" t="n">
        <v>0</v>
      </c>
      <c r="L41" s="30" t="n">
        <v>-70.39613</v>
      </c>
      <c r="M41" s="31" t="n">
        <v>-0.182602827043987</v>
      </c>
      <c r="N41" s="30" t="n">
        <v>64.08799</v>
      </c>
      <c r="O41" s="31" t="n">
        <v>0.00629576439199268</v>
      </c>
      <c r="P41" s="30" t="n">
        <v>-75.6734</v>
      </c>
      <c r="Q41" s="31" t="n">
        <v>-0.0500352787547518</v>
      </c>
      <c r="R41" s="30" t="n">
        <v>-0.14324</v>
      </c>
      <c r="S41" s="31" t="n">
        <v>-2.56970154797691E-005</v>
      </c>
      <c r="T41" s="30" t="n">
        <v>139.90463</v>
      </c>
      <c r="U41" s="31" t="n">
        <v>0.0452333711466532</v>
      </c>
      <c r="V41" s="30" t="n">
        <v>0</v>
      </c>
      <c r="W41" s="31" t="n">
        <v>0</v>
      </c>
      <c r="X41" s="29" t="s">
        <v>105</v>
      </c>
      <c r="Y41" s="26"/>
      <c r="Z41" s="30" t="n">
        <v>0</v>
      </c>
      <c r="AA41" s="31" t="n">
        <v>0</v>
      </c>
      <c r="AB41" s="30" t="n">
        <v>139.90463</v>
      </c>
      <c r="AC41" s="31" t="n">
        <v>0.0452333711466532</v>
      </c>
      <c r="AD41" s="30" t="n">
        <v>-12.44925</v>
      </c>
      <c r="AE41" s="31" t="n">
        <v>-0.00479385462786591</v>
      </c>
      <c r="AF41" s="30" t="n">
        <v>152.35388</v>
      </c>
      <c r="AG41" s="31" t="n">
        <v>0.307144581469018</v>
      </c>
      <c r="AH41" s="30" t="n">
        <v>0</v>
      </c>
      <c r="AI41" s="31" t="n">
        <v>0</v>
      </c>
      <c r="AJ41" s="30" t="n">
        <v>152.35388</v>
      </c>
      <c r="AK41" s="31" t="n">
        <v>0.130182865116449</v>
      </c>
      <c r="AL41" s="30" t="n">
        <v>0</v>
      </c>
      <c r="AM41" s="31" t="n">
        <v>0</v>
      </c>
      <c r="AN41" s="30" t="n">
        <v>0</v>
      </c>
      <c r="AO41" s="31" t="n">
        <v>0</v>
      </c>
      <c r="AP41" s="30" t="n">
        <v>152.35388</v>
      </c>
      <c r="AQ41" s="31" t="n">
        <v>0.166149322514976</v>
      </c>
    </row>
    <row r="42" customFormat="false" ht="16.7" hidden="false" customHeight="true" outlineLevel="0" collapsed="false">
      <c r="A42" s="17"/>
      <c r="B42" s="33" t="s">
        <v>71</v>
      </c>
      <c r="C42" s="26"/>
      <c r="D42" s="34" t="n">
        <v>1043.50657</v>
      </c>
      <c r="E42" s="35" t="n">
        <v>0.0333380185873274</v>
      </c>
      <c r="F42" s="34" t="n">
        <v>0</v>
      </c>
      <c r="G42" s="35" t="n">
        <v>0</v>
      </c>
      <c r="H42" s="34" t="n">
        <v>1043.50657</v>
      </c>
      <c r="I42" s="35" t="n">
        <v>0.0483977903878754</v>
      </c>
      <c r="J42" s="34" t="n">
        <v>0</v>
      </c>
      <c r="K42" s="35" t="n">
        <v>0</v>
      </c>
      <c r="L42" s="34" t="n">
        <v>63.46193</v>
      </c>
      <c r="M42" s="35" t="n">
        <v>0.164615978572509</v>
      </c>
      <c r="N42" s="34" t="n">
        <v>-63.46193</v>
      </c>
      <c r="O42" s="35" t="n">
        <v>-0.00623426259960925</v>
      </c>
      <c r="P42" s="34" t="n">
        <v>0</v>
      </c>
      <c r="Q42" s="35" t="n">
        <v>0</v>
      </c>
      <c r="R42" s="34" t="n">
        <v>0</v>
      </c>
      <c r="S42" s="35" t="n">
        <v>0</v>
      </c>
      <c r="T42" s="34" t="n">
        <v>-63.46193</v>
      </c>
      <c r="U42" s="35" t="n">
        <v>-0.0205182418435539</v>
      </c>
      <c r="V42" s="34" t="n">
        <v>0</v>
      </c>
      <c r="W42" s="35" t="n">
        <v>0</v>
      </c>
      <c r="X42" s="33" t="s">
        <v>71</v>
      </c>
      <c r="Y42" s="26"/>
      <c r="Z42" s="34" t="n">
        <v>0</v>
      </c>
      <c r="AA42" s="35" t="n">
        <v>0</v>
      </c>
      <c r="AB42" s="34" t="n">
        <v>-63.46193</v>
      </c>
      <c r="AC42" s="35" t="n">
        <v>-0.0205182418435539</v>
      </c>
      <c r="AD42" s="34" t="n">
        <v>0</v>
      </c>
      <c r="AE42" s="35" t="n">
        <v>0</v>
      </c>
      <c r="AF42" s="34" t="n">
        <v>-63.46193</v>
      </c>
      <c r="AG42" s="35" t="n">
        <v>-0.127938900729447</v>
      </c>
      <c r="AH42" s="34" t="n">
        <v>0</v>
      </c>
      <c r="AI42" s="35" t="n">
        <v>0</v>
      </c>
      <c r="AJ42" s="34" t="n">
        <v>-63.46193</v>
      </c>
      <c r="AK42" s="35" t="n">
        <v>-0.0542267507281042</v>
      </c>
      <c r="AL42" s="34" t="n">
        <v>0</v>
      </c>
      <c r="AM42" s="35" t="n">
        <v>0</v>
      </c>
      <c r="AN42" s="34" t="n">
        <v>0</v>
      </c>
      <c r="AO42" s="35" t="n">
        <v>0</v>
      </c>
      <c r="AP42" s="34" t="n">
        <v>-63.46193</v>
      </c>
      <c r="AQ42" s="35" t="n">
        <v>-0.0692083239034861</v>
      </c>
    </row>
    <row r="43" customFormat="false" ht="16.7" hidden="false" customHeight="true" outlineLevel="0" collapsed="false">
      <c r="A43" s="17"/>
      <c r="B43" s="29" t="s">
        <v>49</v>
      </c>
      <c r="C43" s="26"/>
      <c r="D43" s="30" t="n">
        <v>817.93901</v>
      </c>
      <c r="E43" s="31" t="n">
        <v>0.0261315709001048</v>
      </c>
      <c r="F43" s="30" t="n">
        <v>0</v>
      </c>
      <c r="G43" s="31" t="n">
        <v>0</v>
      </c>
      <c r="H43" s="30" t="n">
        <v>549.79381</v>
      </c>
      <c r="I43" s="31" t="n">
        <v>0.025499413552261</v>
      </c>
      <c r="J43" s="30" t="n">
        <v>0</v>
      </c>
      <c r="K43" s="31" t="n">
        <v>0</v>
      </c>
      <c r="L43" s="30" t="n">
        <v>100.90601</v>
      </c>
      <c r="M43" s="31" t="n">
        <v>0.261743403958837</v>
      </c>
      <c r="N43" s="30" t="n">
        <v>167.23919</v>
      </c>
      <c r="O43" s="31" t="n">
        <v>0.0164289524035267</v>
      </c>
      <c r="P43" s="30" t="n">
        <v>-31.20617</v>
      </c>
      <c r="Q43" s="31" t="n">
        <v>-0.0206335306041247</v>
      </c>
      <c r="R43" s="30" t="n">
        <v>86.44396</v>
      </c>
      <c r="S43" s="31" t="n">
        <v>0.0155079012723579</v>
      </c>
      <c r="T43" s="30" t="n">
        <v>112.0014</v>
      </c>
      <c r="U43" s="31" t="n">
        <v>0.036211817258262</v>
      </c>
      <c r="V43" s="30" t="n">
        <v>0</v>
      </c>
      <c r="W43" s="31" t="n">
        <v>0</v>
      </c>
      <c r="X43" s="29" t="s">
        <v>49</v>
      </c>
      <c r="Y43" s="26"/>
      <c r="Z43" s="30" t="n">
        <v>0</v>
      </c>
      <c r="AA43" s="31" t="n">
        <v>0</v>
      </c>
      <c r="AB43" s="30" t="n">
        <v>112.0014</v>
      </c>
      <c r="AC43" s="31" t="n">
        <v>0.036211817258262</v>
      </c>
      <c r="AD43" s="30" t="n">
        <v>-1.27821</v>
      </c>
      <c r="AE43" s="31" t="n">
        <v>-0.000492202576370824</v>
      </c>
      <c r="AF43" s="30" t="n">
        <v>113.27961</v>
      </c>
      <c r="AG43" s="31" t="n">
        <v>0.228371068740905</v>
      </c>
      <c r="AH43" s="30" t="n">
        <v>0</v>
      </c>
      <c r="AI43" s="31" t="n">
        <v>0</v>
      </c>
      <c r="AJ43" s="30" t="n">
        <v>113.27961</v>
      </c>
      <c r="AK43" s="31" t="n">
        <v>0.0967948055479381</v>
      </c>
      <c r="AL43" s="30" t="n">
        <v>0</v>
      </c>
      <c r="AM43" s="31" t="n">
        <v>0</v>
      </c>
      <c r="AN43" s="30" t="n">
        <v>3.08552</v>
      </c>
      <c r="AO43" s="31" t="n">
        <v>0.192602514637837</v>
      </c>
      <c r="AP43" s="30" t="n">
        <v>116.36513</v>
      </c>
      <c r="AQ43" s="31" t="n">
        <v>0.126901838757682</v>
      </c>
    </row>
    <row r="44" customFormat="false" ht="16.7" hidden="false" customHeight="true" outlineLevel="0" collapsed="false">
      <c r="A44" s="17"/>
      <c r="B44" s="33" t="s">
        <v>72</v>
      </c>
      <c r="C44" s="26"/>
      <c r="D44" s="34" t="n">
        <v>0</v>
      </c>
      <c r="E44" s="35" t="n">
        <v>0</v>
      </c>
      <c r="F44" s="34" t="n">
        <v>0</v>
      </c>
      <c r="G44" s="35" t="n">
        <v>0</v>
      </c>
      <c r="H44" s="34" t="n">
        <v>0</v>
      </c>
      <c r="I44" s="35" t="n">
        <v>0</v>
      </c>
      <c r="J44" s="34" t="n">
        <v>0</v>
      </c>
      <c r="K44" s="35" t="n">
        <v>0</v>
      </c>
      <c r="L44" s="34" t="n">
        <v>0</v>
      </c>
      <c r="M44" s="35" t="n">
        <v>0</v>
      </c>
      <c r="N44" s="34" t="n">
        <v>0</v>
      </c>
      <c r="O44" s="35" t="n">
        <v>0</v>
      </c>
      <c r="P44" s="34" t="n">
        <v>0</v>
      </c>
      <c r="Q44" s="35" t="n">
        <v>0</v>
      </c>
      <c r="R44" s="34" t="n">
        <v>0</v>
      </c>
      <c r="S44" s="35" t="n">
        <v>0</v>
      </c>
      <c r="T44" s="34" t="n">
        <v>0</v>
      </c>
      <c r="U44" s="35" t="n">
        <v>0</v>
      </c>
      <c r="V44" s="34" t="n">
        <v>0</v>
      </c>
      <c r="W44" s="35" t="n">
        <v>0</v>
      </c>
      <c r="X44" s="33" t="s">
        <v>72</v>
      </c>
      <c r="Y44" s="26"/>
      <c r="Z44" s="34" t="n">
        <v>0</v>
      </c>
      <c r="AA44" s="35" t="n">
        <v>0</v>
      </c>
      <c r="AB44" s="34" t="n">
        <v>0</v>
      </c>
      <c r="AC44" s="35" t="n">
        <v>0</v>
      </c>
      <c r="AD44" s="34" t="n">
        <v>0</v>
      </c>
      <c r="AE44" s="35" t="n">
        <v>0</v>
      </c>
      <c r="AF44" s="34" t="n">
        <v>0</v>
      </c>
      <c r="AG44" s="35" t="n">
        <v>0</v>
      </c>
      <c r="AH44" s="34" t="n">
        <v>-0.02482</v>
      </c>
      <c r="AI44" s="35" t="n">
        <v>-3.68099832566187E-005</v>
      </c>
      <c r="AJ44" s="34" t="n">
        <v>-0.02482</v>
      </c>
      <c r="AK44" s="35" t="n">
        <v>-2.12081156856015E-005</v>
      </c>
      <c r="AL44" s="34" t="n">
        <v>0</v>
      </c>
      <c r="AM44" s="35" t="n">
        <v>0</v>
      </c>
      <c r="AN44" s="34" t="n">
        <v>0</v>
      </c>
      <c r="AO44" s="35" t="n">
        <v>0</v>
      </c>
      <c r="AP44" s="34" t="n">
        <v>-0.02482</v>
      </c>
      <c r="AQ44" s="35" t="n">
        <v>-2.7067418203079E-005</v>
      </c>
    </row>
    <row r="45" customFormat="false" ht="16.7" hidden="false" customHeight="true" outlineLevel="0" collapsed="false">
      <c r="A45" s="17"/>
      <c r="B45" s="29"/>
      <c r="C45" s="47"/>
      <c r="D45" s="30"/>
      <c r="E45" s="31"/>
      <c r="F45" s="30"/>
      <c r="G45" s="31"/>
      <c r="H45" s="30"/>
      <c r="I45" s="31"/>
      <c r="J45" s="30"/>
      <c r="K45" s="31"/>
      <c r="L45" s="30"/>
      <c r="M45" s="31"/>
      <c r="N45" s="30"/>
      <c r="O45" s="31"/>
      <c r="P45" s="30"/>
      <c r="Q45" s="31"/>
      <c r="R45" s="30"/>
      <c r="S45" s="31"/>
      <c r="T45" s="30"/>
      <c r="U45" s="31"/>
      <c r="V45" s="30"/>
      <c r="W45" s="31"/>
      <c r="X45" s="29"/>
      <c r="Y45" s="47"/>
      <c r="Z45" s="30"/>
      <c r="AA45" s="31"/>
      <c r="AB45" s="30"/>
      <c r="AC45" s="31"/>
      <c r="AD45" s="30"/>
      <c r="AE45" s="31"/>
      <c r="AF45" s="30"/>
      <c r="AG45" s="31"/>
      <c r="AH45" s="30"/>
      <c r="AI45" s="31"/>
      <c r="AJ45" s="30"/>
      <c r="AK45" s="31"/>
      <c r="AL45" s="30"/>
      <c r="AM45" s="31"/>
      <c r="AN45" s="30"/>
      <c r="AO45" s="31"/>
      <c r="AP45" s="30"/>
      <c r="AQ45" s="31"/>
    </row>
    <row r="46" customFormat="false" ht="16.7" hidden="false" customHeight="true" outlineLevel="0" collapsed="false">
      <c r="B46" s="46" t="s">
        <v>138</v>
      </c>
      <c r="C46" s="47"/>
      <c r="D46" s="27" t="n">
        <v>0</v>
      </c>
      <c r="E46" s="28" t="n">
        <v>0</v>
      </c>
      <c r="F46" s="27" t="n">
        <v>0</v>
      </c>
      <c r="G46" s="28" t="n">
        <v>0</v>
      </c>
      <c r="H46" s="27" t="n">
        <v>0</v>
      </c>
      <c r="I46" s="28" t="n">
        <v>0</v>
      </c>
      <c r="J46" s="27" t="n">
        <v>0</v>
      </c>
      <c r="K46" s="28" t="n">
        <v>0</v>
      </c>
      <c r="L46" s="27" t="n">
        <v>0</v>
      </c>
      <c r="M46" s="28" t="n">
        <v>0</v>
      </c>
      <c r="N46" s="27" t="n">
        <v>0</v>
      </c>
      <c r="O46" s="28" t="n">
        <v>0</v>
      </c>
      <c r="P46" s="27" t="n">
        <v>0</v>
      </c>
      <c r="Q46" s="28" t="n">
        <v>0</v>
      </c>
      <c r="R46" s="27" t="n">
        <v>0</v>
      </c>
      <c r="S46" s="28" t="n">
        <v>0</v>
      </c>
      <c r="T46" s="27" t="n">
        <v>0</v>
      </c>
      <c r="U46" s="28" t="n">
        <v>0</v>
      </c>
      <c r="V46" s="27" t="n">
        <v>0</v>
      </c>
      <c r="W46" s="28" t="n">
        <v>0</v>
      </c>
      <c r="X46" s="46" t="s">
        <v>138</v>
      </c>
      <c r="Y46" s="47"/>
      <c r="Z46" s="27" t="n">
        <v>0</v>
      </c>
      <c r="AA46" s="28" t="n">
        <v>0</v>
      </c>
      <c r="AB46" s="27" t="n">
        <v>0</v>
      </c>
      <c r="AC46" s="28" t="n">
        <v>0</v>
      </c>
      <c r="AD46" s="27" t="n">
        <v>0</v>
      </c>
      <c r="AE46" s="28" t="n">
        <v>0</v>
      </c>
      <c r="AF46" s="27" t="n">
        <v>0</v>
      </c>
      <c r="AG46" s="28" t="n">
        <v>0</v>
      </c>
      <c r="AH46" s="27" t="n">
        <v>0</v>
      </c>
      <c r="AI46" s="28" t="n">
        <v>0</v>
      </c>
      <c r="AJ46" s="27" t="n">
        <v>0</v>
      </c>
      <c r="AK46" s="28" t="n">
        <v>0</v>
      </c>
      <c r="AL46" s="27" t="n">
        <v>0</v>
      </c>
      <c r="AM46" s="28" t="n">
        <v>0</v>
      </c>
      <c r="AN46" s="27" t="n">
        <v>0</v>
      </c>
      <c r="AO46" s="28" t="n">
        <v>0</v>
      </c>
      <c r="AP46" s="27" t="n">
        <v>0</v>
      </c>
      <c r="AQ46" s="28" t="n">
        <v>0</v>
      </c>
    </row>
    <row r="47" customFormat="false" ht="16.7" hidden="false" customHeight="true" outlineLevel="0" collapsed="false">
      <c r="A47" s="48"/>
      <c r="B47" s="49"/>
      <c r="C47" s="47"/>
      <c r="D47" s="30"/>
      <c r="E47" s="32"/>
      <c r="F47" s="30"/>
      <c r="G47" s="32"/>
      <c r="H47" s="30"/>
      <c r="I47" s="32"/>
      <c r="J47" s="30"/>
      <c r="K47" s="32"/>
      <c r="L47" s="30"/>
      <c r="M47" s="32"/>
      <c r="N47" s="30"/>
      <c r="O47" s="32"/>
      <c r="P47" s="30"/>
      <c r="Q47" s="32"/>
      <c r="R47" s="30"/>
      <c r="S47" s="32"/>
      <c r="T47" s="30"/>
      <c r="U47" s="32"/>
      <c r="V47" s="30"/>
      <c r="W47" s="32"/>
      <c r="X47" s="49"/>
      <c r="Y47" s="47"/>
      <c r="Z47" s="30"/>
      <c r="AA47" s="32"/>
      <c r="AB47" s="30"/>
      <c r="AC47" s="32"/>
      <c r="AD47" s="30"/>
      <c r="AE47" s="32"/>
      <c r="AF47" s="30"/>
      <c r="AG47" s="32"/>
      <c r="AH47" s="30"/>
      <c r="AI47" s="32"/>
      <c r="AJ47" s="30"/>
      <c r="AK47" s="32"/>
      <c r="AL47" s="30"/>
      <c r="AM47" s="32"/>
      <c r="AN47" s="30"/>
      <c r="AO47" s="32"/>
      <c r="AP47" s="30"/>
      <c r="AQ47" s="32"/>
    </row>
    <row r="48" customFormat="false" ht="16.7" hidden="false" customHeight="true" outlineLevel="0" collapsed="false">
      <c r="B48" s="46" t="s">
        <v>140</v>
      </c>
      <c r="C48" s="47"/>
      <c r="D48" s="27" t="n">
        <v>3130079.75344</v>
      </c>
      <c r="E48" s="28" t="n">
        <v>100</v>
      </c>
      <c r="F48" s="27" t="n">
        <v>12314.00227</v>
      </c>
      <c r="G48" s="28" t="n">
        <v>100</v>
      </c>
      <c r="H48" s="27" t="n">
        <v>2156103.74283</v>
      </c>
      <c r="I48" s="28" t="n">
        <v>100</v>
      </c>
      <c r="J48" s="27" t="n">
        <v>6887.44137</v>
      </c>
      <c r="K48" s="28" t="n">
        <v>100</v>
      </c>
      <c r="L48" s="27" t="n">
        <v>-38551.50062</v>
      </c>
      <c r="M48" s="28" t="n">
        <v>-100</v>
      </c>
      <c r="N48" s="27" t="n">
        <v>1017954.07213</v>
      </c>
      <c r="O48" s="28" t="n">
        <v>100</v>
      </c>
      <c r="P48" s="27" t="n">
        <v>151240.08876</v>
      </c>
      <c r="Q48" s="28" t="n">
        <v>100</v>
      </c>
      <c r="R48" s="27" t="n">
        <v>557418.8182</v>
      </c>
      <c r="S48" s="28" t="n">
        <v>100</v>
      </c>
      <c r="T48" s="27" t="n">
        <v>309295.16517</v>
      </c>
      <c r="U48" s="28" t="n">
        <v>100</v>
      </c>
      <c r="V48" s="27" t="n">
        <v>0</v>
      </c>
      <c r="W48" s="28" t="n">
        <v>0</v>
      </c>
      <c r="X48" s="46" t="s">
        <v>140</v>
      </c>
      <c r="Y48" s="47"/>
      <c r="Z48" s="27" t="n">
        <v>0</v>
      </c>
      <c r="AA48" s="28" t="n">
        <v>0</v>
      </c>
      <c r="AB48" s="27" t="n">
        <v>309295.16517</v>
      </c>
      <c r="AC48" s="28" t="n">
        <v>100</v>
      </c>
      <c r="AD48" s="27" t="n">
        <v>259691.85481</v>
      </c>
      <c r="AE48" s="28" t="n">
        <v>100</v>
      </c>
      <c r="AF48" s="27" t="n">
        <v>49603.31036</v>
      </c>
      <c r="AG48" s="28" t="n">
        <v>100</v>
      </c>
      <c r="AH48" s="27" t="n">
        <v>67427.3602</v>
      </c>
      <c r="AI48" s="28" t="n">
        <v>100</v>
      </c>
      <c r="AJ48" s="27" t="n">
        <v>117030.67056</v>
      </c>
      <c r="AK48" s="28" t="n">
        <v>100</v>
      </c>
      <c r="AL48" s="27" t="n">
        <v>26935.72363</v>
      </c>
      <c r="AM48" s="28" t="n">
        <v>100</v>
      </c>
      <c r="AN48" s="27" t="n">
        <v>1602.01439</v>
      </c>
      <c r="AO48" s="28" t="n">
        <v>100</v>
      </c>
      <c r="AP48" s="27" t="n">
        <v>91696.96132</v>
      </c>
      <c r="AQ48" s="28" t="n">
        <v>100</v>
      </c>
    </row>
    <row r="49" customFormat="false" ht="16.7" hidden="false" customHeight="true" outlineLevel="0" collapsed="false">
      <c r="A49" s="45"/>
      <c r="B49" s="50"/>
      <c r="C49" s="47"/>
      <c r="D49" s="30"/>
      <c r="E49" s="32"/>
      <c r="F49" s="30"/>
      <c r="G49" s="32"/>
      <c r="H49" s="30"/>
      <c r="I49" s="32"/>
      <c r="J49" s="30"/>
      <c r="K49" s="32"/>
      <c r="L49" s="30"/>
      <c r="M49" s="32"/>
      <c r="N49" s="30"/>
      <c r="O49" s="32"/>
      <c r="P49" s="30"/>
      <c r="Q49" s="32"/>
      <c r="R49" s="30"/>
      <c r="S49" s="32"/>
      <c r="T49" s="30"/>
      <c r="U49" s="32"/>
      <c r="V49" s="30"/>
      <c r="W49" s="32"/>
      <c r="X49" s="50"/>
      <c r="Y49" s="47"/>
      <c r="Z49" s="30"/>
      <c r="AA49" s="32"/>
      <c r="AB49" s="30"/>
      <c r="AC49" s="32"/>
      <c r="AD49" s="30"/>
      <c r="AE49" s="32"/>
      <c r="AF49" s="30"/>
      <c r="AG49" s="32"/>
      <c r="AH49" s="30"/>
      <c r="AI49" s="32"/>
      <c r="AJ49" s="30"/>
      <c r="AK49" s="32"/>
      <c r="AL49" s="30"/>
      <c r="AM49" s="32"/>
      <c r="AN49" s="30"/>
      <c r="AO49" s="32"/>
      <c r="AP49" s="30"/>
      <c r="AQ49" s="32"/>
    </row>
    <row r="50" customFormat="false" ht="16.7" hidden="false" customHeight="true" outlineLevel="0" collapsed="false">
      <c r="A50" s="48"/>
      <c r="B50" s="25" t="s">
        <v>141</v>
      </c>
      <c r="C50" s="26"/>
      <c r="D50" s="27" t="n">
        <v>0</v>
      </c>
      <c r="E50" s="28" t="n">
        <v>0</v>
      </c>
      <c r="F50" s="27" t="n">
        <v>48141.48012</v>
      </c>
      <c r="G50" s="28" t="n">
        <v>100</v>
      </c>
      <c r="H50" s="27" t="n">
        <v>0</v>
      </c>
      <c r="I50" s="28" t="n">
        <v>0</v>
      </c>
      <c r="J50" s="27" t="n">
        <v>6732.05284</v>
      </c>
      <c r="K50" s="28" t="n">
        <v>100</v>
      </c>
      <c r="L50" s="27" t="n">
        <v>-130.27621</v>
      </c>
      <c r="M50" s="28" t="n">
        <v>-100</v>
      </c>
      <c r="N50" s="27" t="n">
        <v>41539.70349</v>
      </c>
      <c r="O50" s="28" t="n">
        <v>100</v>
      </c>
      <c r="P50" s="27" t="n">
        <v>10373.75285</v>
      </c>
      <c r="Q50" s="28" t="n">
        <v>100</v>
      </c>
      <c r="R50" s="27" t="n">
        <v>16109.14754</v>
      </c>
      <c r="S50" s="28" t="n">
        <v>100</v>
      </c>
      <c r="T50" s="27" t="n">
        <v>15056.8031</v>
      </c>
      <c r="U50" s="28" t="n">
        <v>100</v>
      </c>
      <c r="V50" s="27" t="n">
        <v>0</v>
      </c>
      <c r="W50" s="28" t="n">
        <v>0</v>
      </c>
      <c r="X50" s="25" t="s">
        <v>141</v>
      </c>
      <c r="Y50" s="26"/>
      <c r="Z50" s="27" t="n">
        <v>0</v>
      </c>
      <c r="AA50" s="28" t="n">
        <v>0</v>
      </c>
      <c r="AB50" s="27" t="n">
        <v>15056.8031</v>
      </c>
      <c r="AC50" s="28" t="n">
        <v>100</v>
      </c>
      <c r="AD50" s="27" t="n">
        <v>1408.36803</v>
      </c>
      <c r="AE50" s="28" t="n">
        <v>100</v>
      </c>
      <c r="AF50" s="27" t="n">
        <v>13648.43507</v>
      </c>
      <c r="AG50" s="28" t="n">
        <v>100</v>
      </c>
      <c r="AH50" s="27" t="n">
        <v>7055.2857</v>
      </c>
      <c r="AI50" s="28" t="n">
        <v>100</v>
      </c>
      <c r="AJ50" s="27" t="n">
        <v>20703.72077</v>
      </c>
      <c r="AK50" s="28" t="n">
        <v>100</v>
      </c>
      <c r="AL50" s="27" t="n">
        <v>4945.80247</v>
      </c>
      <c r="AM50" s="28" t="n">
        <v>100</v>
      </c>
      <c r="AN50" s="27" t="n">
        <v>0</v>
      </c>
      <c r="AO50" s="28" t="n">
        <v>0</v>
      </c>
      <c r="AP50" s="27" t="n">
        <v>15757.9183</v>
      </c>
      <c r="AQ50" s="28" t="n">
        <v>100</v>
      </c>
    </row>
    <row r="51" customFormat="false" ht="16.7" hidden="false" customHeight="true" outlineLevel="0" collapsed="false">
      <c r="A51" s="45"/>
      <c r="B51" s="29" t="s">
        <v>142</v>
      </c>
      <c r="C51" s="26"/>
      <c r="D51" s="30" t="n">
        <v>0</v>
      </c>
      <c r="E51" s="31" t="n">
        <v>0</v>
      </c>
      <c r="F51" s="30" t="n">
        <v>44542.63246</v>
      </c>
      <c r="G51" s="31" t="n">
        <v>92.5244349549924</v>
      </c>
      <c r="H51" s="30" t="n">
        <v>0</v>
      </c>
      <c r="I51" s="31" t="n">
        <v>0</v>
      </c>
      <c r="J51" s="30" t="n">
        <v>5859.99745</v>
      </c>
      <c r="K51" s="31" t="n">
        <v>87.0462188766777</v>
      </c>
      <c r="L51" s="30" t="n">
        <v>-542.58687</v>
      </c>
      <c r="M51" s="31" t="n">
        <v>-416.489603128614</v>
      </c>
      <c r="N51" s="30" t="n">
        <v>39225.22188</v>
      </c>
      <c r="O51" s="31" t="n">
        <v>94.4282664161116</v>
      </c>
      <c r="P51" s="30" t="n">
        <v>9690.32487</v>
      </c>
      <c r="Q51" s="31" t="n">
        <v>93.4119504302631</v>
      </c>
      <c r="R51" s="30" t="n">
        <v>15291.15052</v>
      </c>
      <c r="S51" s="31" t="n">
        <v>94.9221582459974</v>
      </c>
      <c r="T51" s="30" t="n">
        <v>14243.74649</v>
      </c>
      <c r="U51" s="31" t="n">
        <v>94.6000714454452</v>
      </c>
      <c r="V51" s="30" t="n">
        <v>0</v>
      </c>
      <c r="W51" s="31" t="n">
        <v>0</v>
      </c>
      <c r="X51" s="29" t="s">
        <v>142</v>
      </c>
      <c r="Y51" s="26"/>
      <c r="Z51" s="30" t="n">
        <v>0</v>
      </c>
      <c r="AA51" s="31" t="n">
        <v>0</v>
      </c>
      <c r="AB51" s="30" t="n">
        <v>14243.74649</v>
      </c>
      <c r="AC51" s="31" t="n">
        <v>94.6000714454452</v>
      </c>
      <c r="AD51" s="30" t="n">
        <v>1408.36803</v>
      </c>
      <c r="AE51" s="31" t="n">
        <v>100</v>
      </c>
      <c r="AF51" s="30" t="n">
        <v>12835.37846</v>
      </c>
      <c r="AG51" s="31" t="n">
        <v>94.0428583509391</v>
      </c>
      <c r="AH51" s="30" t="n">
        <v>7055.2857</v>
      </c>
      <c r="AI51" s="31" t="n">
        <v>100</v>
      </c>
      <c r="AJ51" s="30" t="n">
        <v>19890.66416</v>
      </c>
      <c r="AK51" s="31" t="n">
        <v>96.0728961763331</v>
      </c>
      <c r="AL51" s="30" t="n">
        <v>4945.80247</v>
      </c>
      <c r="AM51" s="31" t="n">
        <v>100</v>
      </c>
      <c r="AN51" s="30" t="n">
        <v>0</v>
      </c>
      <c r="AO51" s="31" t="n">
        <v>0</v>
      </c>
      <c r="AP51" s="30" t="n">
        <v>14944.86169</v>
      </c>
      <c r="AQ51" s="31" t="n">
        <v>94.840329829607</v>
      </c>
    </row>
    <row r="52" customFormat="false" ht="16.7" hidden="false" customHeight="true" outlineLevel="0" collapsed="false">
      <c r="A52" s="48"/>
      <c r="B52" s="33" t="s">
        <v>143</v>
      </c>
      <c r="C52" s="26"/>
      <c r="D52" s="36" t="n">
        <v>0</v>
      </c>
      <c r="E52" s="35" t="n">
        <v>0</v>
      </c>
      <c r="F52" s="36" t="n">
        <v>3598.84766</v>
      </c>
      <c r="G52" s="35" t="n">
        <v>7.4755650450076</v>
      </c>
      <c r="H52" s="36" t="n">
        <v>0</v>
      </c>
      <c r="I52" s="35" t="n">
        <v>0</v>
      </c>
      <c r="J52" s="36" t="n">
        <v>872.05539</v>
      </c>
      <c r="K52" s="35" t="n">
        <v>12.9537811233223</v>
      </c>
      <c r="L52" s="36" t="n">
        <v>412.31066</v>
      </c>
      <c r="M52" s="35" t="n">
        <v>316.489603128614</v>
      </c>
      <c r="N52" s="36" t="n">
        <v>2314.48161</v>
      </c>
      <c r="O52" s="35" t="n">
        <v>5.57173358388842</v>
      </c>
      <c r="P52" s="36" t="n">
        <v>683.42798</v>
      </c>
      <c r="Q52" s="35" t="n">
        <v>6.58804956973695</v>
      </c>
      <c r="R52" s="36" t="n">
        <v>817.99702</v>
      </c>
      <c r="S52" s="35" t="n">
        <v>5.07784175400258</v>
      </c>
      <c r="T52" s="36" t="n">
        <v>813.05661</v>
      </c>
      <c r="U52" s="35" t="n">
        <v>5.39992855455485</v>
      </c>
      <c r="V52" s="36" t="n">
        <v>0</v>
      </c>
      <c r="W52" s="35" t="n">
        <v>0</v>
      </c>
      <c r="X52" s="33" t="s">
        <v>143</v>
      </c>
      <c r="Y52" s="26"/>
      <c r="Z52" s="36" t="n">
        <v>0</v>
      </c>
      <c r="AA52" s="35" t="n">
        <v>0</v>
      </c>
      <c r="AB52" s="36" t="n">
        <v>813.05661</v>
      </c>
      <c r="AC52" s="35" t="n">
        <v>5.39992855455485</v>
      </c>
      <c r="AD52" s="36" t="n">
        <v>0</v>
      </c>
      <c r="AE52" s="35" t="n">
        <v>0</v>
      </c>
      <c r="AF52" s="36" t="n">
        <v>813.05661</v>
      </c>
      <c r="AG52" s="35" t="n">
        <v>5.95714164906087</v>
      </c>
      <c r="AH52" s="36" t="n">
        <v>0</v>
      </c>
      <c r="AI52" s="35" t="n">
        <v>0</v>
      </c>
      <c r="AJ52" s="36" t="n">
        <v>813.05661</v>
      </c>
      <c r="AK52" s="35" t="n">
        <v>3.92710382366696</v>
      </c>
      <c r="AL52" s="36" t="n">
        <v>0</v>
      </c>
      <c r="AM52" s="35" t="n">
        <v>0</v>
      </c>
      <c r="AN52" s="36" t="n">
        <v>0</v>
      </c>
      <c r="AO52" s="35" t="n">
        <v>0</v>
      </c>
      <c r="AP52" s="36" t="n">
        <v>813.05661</v>
      </c>
      <c r="AQ52" s="35" t="n">
        <v>5.159670170393</v>
      </c>
    </row>
    <row r="53" customFormat="false" ht="16.7" hidden="false" customHeight="true" outlineLevel="0" collapsed="false">
      <c r="A53" s="48"/>
      <c r="B53" s="29"/>
      <c r="C53" s="26"/>
      <c r="D53" s="30"/>
      <c r="E53" s="32"/>
      <c r="F53" s="30"/>
      <c r="G53" s="32"/>
      <c r="H53" s="30"/>
      <c r="I53" s="32"/>
      <c r="J53" s="30"/>
      <c r="K53" s="32"/>
      <c r="L53" s="30"/>
      <c r="M53" s="32"/>
      <c r="N53" s="30"/>
      <c r="O53" s="32"/>
      <c r="P53" s="30"/>
      <c r="Q53" s="32"/>
      <c r="R53" s="30"/>
      <c r="S53" s="32"/>
      <c r="T53" s="30"/>
      <c r="U53" s="32"/>
      <c r="V53" s="30"/>
      <c r="W53" s="32"/>
      <c r="X53" s="29"/>
      <c r="Y53" s="26"/>
      <c r="Z53" s="30"/>
      <c r="AA53" s="32"/>
      <c r="AB53" s="30"/>
      <c r="AC53" s="32"/>
      <c r="AD53" s="30"/>
      <c r="AE53" s="32"/>
      <c r="AF53" s="30"/>
      <c r="AG53" s="32"/>
      <c r="AH53" s="30"/>
      <c r="AI53" s="32"/>
      <c r="AJ53" s="30"/>
      <c r="AK53" s="32"/>
      <c r="AL53" s="30"/>
      <c r="AM53" s="32"/>
      <c r="AN53" s="30"/>
      <c r="AO53" s="32"/>
      <c r="AP53" s="30"/>
      <c r="AQ53" s="32"/>
    </row>
    <row r="54" customFormat="false" ht="16.7" hidden="false" customHeight="true" outlineLevel="0" collapsed="false">
      <c r="A54" s="48"/>
      <c r="B54" s="25" t="s">
        <v>144</v>
      </c>
      <c r="C54" s="26"/>
      <c r="D54" s="27" t="n">
        <v>3130079.75344</v>
      </c>
      <c r="E54" s="41"/>
      <c r="F54" s="27" t="n">
        <v>60455.48239</v>
      </c>
      <c r="G54" s="41"/>
      <c r="H54" s="27" t="n">
        <v>2156103.74283</v>
      </c>
      <c r="I54" s="41"/>
      <c r="J54" s="27" t="n">
        <v>13619.49421</v>
      </c>
      <c r="K54" s="41"/>
      <c r="L54" s="27" t="n">
        <v>-38681.77683</v>
      </c>
      <c r="M54" s="41"/>
      <c r="N54" s="27" t="n">
        <v>1059493.77562</v>
      </c>
      <c r="O54" s="41"/>
      <c r="P54" s="27" t="n">
        <v>161613.84161</v>
      </c>
      <c r="Q54" s="41"/>
      <c r="R54" s="27" t="n">
        <v>573527.96574</v>
      </c>
      <c r="S54" s="41"/>
      <c r="T54" s="27" t="n">
        <v>324351.96827</v>
      </c>
      <c r="U54" s="41"/>
      <c r="V54" s="27" t="n">
        <v>0</v>
      </c>
      <c r="W54" s="41"/>
      <c r="X54" s="25" t="s">
        <v>144</v>
      </c>
      <c r="Y54" s="26"/>
      <c r="Z54" s="27" t="n">
        <v>0</v>
      </c>
      <c r="AA54" s="41"/>
      <c r="AB54" s="27" t="n">
        <v>324351.96827</v>
      </c>
      <c r="AC54" s="41"/>
      <c r="AD54" s="27" t="n">
        <v>261100.22284</v>
      </c>
      <c r="AE54" s="41"/>
      <c r="AF54" s="27" t="n">
        <v>63251.74543</v>
      </c>
      <c r="AG54" s="41"/>
      <c r="AH54" s="27" t="n">
        <v>74482.6459</v>
      </c>
      <c r="AI54" s="41"/>
      <c r="AJ54" s="27" t="n">
        <v>137734.39133</v>
      </c>
      <c r="AK54" s="41"/>
      <c r="AL54" s="27" t="n">
        <v>31881.5261</v>
      </c>
      <c r="AM54" s="41"/>
      <c r="AN54" s="27" t="n">
        <v>1602.01439</v>
      </c>
      <c r="AO54" s="41"/>
      <c r="AP54" s="27" t="n">
        <v>107454.87962</v>
      </c>
      <c r="AQ54" s="41"/>
    </row>
    <row r="55" s="17" customFormat="true" ht="6" hidden="false" customHeight="true" outlineLevel="0" collapsed="false">
      <c r="A55" s="45"/>
      <c r="B55" s="60"/>
      <c r="C55" s="26"/>
      <c r="D55" s="61"/>
      <c r="E55" s="62"/>
      <c r="F55" s="61"/>
      <c r="G55" s="62"/>
      <c r="H55" s="61"/>
      <c r="I55" s="62"/>
      <c r="J55" s="61"/>
      <c r="K55" s="62"/>
      <c r="L55" s="61"/>
      <c r="M55" s="62"/>
      <c r="N55" s="61"/>
      <c r="O55" s="62"/>
      <c r="P55" s="61"/>
      <c r="Q55" s="62"/>
      <c r="R55" s="61"/>
      <c r="S55" s="62"/>
      <c r="T55" s="61"/>
      <c r="U55" s="62"/>
      <c r="V55" s="61"/>
      <c r="W55" s="62"/>
      <c r="X55" s="60"/>
      <c r="Y55" s="26"/>
      <c r="Z55" s="61"/>
      <c r="AA55" s="62"/>
      <c r="AB55" s="61"/>
      <c r="AC55" s="62"/>
      <c r="AD55" s="61"/>
      <c r="AE55" s="62"/>
      <c r="AF55" s="61"/>
      <c r="AG55" s="62"/>
      <c r="AH55" s="61"/>
      <c r="AI55" s="62"/>
      <c r="AJ55" s="61"/>
      <c r="AK55" s="62"/>
      <c r="AL55" s="61"/>
      <c r="AM55" s="62"/>
      <c r="AN55" s="61"/>
      <c r="AO55" s="62"/>
      <c r="AP55" s="61"/>
      <c r="AQ55" s="62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6.7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false" hidden="false" outlineLevel="0" max="257" min="44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5"/>
      <c r="Q1" s="6"/>
      <c r="R1" s="5"/>
      <c r="S1" s="6"/>
      <c r="T1" s="5"/>
      <c r="U1" s="6"/>
      <c r="V1" s="5"/>
      <c r="W1" s="6"/>
      <c r="Z1" s="5"/>
      <c r="AA1" s="6"/>
      <c r="AB1" s="5"/>
      <c r="AC1" s="6"/>
      <c r="AD1" s="5"/>
      <c r="AE1" s="6"/>
      <c r="AF1" s="5"/>
      <c r="AG1" s="6"/>
      <c r="AH1" s="5"/>
      <c r="AI1" s="6"/>
      <c r="AJ1" s="5"/>
      <c r="AK1" s="6"/>
      <c r="AL1" s="5"/>
      <c r="AM1" s="6"/>
      <c r="AN1" s="5"/>
      <c r="AO1" s="6"/>
      <c r="AP1" s="5"/>
      <c r="AQ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N2" s="5"/>
      <c r="O2" s="6"/>
      <c r="P2" s="5"/>
      <c r="Q2" s="6"/>
      <c r="R2" s="5"/>
      <c r="S2" s="6"/>
      <c r="T2" s="5"/>
      <c r="U2" s="6"/>
      <c r="V2" s="5"/>
      <c r="W2" s="6"/>
      <c r="Z2" s="5"/>
      <c r="AA2" s="6"/>
      <c r="AB2" s="5"/>
      <c r="AC2" s="6"/>
      <c r="AD2" s="5"/>
      <c r="AE2" s="6"/>
      <c r="AF2" s="5"/>
      <c r="AG2" s="6"/>
      <c r="AH2" s="5"/>
      <c r="AI2" s="6"/>
      <c r="AJ2" s="5"/>
      <c r="AK2" s="6"/>
      <c r="AL2" s="5"/>
      <c r="AM2" s="6"/>
      <c r="AN2" s="5"/>
      <c r="AO2" s="6"/>
      <c r="AP2" s="5"/>
      <c r="AQ2" s="6"/>
    </row>
    <row r="3" s="8" customFormat="true" ht="26.1" hidden="false" customHeight="true" outlineLevel="0" collapsed="false">
      <c r="A3" s="4"/>
      <c r="B3" s="7" t="s">
        <v>161</v>
      </c>
      <c r="C3" s="4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5"/>
      <c r="Q3" s="6"/>
      <c r="R3" s="5"/>
      <c r="S3" s="6"/>
      <c r="T3" s="5"/>
      <c r="U3" s="6"/>
      <c r="V3" s="5"/>
      <c r="W3" s="6"/>
      <c r="X3" s="7" t="s">
        <v>161</v>
      </c>
      <c r="Y3" s="4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  <c r="AN3" s="5"/>
      <c r="AO3" s="6"/>
      <c r="AP3" s="5"/>
      <c r="AQ3" s="6"/>
    </row>
    <row r="4" s="8" customFormat="true" ht="23.1" hidden="false" customHeight="true" outlineLevel="0" collapsed="false">
      <c r="A4" s="4"/>
      <c r="B4" s="7" t="s">
        <v>1</v>
      </c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6"/>
      <c r="P4" s="5"/>
      <c r="Q4" s="6"/>
      <c r="R4" s="5"/>
      <c r="S4" s="6"/>
      <c r="T4" s="5"/>
      <c r="U4" s="6"/>
      <c r="V4" s="5"/>
      <c r="W4" s="6"/>
      <c r="X4" s="7" t="s">
        <v>1</v>
      </c>
      <c r="Y4" s="4"/>
      <c r="Z4" s="5"/>
      <c r="AA4" s="6"/>
      <c r="AB4" s="5"/>
      <c r="AC4" s="6"/>
      <c r="AD4" s="5"/>
      <c r="AE4" s="6"/>
      <c r="AF4" s="5"/>
      <c r="AG4" s="6"/>
      <c r="AH4" s="5"/>
      <c r="AI4" s="6"/>
      <c r="AJ4" s="5"/>
      <c r="AK4" s="6"/>
      <c r="AL4" s="5"/>
      <c r="AM4" s="6"/>
      <c r="AN4" s="5"/>
      <c r="AO4" s="6"/>
      <c r="AP4" s="5"/>
      <c r="AQ4" s="6"/>
    </row>
    <row r="5" s="8" customFormat="true" ht="18.95" hidden="false" customHeight="true" outlineLevel="0" collapsed="false">
      <c r="A5" s="4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11"/>
      <c r="O5" s="12"/>
      <c r="P5" s="11"/>
      <c r="Q5" s="12"/>
      <c r="R5" s="11"/>
      <c r="S5" s="12"/>
      <c r="T5" s="11"/>
      <c r="U5" s="12"/>
      <c r="V5" s="11"/>
      <c r="W5" s="12"/>
      <c r="X5" s="9" t="s">
        <v>2</v>
      </c>
      <c r="Y5" s="10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1"/>
      <c r="AQ5" s="12"/>
    </row>
    <row r="6" s="15" customFormat="true" ht="0.95" hidden="false" customHeight="true" outlineLevel="0" collapsed="false">
      <c r="A6" s="1"/>
      <c r="B6" s="14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4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15" customFormat="true" ht="11.25" hidden="false" customHeight="true" outlineLevel="0" collapsed="false">
      <c r="A7" s="1"/>
      <c r="B7" s="16"/>
      <c r="C7" s="17"/>
      <c r="D7" s="18"/>
      <c r="E7" s="19"/>
      <c r="F7" s="18"/>
      <c r="G7" s="19"/>
      <c r="H7" s="18"/>
      <c r="I7" s="19"/>
      <c r="J7" s="18"/>
      <c r="K7" s="19"/>
      <c r="L7" s="18" t="s">
        <v>3</v>
      </c>
      <c r="M7" s="18"/>
      <c r="N7" s="18" t="s">
        <v>4</v>
      </c>
      <c r="O7" s="18"/>
      <c r="P7" s="18" t="s">
        <v>5</v>
      </c>
      <c r="Q7" s="18"/>
      <c r="R7" s="18"/>
      <c r="S7" s="18"/>
      <c r="T7" s="18" t="s">
        <v>5</v>
      </c>
      <c r="U7" s="18"/>
      <c r="V7" s="18" t="s">
        <v>6</v>
      </c>
      <c r="W7" s="18"/>
      <c r="X7" s="16"/>
      <c r="Y7" s="17"/>
      <c r="Z7" s="18" t="s">
        <v>7</v>
      </c>
      <c r="AA7" s="18"/>
      <c r="AB7" s="18" t="s">
        <v>5</v>
      </c>
      <c r="AC7" s="18"/>
      <c r="AD7" s="18" t="s">
        <v>5</v>
      </c>
      <c r="AE7" s="18"/>
      <c r="AF7" s="18" t="s">
        <v>5</v>
      </c>
      <c r="AG7" s="18"/>
      <c r="AH7" s="18" t="s">
        <v>8</v>
      </c>
      <c r="AI7" s="18"/>
      <c r="AJ7" s="18" t="s">
        <v>5</v>
      </c>
      <c r="AK7" s="18"/>
      <c r="AL7" s="18" t="s">
        <v>9</v>
      </c>
      <c r="AM7" s="18"/>
      <c r="AN7" s="18" t="s">
        <v>10</v>
      </c>
      <c r="AO7" s="18"/>
      <c r="AP7" s="18" t="s">
        <v>5</v>
      </c>
      <c r="AQ7" s="18"/>
    </row>
    <row r="8" s="15" customFormat="true" ht="11.25" hidden="false" customHeight="true" outlineLevel="0" collapsed="false">
      <c r="A8" s="1"/>
      <c r="B8" s="16"/>
      <c r="C8" s="17"/>
      <c r="D8" s="18" t="s">
        <v>11</v>
      </c>
      <c r="E8" s="18"/>
      <c r="F8" s="18" t="s">
        <v>11</v>
      </c>
      <c r="G8" s="18"/>
      <c r="H8" s="18" t="s">
        <v>12</v>
      </c>
      <c r="I8" s="18"/>
      <c r="J8" s="18" t="s">
        <v>12</v>
      </c>
      <c r="K8" s="18"/>
      <c r="L8" s="18" t="s">
        <v>13</v>
      </c>
      <c r="M8" s="18"/>
      <c r="N8" s="18" t="s">
        <v>14</v>
      </c>
      <c r="O8" s="18"/>
      <c r="P8" s="18" t="s">
        <v>15</v>
      </c>
      <c r="Q8" s="18"/>
      <c r="R8" s="18" t="s">
        <v>15</v>
      </c>
      <c r="S8" s="18"/>
      <c r="T8" s="18" t="s">
        <v>16</v>
      </c>
      <c r="U8" s="18"/>
      <c r="V8" s="18" t="s">
        <v>17</v>
      </c>
      <c r="W8" s="18"/>
      <c r="X8" s="16"/>
      <c r="Y8" s="17"/>
      <c r="Z8" s="18" t="s">
        <v>18</v>
      </c>
      <c r="AA8" s="18"/>
      <c r="AB8" s="18" t="s">
        <v>16</v>
      </c>
      <c r="AC8" s="18"/>
      <c r="AD8" s="18" t="s">
        <v>15</v>
      </c>
      <c r="AE8" s="18"/>
      <c r="AF8" s="18" t="s">
        <v>16</v>
      </c>
      <c r="AG8" s="18"/>
      <c r="AH8" s="18" t="s">
        <v>19</v>
      </c>
      <c r="AI8" s="18"/>
      <c r="AJ8" s="18" t="s">
        <v>16</v>
      </c>
      <c r="AK8" s="18"/>
      <c r="AL8" s="18" t="s">
        <v>20</v>
      </c>
      <c r="AM8" s="18"/>
      <c r="AN8" s="18" t="s">
        <v>21</v>
      </c>
      <c r="AO8" s="18"/>
      <c r="AP8" s="18" t="s">
        <v>16</v>
      </c>
      <c r="AQ8" s="18"/>
    </row>
    <row r="9" s="15" customFormat="true" ht="11.25" hidden="false" customHeight="true" outlineLevel="0" collapsed="false">
      <c r="A9" s="1"/>
      <c r="B9" s="20" t="s">
        <v>22</v>
      </c>
      <c r="C9" s="17"/>
      <c r="D9" s="18" t="s">
        <v>23</v>
      </c>
      <c r="E9" s="18"/>
      <c r="F9" s="18" t="s">
        <v>24</v>
      </c>
      <c r="G9" s="18"/>
      <c r="H9" s="18" t="s">
        <v>23</v>
      </c>
      <c r="I9" s="18"/>
      <c r="J9" s="18" t="s">
        <v>24</v>
      </c>
      <c r="K9" s="18"/>
      <c r="L9" s="18" t="s">
        <v>25</v>
      </c>
      <c r="M9" s="18"/>
      <c r="N9" s="18" t="s">
        <v>26</v>
      </c>
      <c r="O9" s="18"/>
      <c r="P9" s="18" t="s">
        <v>27</v>
      </c>
      <c r="Q9" s="18"/>
      <c r="R9" s="18" t="s">
        <v>28</v>
      </c>
      <c r="S9" s="18"/>
      <c r="T9" s="18" t="s">
        <v>29</v>
      </c>
      <c r="U9" s="18"/>
      <c r="V9" s="18" t="s">
        <v>30</v>
      </c>
      <c r="W9" s="18"/>
      <c r="X9" s="20" t="s">
        <v>22</v>
      </c>
      <c r="Y9" s="17"/>
      <c r="Z9" s="18" t="s">
        <v>31</v>
      </c>
      <c r="AA9" s="18"/>
      <c r="AB9" s="18" t="s">
        <v>32</v>
      </c>
      <c r="AC9" s="18"/>
      <c r="AD9" s="18" t="s">
        <v>33</v>
      </c>
      <c r="AE9" s="18"/>
      <c r="AF9" s="18" t="s">
        <v>34</v>
      </c>
      <c r="AG9" s="18"/>
      <c r="AH9" s="18" t="s">
        <v>35</v>
      </c>
      <c r="AI9" s="18"/>
      <c r="AJ9" s="18" t="s">
        <v>36</v>
      </c>
      <c r="AK9" s="18"/>
      <c r="AL9" s="18" t="s">
        <v>37</v>
      </c>
      <c r="AM9" s="18"/>
      <c r="AN9" s="18" t="s">
        <v>38</v>
      </c>
      <c r="AO9" s="18"/>
      <c r="AP9" s="18" t="s">
        <v>39</v>
      </c>
      <c r="AQ9" s="18"/>
    </row>
    <row r="10" s="15" customFormat="true" ht="11.25" hidden="false" customHeight="true" outlineLevel="0" collapsed="false">
      <c r="A10" s="1"/>
      <c r="B10" s="20"/>
      <c r="C10" s="17"/>
      <c r="D10" s="18" t="s">
        <v>40</v>
      </c>
      <c r="E10" s="19" t="s">
        <v>41</v>
      </c>
      <c r="F10" s="18" t="s">
        <v>40</v>
      </c>
      <c r="G10" s="19" t="s">
        <v>41</v>
      </c>
      <c r="H10" s="18" t="s">
        <v>40</v>
      </c>
      <c r="I10" s="19" t="s">
        <v>41</v>
      </c>
      <c r="J10" s="18" t="s">
        <v>40</v>
      </c>
      <c r="K10" s="19" t="s">
        <v>41</v>
      </c>
      <c r="L10" s="18" t="s">
        <v>40</v>
      </c>
      <c r="M10" s="19" t="s">
        <v>41</v>
      </c>
      <c r="N10" s="18" t="s">
        <v>40</v>
      </c>
      <c r="O10" s="19" t="s">
        <v>41</v>
      </c>
      <c r="P10" s="18" t="s">
        <v>40</v>
      </c>
      <c r="Q10" s="19" t="s">
        <v>41</v>
      </c>
      <c r="R10" s="18" t="s">
        <v>40</v>
      </c>
      <c r="S10" s="19" t="s">
        <v>41</v>
      </c>
      <c r="T10" s="18" t="s">
        <v>40</v>
      </c>
      <c r="U10" s="19" t="s">
        <v>41</v>
      </c>
      <c r="V10" s="18" t="s">
        <v>40</v>
      </c>
      <c r="W10" s="19" t="s">
        <v>41</v>
      </c>
      <c r="X10" s="20"/>
      <c r="Y10" s="17"/>
      <c r="Z10" s="18" t="s">
        <v>40</v>
      </c>
      <c r="AA10" s="19" t="s">
        <v>41</v>
      </c>
      <c r="AB10" s="18" t="s">
        <v>40</v>
      </c>
      <c r="AC10" s="19" t="s">
        <v>41</v>
      </c>
      <c r="AD10" s="18" t="s">
        <v>40</v>
      </c>
      <c r="AE10" s="19" t="s">
        <v>41</v>
      </c>
      <c r="AF10" s="18" t="s">
        <v>40</v>
      </c>
      <c r="AG10" s="19" t="s">
        <v>41</v>
      </c>
      <c r="AH10" s="18" t="s">
        <v>40</v>
      </c>
      <c r="AI10" s="19" t="s">
        <v>41</v>
      </c>
      <c r="AJ10" s="18" t="s">
        <v>40</v>
      </c>
      <c r="AK10" s="19" t="s">
        <v>41</v>
      </c>
      <c r="AL10" s="18" t="s">
        <v>40</v>
      </c>
      <c r="AM10" s="19" t="s">
        <v>41</v>
      </c>
      <c r="AN10" s="18" t="s">
        <v>40</v>
      </c>
      <c r="AO10" s="19" t="s">
        <v>41</v>
      </c>
      <c r="AP10" s="18" t="s">
        <v>40</v>
      </c>
      <c r="AQ10" s="19" t="s">
        <v>41</v>
      </c>
    </row>
    <row r="11" customFormat="false" ht="16.5" hidden="false" customHeight="true" outlineLevel="0" collapsed="false">
      <c r="B11" s="21"/>
      <c r="D11" s="22"/>
      <c r="E11" s="23"/>
      <c r="F11" s="22"/>
      <c r="G11" s="23"/>
      <c r="H11" s="22"/>
      <c r="I11" s="23"/>
      <c r="J11" s="22"/>
      <c r="K11" s="23"/>
      <c r="L11" s="22"/>
      <c r="M11" s="23"/>
      <c r="N11" s="22"/>
      <c r="O11" s="23"/>
      <c r="P11" s="22"/>
      <c r="Q11" s="23"/>
      <c r="R11" s="22"/>
      <c r="S11" s="23"/>
      <c r="T11" s="22"/>
      <c r="U11" s="23"/>
      <c r="V11" s="22"/>
      <c r="W11" s="23"/>
      <c r="X11" s="21"/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</row>
    <row r="12" customFormat="false" ht="16.7" hidden="false" customHeight="true" outlineLevel="0" collapsed="false">
      <c r="A12" s="45"/>
      <c r="B12" s="25" t="s">
        <v>42</v>
      </c>
      <c r="C12" s="26"/>
      <c r="D12" s="27" t="n">
        <v>0</v>
      </c>
      <c r="E12" s="28" t="n">
        <v>0</v>
      </c>
      <c r="F12" s="27" t="n">
        <v>0</v>
      </c>
      <c r="G12" s="28" t="n">
        <v>0</v>
      </c>
      <c r="H12" s="27" t="n">
        <v>0</v>
      </c>
      <c r="I12" s="28" t="n">
        <v>0</v>
      </c>
      <c r="J12" s="27" t="n">
        <v>0</v>
      </c>
      <c r="K12" s="28" t="n">
        <v>0</v>
      </c>
      <c r="L12" s="27" t="n">
        <v>0</v>
      </c>
      <c r="M12" s="28" t="n">
        <v>0</v>
      </c>
      <c r="N12" s="27" t="n">
        <v>0</v>
      </c>
      <c r="O12" s="28" t="n">
        <v>0</v>
      </c>
      <c r="P12" s="27" t="n">
        <v>0</v>
      </c>
      <c r="Q12" s="28" t="n">
        <v>0</v>
      </c>
      <c r="R12" s="27" t="n">
        <v>0</v>
      </c>
      <c r="S12" s="28" t="n">
        <v>0</v>
      </c>
      <c r="T12" s="27" t="n">
        <v>0</v>
      </c>
      <c r="U12" s="28" t="n">
        <v>0</v>
      </c>
      <c r="V12" s="27" t="n">
        <v>0</v>
      </c>
      <c r="W12" s="28" t="n">
        <v>0</v>
      </c>
      <c r="X12" s="25" t="s">
        <v>42</v>
      </c>
      <c r="Y12" s="26"/>
      <c r="Z12" s="27" t="n">
        <v>0</v>
      </c>
      <c r="AA12" s="28" t="n">
        <v>0</v>
      </c>
      <c r="AB12" s="27" t="n">
        <v>0</v>
      </c>
      <c r="AC12" s="28" t="n">
        <v>0</v>
      </c>
      <c r="AD12" s="27" t="n">
        <v>0</v>
      </c>
      <c r="AE12" s="28" t="n">
        <v>0</v>
      </c>
      <c r="AF12" s="27" t="n">
        <v>0</v>
      </c>
      <c r="AG12" s="28" t="n">
        <v>0</v>
      </c>
      <c r="AH12" s="27" t="n">
        <v>0</v>
      </c>
      <c r="AI12" s="28" t="n">
        <v>0</v>
      </c>
      <c r="AJ12" s="27" t="n">
        <v>0</v>
      </c>
      <c r="AK12" s="28" t="n">
        <v>0</v>
      </c>
      <c r="AL12" s="27" t="n">
        <v>0</v>
      </c>
      <c r="AM12" s="28" t="n">
        <v>0</v>
      </c>
      <c r="AN12" s="27" t="n">
        <v>0</v>
      </c>
      <c r="AO12" s="28" t="n">
        <v>0</v>
      </c>
      <c r="AP12" s="27" t="n">
        <v>0</v>
      </c>
      <c r="AQ12" s="28" t="n">
        <v>0</v>
      </c>
    </row>
    <row r="13" s="54" customFormat="true" ht="16.7" hidden="false" customHeight="true" outlineLevel="0" collapsed="false">
      <c r="A13" s="1"/>
      <c r="B13" s="29"/>
      <c r="C13" s="26"/>
      <c r="D13" s="30"/>
      <c r="E13" s="32"/>
      <c r="F13" s="30"/>
      <c r="G13" s="32"/>
      <c r="H13" s="30"/>
      <c r="I13" s="32"/>
      <c r="J13" s="30"/>
      <c r="K13" s="32"/>
      <c r="L13" s="30"/>
      <c r="M13" s="32"/>
      <c r="N13" s="30"/>
      <c r="O13" s="32"/>
      <c r="P13" s="30"/>
      <c r="Q13" s="32"/>
      <c r="R13" s="30"/>
      <c r="S13" s="32"/>
      <c r="T13" s="30"/>
      <c r="U13" s="32"/>
      <c r="V13" s="30"/>
      <c r="W13" s="32"/>
      <c r="X13" s="29"/>
      <c r="Y13" s="26"/>
      <c r="Z13" s="30"/>
      <c r="AA13" s="32"/>
      <c r="AB13" s="30"/>
      <c r="AC13" s="32"/>
      <c r="AD13" s="30"/>
      <c r="AE13" s="32"/>
      <c r="AF13" s="30"/>
      <c r="AG13" s="32"/>
      <c r="AH13" s="30"/>
      <c r="AI13" s="32"/>
      <c r="AJ13" s="30"/>
      <c r="AK13" s="32"/>
      <c r="AL13" s="30"/>
      <c r="AM13" s="32"/>
      <c r="AN13" s="30"/>
      <c r="AO13" s="32"/>
      <c r="AP13" s="30"/>
      <c r="AQ13" s="32"/>
    </row>
    <row r="14" customFormat="false" ht="16.7" hidden="false" customHeight="true" outlineLevel="0" collapsed="false">
      <c r="A14" s="45"/>
      <c r="B14" s="25" t="s">
        <v>44</v>
      </c>
      <c r="C14" s="26"/>
      <c r="D14" s="27" t="n">
        <v>12321123.3061</v>
      </c>
      <c r="E14" s="28" t="n">
        <v>99.9984344718789</v>
      </c>
      <c r="F14" s="27" t="n">
        <v>251215.03654</v>
      </c>
      <c r="G14" s="28" t="n">
        <v>100</v>
      </c>
      <c r="H14" s="27" t="n">
        <v>10842268.20131</v>
      </c>
      <c r="I14" s="28" t="n">
        <v>100</v>
      </c>
      <c r="J14" s="27" t="n">
        <v>148505.13151</v>
      </c>
      <c r="K14" s="28" t="n">
        <v>100</v>
      </c>
      <c r="L14" s="27" t="n">
        <v>251015.89368</v>
      </c>
      <c r="M14" s="28" t="n">
        <v>100.006577187431</v>
      </c>
      <c r="N14" s="27" t="n">
        <v>1330549.11614</v>
      </c>
      <c r="O14" s="28" t="n">
        <v>99.9842644351257</v>
      </c>
      <c r="P14" s="27" t="n">
        <v>507567.81175</v>
      </c>
      <c r="Q14" s="28" t="n">
        <v>100</v>
      </c>
      <c r="R14" s="27" t="n">
        <v>518055.08249</v>
      </c>
      <c r="S14" s="28" t="n">
        <v>100</v>
      </c>
      <c r="T14" s="27" t="n">
        <v>304926.2219</v>
      </c>
      <c r="U14" s="28" t="n">
        <v>99.9313740011508</v>
      </c>
      <c r="V14" s="27" t="n">
        <v>0</v>
      </c>
      <c r="W14" s="28" t="n">
        <v>0</v>
      </c>
      <c r="X14" s="25" t="s">
        <v>44</v>
      </c>
      <c r="Y14" s="26"/>
      <c r="Z14" s="27" t="n">
        <v>45998.65532</v>
      </c>
      <c r="AA14" s="28" t="n">
        <v>100</v>
      </c>
      <c r="AB14" s="27" t="n">
        <v>350924.87722</v>
      </c>
      <c r="AC14" s="28" t="n">
        <v>99.9403640196439</v>
      </c>
      <c r="AD14" s="27" t="n">
        <v>-67496.5173999999</v>
      </c>
      <c r="AE14" s="28" t="n">
        <v>-99.9999659241794</v>
      </c>
      <c r="AF14" s="27" t="n">
        <v>418421.39462</v>
      </c>
      <c r="AG14" s="28" t="n">
        <v>99.9499737334186</v>
      </c>
      <c r="AH14" s="27" t="n">
        <v>-166385.33813</v>
      </c>
      <c r="AI14" s="28" t="n">
        <v>-100</v>
      </c>
      <c r="AJ14" s="27" t="n">
        <v>252036.05649</v>
      </c>
      <c r="AK14" s="28" t="n">
        <v>99.9169755713935</v>
      </c>
      <c r="AL14" s="27" t="n">
        <v>109602.76804</v>
      </c>
      <c r="AM14" s="28" t="n">
        <v>100</v>
      </c>
      <c r="AN14" s="27" t="n">
        <v>7496.08014</v>
      </c>
      <c r="AO14" s="28" t="n">
        <v>100</v>
      </c>
      <c r="AP14" s="27" t="n">
        <v>149929.36859</v>
      </c>
      <c r="AQ14" s="28" t="n">
        <v>99.8605121538036</v>
      </c>
    </row>
    <row r="15" customFormat="false" ht="16.7" hidden="false" customHeight="true" outlineLevel="0" collapsed="false">
      <c r="A15" s="17"/>
      <c r="B15" s="29" t="s">
        <v>46</v>
      </c>
      <c r="C15" s="26"/>
      <c r="D15" s="30" t="n">
        <v>8147526.21888</v>
      </c>
      <c r="E15" s="31" t="n">
        <v>66.1254535374402</v>
      </c>
      <c r="F15" s="30" t="n">
        <v>2425.19736</v>
      </c>
      <c r="G15" s="31" t="n">
        <v>0.965387021972247</v>
      </c>
      <c r="H15" s="30" t="n">
        <v>7698504.99299</v>
      </c>
      <c r="I15" s="31" t="n">
        <v>71.0045614999621</v>
      </c>
      <c r="J15" s="30" t="n">
        <v>34.95425</v>
      </c>
      <c r="K15" s="31" t="n">
        <v>0.0235374021386232</v>
      </c>
      <c r="L15" s="30" t="n">
        <v>263952.53976</v>
      </c>
      <c r="M15" s="31" t="n">
        <v>105.160632079251</v>
      </c>
      <c r="N15" s="30" t="n">
        <v>187458.92924</v>
      </c>
      <c r="O15" s="31" t="n">
        <v>14.0866225263687</v>
      </c>
      <c r="P15" s="30" t="n">
        <v>-15390.14983</v>
      </c>
      <c r="Q15" s="31" t="n">
        <v>-3.03213668670943</v>
      </c>
      <c r="R15" s="30" t="n">
        <v>34172.35495</v>
      </c>
      <c r="S15" s="31" t="n">
        <v>6.59627829260021</v>
      </c>
      <c r="T15" s="30" t="n">
        <v>168676.72412</v>
      </c>
      <c r="U15" s="31" t="n">
        <v>55.2792629584102</v>
      </c>
      <c r="V15" s="30" t="n">
        <v>0</v>
      </c>
      <c r="W15" s="31" t="n">
        <v>0</v>
      </c>
      <c r="X15" s="29" t="s">
        <v>46</v>
      </c>
      <c r="Y15" s="26"/>
      <c r="Z15" s="30" t="n">
        <v>0</v>
      </c>
      <c r="AA15" s="31" t="n">
        <v>0</v>
      </c>
      <c r="AB15" s="30" t="n">
        <v>168676.72412</v>
      </c>
      <c r="AC15" s="31" t="n">
        <v>48.0376693260921</v>
      </c>
      <c r="AD15" s="30" t="n">
        <v>26771.73446</v>
      </c>
      <c r="AE15" s="31" t="n">
        <v>39.6638617347564</v>
      </c>
      <c r="AF15" s="30" t="n">
        <v>141904.98966</v>
      </c>
      <c r="AG15" s="31" t="n">
        <v>33.8974062309578</v>
      </c>
      <c r="AH15" s="30" t="n">
        <v>-5014.29965</v>
      </c>
      <c r="AI15" s="31" t="n">
        <v>-3.01366677277912</v>
      </c>
      <c r="AJ15" s="30" t="n">
        <v>136890.69001</v>
      </c>
      <c r="AK15" s="31" t="n">
        <v>54.2688372456068</v>
      </c>
      <c r="AL15" s="30" t="n">
        <v>41418.51118</v>
      </c>
      <c r="AM15" s="31" t="n">
        <v>37.7896579809774</v>
      </c>
      <c r="AN15" s="30" t="n">
        <v>692.16418</v>
      </c>
      <c r="AO15" s="31" t="n">
        <v>9.23368169860575</v>
      </c>
      <c r="AP15" s="30" t="n">
        <v>96164.34301</v>
      </c>
      <c r="AQ15" s="31" t="n">
        <v>64.0502967112019</v>
      </c>
    </row>
    <row r="16" customFormat="false" ht="16.7" hidden="false" customHeight="true" outlineLevel="0" collapsed="false">
      <c r="A16" s="17"/>
      <c r="B16" s="33" t="s">
        <v>71</v>
      </c>
      <c r="C16" s="26"/>
      <c r="D16" s="34" t="n">
        <v>483838.79197</v>
      </c>
      <c r="E16" s="35" t="n">
        <v>3.92684339988801</v>
      </c>
      <c r="F16" s="34" t="n">
        <v>0</v>
      </c>
      <c r="G16" s="35" t="n">
        <v>0</v>
      </c>
      <c r="H16" s="34" t="n">
        <v>486765.43499</v>
      </c>
      <c r="I16" s="35" t="n">
        <v>4.48951663943516</v>
      </c>
      <c r="J16" s="34" t="n">
        <v>0</v>
      </c>
      <c r="K16" s="35" t="n">
        <v>0</v>
      </c>
      <c r="L16" s="34" t="n">
        <v>38329.90775</v>
      </c>
      <c r="M16" s="35" t="n">
        <v>15.2709169996788</v>
      </c>
      <c r="N16" s="34" t="n">
        <v>-41256.55077</v>
      </c>
      <c r="O16" s="35" t="n">
        <v>-3.10022819288006</v>
      </c>
      <c r="P16" s="34" t="n">
        <v>-29950.09354</v>
      </c>
      <c r="Q16" s="35" t="n">
        <v>-5.90070781611182</v>
      </c>
      <c r="R16" s="34" t="n">
        <v>9.73316</v>
      </c>
      <c r="S16" s="35" t="n">
        <v>0.00187878863251725</v>
      </c>
      <c r="T16" s="34" t="n">
        <v>-11316.19039</v>
      </c>
      <c r="U16" s="35" t="n">
        <v>-3.70857726529723</v>
      </c>
      <c r="V16" s="34" t="n">
        <v>0</v>
      </c>
      <c r="W16" s="35" t="n">
        <v>0</v>
      </c>
      <c r="X16" s="33" t="s">
        <v>71</v>
      </c>
      <c r="Y16" s="26"/>
      <c r="Z16" s="34" t="n">
        <v>0</v>
      </c>
      <c r="AA16" s="35" t="n">
        <v>0</v>
      </c>
      <c r="AB16" s="34" t="n">
        <v>-11316.19039</v>
      </c>
      <c r="AC16" s="35" t="n">
        <v>-3.2227529602673</v>
      </c>
      <c r="AD16" s="34" t="n">
        <v>28691.55059</v>
      </c>
      <c r="AE16" s="35" t="n">
        <v>42.5081795599705</v>
      </c>
      <c r="AF16" s="34" t="n">
        <v>-40007.74098</v>
      </c>
      <c r="AG16" s="35" t="n">
        <v>-9.55680735139274</v>
      </c>
      <c r="AH16" s="34" t="n">
        <v>-282.54632</v>
      </c>
      <c r="AI16" s="35" t="n">
        <v>-0.169814433877125</v>
      </c>
      <c r="AJ16" s="34" t="n">
        <v>-40290.2873</v>
      </c>
      <c r="AK16" s="35" t="n">
        <v>-15.9726497390196</v>
      </c>
      <c r="AL16" s="34" t="n">
        <v>0</v>
      </c>
      <c r="AM16" s="35" t="n">
        <v>0</v>
      </c>
      <c r="AN16" s="34" t="n">
        <v>0</v>
      </c>
      <c r="AO16" s="35" t="n">
        <v>0</v>
      </c>
      <c r="AP16" s="34" t="n">
        <v>-40290.2873</v>
      </c>
      <c r="AQ16" s="35" t="n">
        <v>-26.8353609598957</v>
      </c>
    </row>
    <row r="17" customFormat="false" ht="16.7" hidden="false" customHeight="true" outlineLevel="0" collapsed="false">
      <c r="A17" s="17"/>
      <c r="B17" s="29" t="s">
        <v>60</v>
      </c>
      <c r="C17" s="26"/>
      <c r="D17" s="30" t="n">
        <v>440965.69193</v>
      </c>
      <c r="E17" s="31" t="n">
        <v>3.57888463197001</v>
      </c>
      <c r="F17" s="30" t="n">
        <v>9212.94204</v>
      </c>
      <c r="G17" s="31" t="n">
        <v>3.6673529446686</v>
      </c>
      <c r="H17" s="30" t="n">
        <v>421445.92634</v>
      </c>
      <c r="I17" s="31" t="n">
        <v>3.88706420570817</v>
      </c>
      <c r="J17" s="30" t="n">
        <v>9060.3623</v>
      </c>
      <c r="K17" s="31" t="n">
        <v>6.1010432487243</v>
      </c>
      <c r="L17" s="30" t="n">
        <v>-59.22724</v>
      </c>
      <c r="M17" s="31" t="n">
        <v>-0.0235965677783311</v>
      </c>
      <c r="N17" s="30" t="n">
        <v>19731.57257</v>
      </c>
      <c r="O17" s="31" t="n">
        <v>1.48273126157349</v>
      </c>
      <c r="P17" s="30" t="n">
        <v>26052.09588</v>
      </c>
      <c r="Q17" s="31" t="n">
        <v>5.1327320757747</v>
      </c>
      <c r="R17" s="30" t="n">
        <v>14260.58724</v>
      </c>
      <c r="S17" s="31" t="n">
        <v>2.75271640449069</v>
      </c>
      <c r="T17" s="30" t="n">
        <v>-20581.11055</v>
      </c>
      <c r="U17" s="31" t="n">
        <v>-6.74490584284867</v>
      </c>
      <c r="V17" s="30" t="n">
        <v>0</v>
      </c>
      <c r="W17" s="31" t="n">
        <v>0</v>
      </c>
      <c r="X17" s="29" t="s">
        <v>60</v>
      </c>
      <c r="Y17" s="26"/>
      <c r="Z17" s="30" t="n">
        <v>0</v>
      </c>
      <c r="AA17" s="31" t="n">
        <v>0</v>
      </c>
      <c r="AB17" s="30" t="n">
        <v>-20581.11055</v>
      </c>
      <c r="AC17" s="31" t="n">
        <v>-5.86132193474001</v>
      </c>
      <c r="AD17" s="30" t="n">
        <v>15539.43233</v>
      </c>
      <c r="AE17" s="31" t="n">
        <v>23.0225612126337</v>
      </c>
      <c r="AF17" s="30" t="n">
        <v>-36120.54288</v>
      </c>
      <c r="AG17" s="31" t="n">
        <v>-8.62825696418215</v>
      </c>
      <c r="AH17" s="30" t="n">
        <v>1772.32123</v>
      </c>
      <c r="AI17" s="31" t="n">
        <v>1.06519074932868</v>
      </c>
      <c r="AJ17" s="30" t="n">
        <v>-34348.22165</v>
      </c>
      <c r="AK17" s="31" t="n">
        <v>-13.6169819164744</v>
      </c>
      <c r="AL17" s="30" t="n">
        <v>2136.01974</v>
      </c>
      <c r="AM17" s="31" t="n">
        <v>1.9488738999917</v>
      </c>
      <c r="AN17" s="30" t="n">
        <v>0</v>
      </c>
      <c r="AO17" s="31" t="n">
        <v>0</v>
      </c>
      <c r="AP17" s="30" t="n">
        <v>-36484.24139</v>
      </c>
      <c r="AQ17" s="31" t="n">
        <v>-24.3003426547573</v>
      </c>
    </row>
    <row r="18" customFormat="false" ht="16.7" hidden="false" customHeight="true" outlineLevel="0" collapsed="false">
      <c r="A18" s="17"/>
      <c r="B18" s="33" t="s">
        <v>53</v>
      </c>
      <c r="C18" s="26"/>
      <c r="D18" s="34" t="n">
        <v>435526.61578</v>
      </c>
      <c r="E18" s="35" t="n">
        <v>3.53474100265465</v>
      </c>
      <c r="F18" s="34" t="n">
        <v>0</v>
      </c>
      <c r="G18" s="35" t="n">
        <v>0</v>
      </c>
      <c r="H18" s="34" t="n">
        <v>391808.09773</v>
      </c>
      <c r="I18" s="35" t="n">
        <v>3.61370970036196</v>
      </c>
      <c r="J18" s="34" t="n">
        <v>0</v>
      </c>
      <c r="K18" s="35" t="n">
        <v>0</v>
      </c>
      <c r="L18" s="34" t="n">
        <v>8417.65266</v>
      </c>
      <c r="M18" s="35" t="n">
        <v>3.35365469547693</v>
      </c>
      <c r="N18" s="34" t="n">
        <v>35300.86539</v>
      </c>
      <c r="O18" s="35" t="n">
        <v>2.65268753864714</v>
      </c>
      <c r="P18" s="34" t="n">
        <v>-2438.44413</v>
      </c>
      <c r="Q18" s="35" t="n">
        <v>-0.48041740897491</v>
      </c>
      <c r="R18" s="34" t="n">
        <v>8396.25726</v>
      </c>
      <c r="S18" s="35" t="n">
        <v>1.62072674196032</v>
      </c>
      <c r="T18" s="34" t="n">
        <v>29343.05226</v>
      </c>
      <c r="U18" s="35" t="n">
        <v>9.61639675150998</v>
      </c>
      <c r="V18" s="34" t="n">
        <v>0</v>
      </c>
      <c r="W18" s="35" t="n">
        <v>0</v>
      </c>
      <c r="X18" s="33" t="s">
        <v>53</v>
      </c>
      <c r="Y18" s="26"/>
      <c r="Z18" s="34" t="n">
        <v>13031.65862</v>
      </c>
      <c r="AA18" s="35" t="n">
        <v>28.3305208148854</v>
      </c>
      <c r="AB18" s="34" t="n">
        <v>42374.71088</v>
      </c>
      <c r="AC18" s="35" t="n">
        <v>12.0679504517413</v>
      </c>
      <c r="AD18" s="34" t="n">
        <v>-5332.70275</v>
      </c>
      <c r="AE18" s="35" t="n">
        <v>-7.90070530785309</v>
      </c>
      <c r="AF18" s="34" t="n">
        <v>47707.41363</v>
      </c>
      <c r="AG18" s="35" t="n">
        <v>11.3960586158324</v>
      </c>
      <c r="AH18" s="34" t="n">
        <v>82415.48497</v>
      </c>
      <c r="AI18" s="35" t="n">
        <v>49.5329010934889</v>
      </c>
      <c r="AJ18" s="34" t="n">
        <v>130122.8986</v>
      </c>
      <c r="AK18" s="35" t="n">
        <v>51.5858193536327</v>
      </c>
      <c r="AL18" s="34" t="n">
        <v>38374.3128</v>
      </c>
      <c r="AM18" s="35" t="n">
        <v>35.0121748622217</v>
      </c>
      <c r="AN18" s="34" t="n">
        <v>199.34223</v>
      </c>
      <c r="AO18" s="35" t="n">
        <v>2.65928627065078</v>
      </c>
      <c r="AP18" s="34" t="n">
        <v>91947.92803</v>
      </c>
      <c r="AQ18" s="35" t="n">
        <v>61.2419519331538</v>
      </c>
    </row>
    <row r="19" customFormat="false" ht="16.7" hidden="false" customHeight="true" outlineLevel="0" collapsed="false">
      <c r="A19" s="17"/>
      <c r="B19" s="29" t="s">
        <v>61</v>
      </c>
      <c r="C19" s="26"/>
      <c r="D19" s="30" t="n">
        <v>398481.70715</v>
      </c>
      <c r="E19" s="31" t="n">
        <v>3.23408392974639</v>
      </c>
      <c r="F19" s="30" t="n">
        <v>4205.36959</v>
      </c>
      <c r="G19" s="31" t="n">
        <v>1.6740118935239</v>
      </c>
      <c r="H19" s="30" t="n">
        <v>363959.89551</v>
      </c>
      <c r="I19" s="31" t="n">
        <v>3.3568612097792</v>
      </c>
      <c r="J19" s="30" t="n">
        <v>1884.96785</v>
      </c>
      <c r="K19" s="31" t="n">
        <v>1.26929475825761</v>
      </c>
      <c r="L19" s="30" t="n">
        <v>-10060.81778</v>
      </c>
      <c r="M19" s="31" t="n">
        <v>-4.00830375771704</v>
      </c>
      <c r="N19" s="30" t="n">
        <v>46903.03116</v>
      </c>
      <c r="O19" s="31" t="n">
        <v>3.52453360302481</v>
      </c>
      <c r="P19" s="30" t="n">
        <v>28294.67483</v>
      </c>
      <c r="Q19" s="31" t="n">
        <v>5.57456051683916</v>
      </c>
      <c r="R19" s="30" t="n">
        <v>81828.04169</v>
      </c>
      <c r="S19" s="31" t="n">
        <v>15.7952396290948</v>
      </c>
      <c r="T19" s="30" t="n">
        <v>-63219.68536</v>
      </c>
      <c r="U19" s="31" t="n">
        <v>-20.7185527783737</v>
      </c>
      <c r="V19" s="30" t="n">
        <v>0</v>
      </c>
      <c r="W19" s="31" t="n">
        <v>0</v>
      </c>
      <c r="X19" s="29" t="s">
        <v>61</v>
      </c>
      <c r="Y19" s="26"/>
      <c r="Z19" s="30" t="n">
        <v>0</v>
      </c>
      <c r="AA19" s="31" t="n">
        <v>0</v>
      </c>
      <c r="AB19" s="30" t="n">
        <v>-63219.68536</v>
      </c>
      <c r="AC19" s="31" t="n">
        <v>-18.0044185471775</v>
      </c>
      <c r="AD19" s="30" t="n">
        <v>9170.75768</v>
      </c>
      <c r="AE19" s="31" t="n">
        <v>13.5870040533218</v>
      </c>
      <c r="AF19" s="30" t="n">
        <v>-72390.44304</v>
      </c>
      <c r="AG19" s="31" t="n">
        <v>-17.2921914926687</v>
      </c>
      <c r="AH19" s="30" t="n">
        <v>5117.04201</v>
      </c>
      <c r="AI19" s="31" t="n">
        <v>3.07541642040716</v>
      </c>
      <c r="AJ19" s="30" t="n">
        <v>-67273.40103</v>
      </c>
      <c r="AK19" s="31" t="n">
        <v>-26.669814077121</v>
      </c>
      <c r="AL19" s="30" t="n">
        <v>150.82941</v>
      </c>
      <c r="AM19" s="31" t="n">
        <v>0.137614599245298</v>
      </c>
      <c r="AN19" s="30" t="n">
        <v>0</v>
      </c>
      <c r="AO19" s="31" t="n">
        <v>0</v>
      </c>
      <c r="AP19" s="30" t="n">
        <v>-67424.23044</v>
      </c>
      <c r="AQ19" s="31" t="n">
        <v>-44.9079339600685</v>
      </c>
    </row>
    <row r="20" customFormat="false" ht="16.7" hidden="false" customHeight="true" outlineLevel="0" collapsed="false">
      <c r="A20" s="17"/>
      <c r="B20" s="33" t="s">
        <v>48</v>
      </c>
      <c r="C20" s="26"/>
      <c r="D20" s="34" t="n">
        <v>391184.79827</v>
      </c>
      <c r="E20" s="35" t="n">
        <v>3.17486210018133</v>
      </c>
      <c r="F20" s="34" t="n">
        <v>-1.09026</v>
      </c>
      <c r="G20" s="35" t="n">
        <v>-0.000433994722217355</v>
      </c>
      <c r="H20" s="34" t="n">
        <v>117295.96182</v>
      </c>
      <c r="I20" s="35" t="n">
        <v>1.0818397003482</v>
      </c>
      <c r="J20" s="34" t="n">
        <v>0</v>
      </c>
      <c r="K20" s="35" t="n">
        <v>0</v>
      </c>
      <c r="L20" s="34" t="n">
        <v>-72941.96753</v>
      </c>
      <c r="M20" s="35" t="n">
        <v>-29.0606160392832</v>
      </c>
      <c r="N20" s="34" t="n">
        <v>346829.71372</v>
      </c>
      <c r="O20" s="35" t="n">
        <v>26.0625582249387</v>
      </c>
      <c r="P20" s="34" t="n">
        <v>154249.74646</v>
      </c>
      <c r="Q20" s="35" t="n">
        <v>30.3899780264188</v>
      </c>
      <c r="R20" s="34" t="n">
        <v>71155.9953</v>
      </c>
      <c r="S20" s="35" t="n">
        <v>13.735218069475</v>
      </c>
      <c r="T20" s="34" t="n">
        <v>121423.97196</v>
      </c>
      <c r="U20" s="35" t="n">
        <v>39.7934434074986</v>
      </c>
      <c r="V20" s="34" t="n">
        <v>0</v>
      </c>
      <c r="W20" s="35" t="n">
        <v>0</v>
      </c>
      <c r="X20" s="33" t="s">
        <v>48</v>
      </c>
      <c r="Y20" s="26"/>
      <c r="Z20" s="34" t="n">
        <v>820.12378</v>
      </c>
      <c r="AA20" s="35" t="n">
        <v>1.78292990152565</v>
      </c>
      <c r="AB20" s="34" t="n">
        <v>122244.09574</v>
      </c>
      <c r="AC20" s="35" t="n">
        <v>34.8140591350801</v>
      </c>
      <c r="AD20" s="34" t="n">
        <v>42747.80761</v>
      </c>
      <c r="AE20" s="35" t="n">
        <v>63.3333313924932</v>
      </c>
      <c r="AF20" s="34" t="n">
        <v>79496.28813</v>
      </c>
      <c r="AG20" s="35" t="n">
        <v>18.989592818775</v>
      </c>
      <c r="AH20" s="34" t="n">
        <v>27530.25257</v>
      </c>
      <c r="AI20" s="35" t="n">
        <v>16.5460808502791</v>
      </c>
      <c r="AJ20" s="34" t="n">
        <v>107026.5407</v>
      </c>
      <c r="AK20" s="35" t="n">
        <v>42.4295174331017</v>
      </c>
      <c r="AL20" s="34" t="n">
        <v>-2851.94645</v>
      </c>
      <c r="AM20" s="35" t="n">
        <v>-2.60207520393935</v>
      </c>
      <c r="AN20" s="34" t="n">
        <v>1987.46869</v>
      </c>
      <c r="AO20" s="35" t="n">
        <v>26.5134397295811</v>
      </c>
      <c r="AP20" s="34" t="n">
        <v>111865.95584</v>
      </c>
      <c r="AQ20" s="35" t="n">
        <v>74.5083618227301</v>
      </c>
    </row>
    <row r="21" customFormat="false" ht="16.7" hidden="false" customHeight="true" outlineLevel="0" collapsed="false">
      <c r="A21" s="17"/>
      <c r="B21" s="29" t="s">
        <v>55</v>
      </c>
      <c r="C21" s="26"/>
      <c r="D21" s="30" t="n">
        <v>301294.8094</v>
      </c>
      <c r="E21" s="31" t="n">
        <v>2.44531350802948</v>
      </c>
      <c r="F21" s="30" t="n">
        <v>2.09782</v>
      </c>
      <c r="G21" s="31" t="n">
        <v>0.000835069440465588</v>
      </c>
      <c r="H21" s="30" t="n">
        <v>270006.74926</v>
      </c>
      <c r="I21" s="31" t="n">
        <v>2.49031608743433</v>
      </c>
      <c r="J21" s="30" t="n">
        <v>0</v>
      </c>
      <c r="K21" s="31" t="n">
        <v>0</v>
      </c>
      <c r="L21" s="30" t="n">
        <v>6529.40761</v>
      </c>
      <c r="M21" s="31" t="n">
        <v>2.60136398761307</v>
      </c>
      <c r="N21" s="30" t="n">
        <v>24760.75035</v>
      </c>
      <c r="O21" s="31" t="n">
        <v>1.86064939698629</v>
      </c>
      <c r="P21" s="30" t="n">
        <v>-11700.10248</v>
      </c>
      <c r="Q21" s="31" t="n">
        <v>-2.30513090254092</v>
      </c>
      <c r="R21" s="30" t="n">
        <v>13915.33668</v>
      </c>
      <c r="S21" s="31" t="n">
        <v>2.68607280390278</v>
      </c>
      <c r="T21" s="30" t="n">
        <v>22545.51615</v>
      </c>
      <c r="U21" s="31" t="n">
        <v>7.38868698269414</v>
      </c>
      <c r="V21" s="30" t="n">
        <v>0</v>
      </c>
      <c r="W21" s="31" t="n">
        <v>0</v>
      </c>
      <c r="X21" s="29" t="s">
        <v>55</v>
      </c>
      <c r="Y21" s="26"/>
      <c r="Z21" s="30" t="n">
        <v>0</v>
      </c>
      <c r="AA21" s="31" t="n">
        <v>0</v>
      </c>
      <c r="AB21" s="30" t="n">
        <v>22545.51615</v>
      </c>
      <c r="AC21" s="31" t="n">
        <v>6.42076762665415</v>
      </c>
      <c r="AD21" s="30" t="n">
        <v>23361.44661</v>
      </c>
      <c r="AE21" s="31" t="n">
        <v>34.611324479084</v>
      </c>
      <c r="AF21" s="30" t="n">
        <v>-815.93046</v>
      </c>
      <c r="AG21" s="31" t="n">
        <v>-0.194904536655827</v>
      </c>
      <c r="AH21" s="30" t="n">
        <v>13603.7151</v>
      </c>
      <c r="AI21" s="31" t="n">
        <v>8.17602996327186</v>
      </c>
      <c r="AJ21" s="30" t="n">
        <v>12787.78464</v>
      </c>
      <c r="AK21" s="31" t="n">
        <v>5.06957926290922</v>
      </c>
      <c r="AL21" s="30" t="n">
        <v>4021.01262</v>
      </c>
      <c r="AM21" s="31" t="n">
        <v>3.66871447857276</v>
      </c>
      <c r="AN21" s="30" t="n">
        <v>0</v>
      </c>
      <c r="AO21" s="31" t="n">
        <v>0</v>
      </c>
      <c r="AP21" s="30" t="n">
        <v>8766.77202</v>
      </c>
      <c r="AQ21" s="31" t="n">
        <v>5.8391117903449</v>
      </c>
    </row>
    <row r="22" customFormat="false" ht="16.7" hidden="false" customHeight="true" outlineLevel="0" collapsed="false">
      <c r="A22" s="17"/>
      <c r="B22" s="33" t="s">
        <v>47</v>
      </c>
      <c r="C22" s="26"/>
      <c r="D22" s="34" t="n">
        <v>283845.45864</v>
      </c>
      <c r="E22" s="35" t="n">
        <v>2.30369429724804</v>
      </c>
      <c r="F22" s="34" t="n">
        <v>224.08227</v>
      </c>
      <c r="G22" s="35" t="n">
        <v>0.0891993859469157</v>
      </c>
      <c r="H22" s="34" t="n">
        <v>120029.30704</v>
      </c>
      <c r="I22" s="35" t="n">
        <v>1.10704978710541</v>
      </c>
      <c r="J22" s="34" t="n">
        <v>0</v>
      </c>
      <c r="K22" s="35" t="n">
        <v>0</v>
      </c>
      <c r="L22" s="34" t="n">
        <v>11121.67883</v>
      </c>
      <c r="M22" s="35" t="n">
        <v>4.43095859812015</v>
      </c>
      <c r="N22" s="34" t="n">
        <v>152918.55504</v>
      </c>
      <c r="O22" s="35" t="n">
        <v>11.4910821845587</v>
      </c>
      <c r="P22" s="34" t="n">
        <v>70575.3006</v>
      </c>
      <c r="Q22" s="35" t="n">
        <v>13.9046052500196</v>
      </c>
      <c r="R22" s="34" t="n">
        <v>43959.40069</v>
      </c>
      <c r="S22" s="35" t="n">
        <v>8.4854684715594</v>
      </c>
      <c r="T22" s="34" t="n">
        <v>38383.85375</v>
      </c>
      <c r="U22" s="35" t="n">
        <v>12.5792764584039</v>
      </c>
      <c r="V22" s="34" t="n">
        <v>0</v>
      </c>
      <c r="W22" s="35" t="n">
        <v>0</v>
      </c>
      <c r="X22" s="33" t="s">
        <v>47</v>
      </c>
      <c r="Y22" s="26"/>
      <c r="Z22" s="34" t="n">
        <v>0</v>
      </c>
      <c r="AA22" s="35" t="n">
        <v>0</v>
      </c>
      <c r="AB22" s="34" t="n">
        <v>38383.85375</v>
      </c>
      <c r="AC22" s="35" t="n">
        <v>10.931388924721</v>
      </c>
      <c r="AD22" s="34" t="n">
        <v>29113.02277</v>
      </c>
      <c r="AE22" s="35" t="n">
        <v>43.1326147939873</v>
      </c>
      <c r="AF22" s="34" t="n">
        <v>9270.83098</v>
      </c>
      <c r="AG22" s="35" t="n">
        <v>2.21456006994933</v>
      </c>
      <c r="AH22" s="34" t="n">
        <v>9444.89902</v>
      </c>
      <c r="AI22" s="35" t="n">
        <v>5.67652121644308</v>
      </c>
      <c r="AJ22" s="34" t="n">
        <v>18715.73</v>
      </c>
      <c r="AK22" s="35" t="n">
        <v>7.41964924881687</v>
      </c>
      <c r="AL22" s="34" t="n">
        <v>1148.07168</v>
      </c>
      <c r="AM22" s="35" t="n">
        <v>1.04748420184151</v>
      </c>
      <c r="AN22" s="34" t="n">
        <v>122.30304</v>
      </c>
      <c r="AO22" s="35" t="n">
        <v>1.6315599315351</v>
      </c>
      <c r="AP22" s="34" t="n">
        <v>17689.96136</v>
      </c>
      <c r="AQ22" s="35" t="n">
        <v>11.7824053953124</v>
      </c>
    </row>
    <row r="23" customFormat="false" ht="16.7" hidden="false" customHeight="true" outlineLevel="0" collapsed="false">
      <c r="A23" s="17"/>
      <c r="B23" s="29" t="s">
        <v>52</v>
      </c>
      <c r="C23" s="26"/>
      <c r="D23" s="30" t="n">
        <v>217961.4908</v>
      </c>
      <c r="E23" s="31" t="n">
        <v>1.76897895700517</v>
      </c>
      <c r="F23" s="30" t="n">
        <v>162.10798</v>
      </c>
      <c r="G23" s="31" t="n">
        <v>0.0645295688636807</v>
      </c>
      <c r="H23" s="30" t="n">
        <v>191016.92465</v>
      </c>
      <c r="I23" s="31" t="n">
        <v>1.76178011005963</v>
      </c>
      <c r="J23" s="30" t="n">
        <v>97.26478</v>
      </c>
      <c r="K23" s="31" t="n">
        <v>0.0654959050983706</v>
      </c>
      <c r="L23" s="30" t="n">
        <v>-31079.59185</v>
      </c>
      <c r="M23" s="31" t="n">
        <v>-12.3823378501411</v>
      </c>
      <c r="N23" s="30" t="n">
        <v>58089.0012</v>
      </c>
      <c r="O23" s="31" t="n">
        <v>4.36510459200668</v>
      </c>
      <c r="P23" s="30" t="n">
        <v>19681.57345</v>
      </c>
      <c r="Q23" s="31" t="n">
        <v>3.87762442660451</v>
      </c>
      <c r="R23" s="30" t="n">
        <v>26885.35704</v>
      </c>
      <c r="S23" s="31" t="n">
        <v>5.18967151345706</v>
      </c>
      <c r="T23" s="30" t="n">
        <v>11522.07071</v>
      </c>
      <c r="U23" s="31" t="n">
        <v>3.77604900691788</v>
      </c>
      <c r="V23" s="30" t="n">
        <v>0</v>
      </c>
      <c r="W23" s="31" t="n">
        <v>0</v>
      </c>
      <c r="X23" s="29" t="s">
        <v>52</v>
      </c>
      <c r="Y23" s="26"/>
      <c r="Z23" s="30" t="n">
        <v>30749.30072</v>
      </c>
      <c r="AA23" s="31" t="n">
        <v>66.8482600330065</v>
      </c>
      <c r="AB23" s="30" t="n">
        <v>42271.37143</v>
      </c>
      <c r="AC23" s="31" t="n">
        <v>12.0385202718908</v>
      </c>
      <c r="AD23" s="30" t="n">
        <v>-397271.9097</v>
      </c>
      <c r="AE23" s="31" t="n">
        <v>-588.581144078905</v>
      </c>
      <c r="AF23" s="30" t="n">
        <v>439543.28113</v>
      </c>
      <c r="AG23" s="31" t="n">
        <v>104.995442318485</v>
      </c>
      <c r="AH23" s="30" t="n">
        <v>-330808.7908</v>
      </c>
      <c r="AI23" s="31" t="n">
        <v>-198.820878400676</v>
      </c>
      <c r="AJ23" s="30" t="n">
        <v>108734.49033</v>
      </c>
      <c r="AK23" s="31" t="n">
        <v>43.1066156381541</v>
      </c>
      <c r="AL23" s="30" t="n">
        <v>22070.63691</v>
      </c>
      <c r="AM23" s="31" t="n">
        <v>20.1369338609635</v>
      </c>
      <c r="AN23" s="30" t="n">
        <v>-136.63837</v>
      </c>
      <c r="AO23" s="31" t="n">
        <v>-1.82279761486115</v>
      </c>
      <c r="AP23" s="30" t="n">
        <v>86527.21505</v>
      </c>
      <c r="AQ23" s="31" t="n">
        <v>57.6314840207473</v>
      </c>
    </row>
    <row r="24" customFormat="false" ht="16.7" hidden="false" customHeight="true" outlineLevel="0" collapsed="false">
      <c r="A24" s="17"/>
      <c r="B24" s="33" t="s">
        <v>59</v>
      </c>
      <c r="C24" s="26"/>
      <c r="D24" s="34" t="n">
        <v>192957.77406</v>
      </c>
      <c r="E24" s="35" t="n">
        <v>1.5660483907036</v>
      </c>
      <c r="F24" s="34" t="n">
        <v>201492.56291</v>
      </c>
      <c r="G24" s="35" t="n">
        <v>80.2072064177246</v>
      </c>
      <c r="H24" s="34" t="n">
        <v>119236.76866</v>
      </c>
      <c r="I24" s="35" t="n">
        <v>1.09974007694804</v>
      </c>
      <c r="J24" s="34" t="n">
        <v>121914.42619</v>
      </c>
      <c r="K24" s="35" t="n">
        <v>82.0944198697878</v>
      </c>
      <c r="L24" s="34" t="n">
        <v>2726.4523</v>
      </c>
      <c r="M24" s="35" t="n">
        <v>1.08623863768321</v>
      </c>
      <c r="N24" s="34" t="n">
        <v>150572.68982</v>
      </c>
      <c r="O24" s="35" t="n">
        <v>11.3148018761954</v>
      </c>
      <c r="P24" s="34" t="n">
        <v>61005.60751</v>
      </c>
      <c r="Q24" s="35" t="n">
        <v>12.019203365096</v>
      </c>
      <c r="R24" s="34" t="n">
        <v>76685.41362</v>
      </c>
      <c r="S24" s="35" t="n">
        <v>14.8025598458404</v>
      </c>
      <c r="T24" s="34" t="n">
        <v>12881.66869</v>
      </c>
      <c r="U24" s="35" t="n">
        <v>4.22162070417632</v>
      </c>
      <c r="V24" s="34" t="n">
        <v>0</v>
      </c>
      <c r="W24" s="35" t="n">
        <v>0</v>
      </c>
      <c r="X24" s="33" t="s">
        <v>59</v>
      </c>
      <c r="Y24" s="26"/>
      <c r="Z24" s="34" t="n">
        <v>1288.31463</v>
      </c>
      <c r="AA24" s="35" t="n">
        <v>2.80076585073531</v>
      </c>
      <c r="AB24" s="34" t="n">
        <v>14169.98332</v>
      </c>
      <c r="AC24" s="35" t="n">
        <v>4.0354884565943</v>
      </c>
      <c r="AD24" s="34" t="n">
        <v>33514.68067</v>
      </c>
      <c r="AE24" s="35" t="n">
        <v>49.6539236994731</v>
      </c>
      <c r="AF24" s="34" t="n">
        <v>-19344.69735</v>
      </c>
      <c r="AG24" s="35" t="n">
        <v>-4.62094438017299</v>
      </c>
      <c r="AH24" s="34" t="n">
        <v>14956.77799</v>
      </c>
      <c r="AI24" s="35" t="n">
        <v>8.98924037303935</v>
      </c>
      <c r="AJ24" s="34" t="n">
        <v>-4387.91936</v>
      </c>
      <c r="AK24" s="35" t="n">
        <v>-1.7395432923692</v>
      </c>
      <c r="AL24" s="34" t="n">
        <v>-15699.79026</v>
      </c>
      <c r="AM24" s="35" t="n">
        <v>-14.3242643783141</v>
      </c>
      <c r="AN24" s="34" t="n">
        <v>0</v>
      </c>
      <c r="AO24" s="35" t="n">
        <v>0</v>
      </c>
      <c r="AP24" s="34" t="n">
        <v>11311.8709</v>
      </c>
      <c r="AQ24" s="35" t="n">
        <v>7.53427585345711</v>
      </c>
    </row>
    <row r="25" customFormat="false" ht="16.7" hidden="false" customHeight="true" outlineLevel="0" collapsed="false">
      <c r="A25" s="17"/>
      <c r="B25" s="29" t="s">
        <v>66</v>
      </c>
      <c r="C25" s="26"/>
      <c r="D25" s="30" t="n">
        <v>185686.73427</v>
      </c>
      <c r="E25" s="31" t="n">
        <v>1.50703651508811</v>
      </c>
      <c r="F25" s="30" t="n">
        <v>0</v>
      </c>
      <c r="G25" s="31" t="n">
        <v>0</v>
      </c>
      <c r="H25" s="30" t="n">
        <v>143241.31441</v>
      </c>
      <c r="I25" s="31" t="n">
        <v>1.32113789984178</v>
      </c>
      <c r="J25" s="30" t="n">
        <v>0</v>
      </c>
      <c r="K25" s="31" t="n">
        <v>0</v>
      </c>
      <c r="L25" s="30" t="n">
        <v>12445.87247</v>
      </c>
      <c r="M25" s="31" t="n">
        <v>4.95852707806105</v>
      </c>
      <c r="N25" s="30" t="n">
        <v>29999.54739</v>
      </c>
      <c r="O25" s="31" t="n">
        <v>2.25431939549704</v>
      </c>
      <c r="P25" s="30" t="n">
        <v>-4939.50286</v>
      </c>
      <c r="Q25" s="31" t="n">
        <v>-0.973171021812732</v>
      </c>
      <c r="R25" s="30" t="n">
        <v>15258.52612</v>
      </c>
      <c r="S25" s="31" t="n">
        <v>2.94534821406651</v>
      </c>
      <c r="T25" s="30" t="n">
        <v>19680.52413</v>
      </c>
      <c r="U25" s="31" t="n">
        <v>6.44976284794123</v>
      </c>
      <c r="V25" s="30" t="n">
        <v>0</v>
      </c>
      <c r="W25" s="31" t="n">
        <v>0</v>
      </c>
      <c r="X25" s="29" t="s">
        <v>66</v>
      </c>
      <c r="Y25" s="26"/>
      <c r="Z25" s="30" t="n">
        <v>0</v>
      </c>
      <c r="AA25" s="31" t="n">
        <v>0</v>
      </c>
      <c r="AB25" s="30" t="n">
        <v>19680.52413</v>
      </c>
      <c r="AC25" s="31" t="n">
        <v>5.60484272654321</v>
      </c>
      <c r="AD25" s="30" t="n">
        <v>4706.29076</v>
      </c>
      <c r="AE25" s="31" t="n">
        <v>6.97263997844844</v>
      </c>
      <c r="AF25" s="30" t="n">
        <v>14974.23337</v>
      </c>
      <c r="AG25" s="31" t="n">
        <v>3.57695436049302</v>
      </c>
      <c r="AH25" s="30" t="n">
        <v>1676.34919</v>
      </c>
      <c r="AI25" s="31" t="n">
        <v>1.00751016215758</v>
      </c>
      <c r="AJ25" s="30" t="n">
        <v>16650.58256</v>
      </c>
      <c r="AK25" s="31" t="n">
        <v>6.60094382552363</v>
      </c>
      <c r="AL25" s="30" t="n">
        <v>3083.8671</v>
      </c>
      <c r="AM25" s="31" t="n">
        <v>2.81367629225799</v>
      </c>
      <c r="AN25" s="30" t="n">
        <v>0</v>
      </c>
      <c r="AO25" s="31" t="n">
        <v>0</v>
      </c>
      <c r="AP25" s="30" t="n">
        <v>13566.71546</v>
      </c>
      <c r="AQ25" s="31" t="n">
        <v>9.03611591792489</v>
      </c>
    </row>
    <row r="26" customFormat="false" ht="16.7" hidden="false" customHeight="true" outlineLevel="0" collapsed="false">
      <c r="A26" s="17"/>
      <c r="B26" s="33" t="s">
        <v>62</v>
      </c>
      <c r="C26" s="26"/>
      <c r="D26" s="34" t="n">
        <v>169627.73534</v>
      </c>
      <c r="E26" s="35" t="n">
        <v>1.3767014220702</v>
      </c>
      <c r="F26" s="34" t="n">
        <v>21092.611</v>
      </c>
      <c r="G26" s="35" t="n">
        <v>8.39623745875638</v>
      </c>
      <c r="H26" s="34" t="n">
        <v>146170.90629</v>
      </c>
      <c r="I26" s="35" t="n">
        <v>1.3481580014073</v>
      </c>
      <c r="J26" s="34" t="n">
        <v>12815.3213</v>
      </c>
      <c r="K26" s="35" t="n">
        <v>8.62954779386667</v>
      </c>
      <c r="L26" s="34" t="n">
        <v>2488.13119</v>
      </c>
      <c r="M26" s="35" t="n">
        <v>0.991289755629583</v>
      </c>
      <c r="N26" s="34" t="n">
        <v>29245.98756</v>
      </c>
      <c r="O26" s="35" t="n">
        <v>2.19769305649425</v>
      </c>
      <c r="P26" s="34" t="n">
        <v>7316.36105</v>
      </c>
      <c r="Q26" s="35" t="n">
        <v>1.44145489147047</v>
      </c>
      <c r="R26" s="34" t="n">
        <v>12233.27347</v>
      </c>
      <c r="S26" s="35" t="n">
        <v>2.36138470280062</v>
      </c>
      <c r="T26" s="34" t="n">
        <v>9696.35304</v>
      </c>
      <c r="U26" s="35" t="n">
        <v>3.17771910873971</v>
      </c>
      <c r="V26" s="34" t="n">
        <v>0</v>
      </c>
      <c r="W26" s="35" t="n">
        <v>0</v>
      </c>
      <c r="X26" s="33" t="s">
        <v>62</v>
      </c>
      <c r="Y26" s="26"/>
      <c r="Z26" s="34" t="n">
        <v>0</v>
      </c>
      <c r="AA26" s="35" t="n">
        <v>0</v>
      </c>
      <c r="AB26" s="34" t="n">
        <v>9696.35304</v>
      </c>
      <c r="AC26" s="35" t="n">
        <v>2.76143732002523</v>
      </c>
      <c r="AD26" s="34" t="n">
        <v>8262.1744</v>
      </c>
      <c r="AE26" s="35" t="n">
        <v>12.2408857565684</v>
      </c>
      <c r="AF26" s="34" t="n">
        <v>1434.17864</v>
      </c>
      <c r="AG26" s="35" t="n">
        <v>0.342587925092151</v>
      </c>
      <c r="AH26" s="34" t="n">
        <v>4558.39124</v>
      </c>
      <c r="AI26" s="35" t="n">
        <v>2.73965920989892</v>
      </c>
      <c r="AJ26" s="34" t="n">
        <v>5992.56988</v>
      </c>
      <c r="AK26" s="35" t="n">
        <v>2.37568967967718</v>
      </c>
      <c r="AL26" s="34" t="n">
        <v>0</v>
      </c>
      <c r="AM26" s="35" t="n">
        <v>0</v>
      </c>
      <c r="AN26" s="34" t="n">
        <v>0</v>
      </c>
      <c r="AO26" s="35" t="n">
        <v>0</v>
      </c>
      <c r="AP26" s="34" t="n">
        <v>5992.56988</v>
      </c>
      <c r="AQ26" s="35" t="n">
        <v>3.99135341502513</v>
      </c>
    </row>
    <row r="27" customFormat="false" ht="16.7" hidden="false" customHeight="true" outlineLevel="0" collapsed="false">
      <c r="A27" s="17"/>
      <c r="B27" s="29" t="s">
        <v>57</v>
      </c>
      <c r="C27" s="26"/>
      <c r="D27" s="30" t="n">
        <v>95550.82184</v>
      </c>
      <c r="E27" s="31" t="n">
        <v>0.775492003376909</v>
      </c>
      <c r="F27" s="30" t="n">
        <v>0</v>
      </c>
      <c r="G27" s="31" t="n">
        <v>0</v>
      </c>
      <c r="H27" s="30" t="n">
        <v>79821.51865</v>
      </c>
      <c r="I27" s="31" t="n">
        <v>0.736206826541661</v>
      </c>
      <c r="J27" s="30" t="n">
        <v>0</v>
      </c>
      <c r="K27" s="31" t="n">
        <v>0</v>
      </c>
      <c r="L27" s="30" t="n">
        <v>-5203.41928</v>
      </c>
      <c r="M27" s="31" t="n">
        <v>-2.07308048998392</v>
      </c>
      <c r="N27" s="30" t="n">
        <v>20932.72247</v>
      </c>
      <c r="O27" s="31" t="n">
        <v>1.57299180721665</v>
      </c>
      <c r="P27" s="30" t="n">
        <v>47644.74389</v>
      </c>
      <c r="Q27" s="31" t="n">
        <v>9.38687260835743</v>
      </c>
      <c r="R27" s="30" t="n">
        <v>3946.82943</v>
      </c>
      <c r="S27" s="31" t="n">
        <v>0.761855170116237</v>
      </c>
      <c r="T27" s="30" t="n">
        <v>-30658.85085</v>
      </c>
      <c r="U27" s="31" t="n">
        <v>-10.0476143758526</v>
      </c>
      <c r="V27" s="30" t="n">
        <v>0</v>
      </c>
      <c r="W27" s="31" t="n">
        <v>0</v>
      </c>
      <c r="X27" s="29" t="s">
        <v>57</v>
      </c>
      <c r="Y27" s="26"/>
      <c r="Z27" s="30" t="n">
        <v>0</v>
      </c>
      <c r="AA27" s="31" t="n">
        <v>0</v>
      </c>
      <c r="AB27" s="30" t="n">
        <v>-30658.85085</v>
      </c>
      <c r="AC27" s="31" t="n">
        <v>-8.73137504142251</v>
      </c>
      <c r="AD27" s="30" t="n">
        <v>904.01555</v>
      </c>
      <c r="AE27" s="31" t="n">
        <v>1.3393509424966</v>
      </c>
      <c r="AF27" s="30" t="n">
        <v>-31562.8664</v>
      </c>
      <c r="AG27" s="31" t="n">
        <v>-7.53954675404787</v>
      </c>
      <c r="AH27" s="30" t="n">
        <v>-462.22633</v>
      </c>
      <c r="AI27" s="31" t="n">
        <v>-0.277804724379533</v>
      </c>
      <c r="AJ27" s="30" t="n">
        <v>-32025.09273</v>
      </c>
      <c r="AK27" s="31" t="n">
        <v>-12.6960025185999</v>
      </c>
      <c r="AL27" s="30" t="n">
        <v>618.25023</v>
      </c>
      <c r="AM27" s="31" t="n">
        <v>0.564082678800928</v>
      </c>
      <c r="AN27" s="30" t="n">
        <v>0</v>
      </c>
      <c r="AO27" s="31" t="n">
        <v>0</v>
      </c>
      <c r="AP27" s="30" t="n">
        <v>-32643.34296</v>
      </c>
      <c r="AQ27" s="31" t="n">
        <v>-21.7421108156076</v>
      </c>
    </row>
    <row r="28" customFormat="false" ht="16.7" hidden="false" customHeight="true" outlineLevel="0" collapsed="false">
      <c r="A28" s="17"/>
      <c r="B28" s="33" t="s">
        <v>49</v>
      </c>
      <c r="C28" s="26"/>
      <c r="D28" s="34" t="n">
        <v>87236.65682</v>
      </c>
      <c r="E28" s="35" t="n">
        <v>0.708014106655492</v>
      </c>
      <c r="F28" s="34" t="n">
        <v>0</v>
      </c>
      <c r="G28" s="35" t="n">
        <v>0</v>
      </c>
      <c r="H28" s="34" t="n">
        <v>18923.07199</v>
      </c>
      <c r="I28" s="35" t="n">
        <v>0.174530565363746</v>
      </c>
      <c r="J28" s="34" t="n">
        <v>0</v>
      </c>
      <c r="K28" s="35" t="n">
        <v>0</v>
      </c>
      <c r="L28" s="34" t="n">
        <v>9737.65947</v>
      </c>
      <c r="M28" s="35" t="n">
        <v>3.87955511156966</v>
      </c>
      <c r="N28" s="34" t="n">
        <v>58575.92536</v>
      </c>
      <c r="O28" s="35" t="n">
        <v>4.40169456330704</v>
      </c>
      <c r="P28" s="34" t="n">
        <v>23320.53415</v>
      </c>
      <c r="Q28" s="35" t="n">
        <v>4.59456522067369</v>
      </c>
      <c r="R28" s="34" t="n">
        <v>17974.12978</v>
      </c>
      <c r="S28" s="35" t="n">
        <v>3.46954028394209</v>
      </c>
      <c r="T28" s="34" t="n">
        <v>17281.26143</v>
      </c>
      <c r="U28" s="35" t="n">
        <v>5.66346898083215</v>
      </c>
      <c r="V28" s="34" t="n">
        <v>0</v>
      </c>
      <c r="W28" s="35" t="n">
        <v>0</v>
      </c>
      <c r="X28" s="33" t="s">
        <v>49</v>
      </c>
      <c r="Y28" s="26"/>
      <c r="Z28" s="34" t="n">
        <v>0</v>
      </c>
      <c r="AA28" s="35" t="n">
        <v>0</v>
      </c>
      <c r="AB28" s="34" t="n">
        <v>17281.26143</v>
      </c>
      <c r="AC28" s="35" t="n">
        <v>4.92155350089384</v>
      </c>
      <c r="AD28" s="34" t="n">
        <v>1159.48345</v>
      </c>
      <c r="AE28" s="35" t="n">
        <v>1.71784130435225</v>
      </c>
      <c r="AF28" s="34" t="n">
        <v>16121.77798</v>
      </c>
      <c r="AG28" s="35" t="n">
        <v>3.85107288096589</v>
      </c>
      <c r="AH28" s="34" t="n">
        <v>6718.34223</v>
      </c>
      <c r="AI28" s="35" t="n">
        <v>4.03782106374712</v>
      </c>
      <c r="AJ28" s="34" t="n">
        <v>22840.12021</v>
      </c>
      <c r="AK28" s="35" t="n">
        <v>9.05471925268283</v>
      </c>
      <c r="AL28" s="34" t="n">
        <v>3383.1557</v>
      </c>
      <c r="AM28" s="35" t="n">
        <v>3.08674293587668</v>
      </c>
      <c r="AN28" s="34" t="n">
        <v>1631.48</v>
      </c>
      <c r="AO28" s="35" t="n">
        <v>21.7644418086491</v>
      </c>
      <c r="AP28" s="34" t="n">
        <v>21088.44451</v>
      </c>
      <c r="AQ28" s="35" t="n">
        <v>14.0459663713686</v>
      </c>
    </row>
    <row r="29" customFormat="false" ht="16.7" hidden="false" customHeight="true" outlineLevel="0" collapsed="false">
      <c r="A29" s="17"/>
      <c r="B29" s="29" t="s">
        <v>72</v>
      </c>
      <c r="C29" s="26"/>
      <c r="D29" s="30" t="n">
        <v>67447.3709</v>
      </c>
      <c r="E29" s="31" t="n">
        <v>0.547403944566077</v>
      </c>
      <c r="F29" s="30" t="n">
        <v>0</v>
      </c>
      <c r="G29" s="31" t="n">
        <v>0</v>
      </c>
      <c r="H29" s="30" t="n">
        <v>0</v>
      </c>
      <c r="I29" s="31" t="n">
        <v>0</v>
      </c>
      <c r="J29" s="30" t="n">
        <v>0</v>
      </c>
      <c r="K29" s="31" t="n">
        <v>0</v>
      </c>
      <c r="L29" s="30" t="n">
        <v>27219.03342</v>
      </c>
      <c r="M29" s="31" t="n">
        <v>10.8442629937794</v>
      </c>
      <c r="N29" s="30" t="n">
        <v>40228.33748</v>
      </c>
      <c r="O29" s="31" t="n">
        <v>3.02296298843476</v>
      </c>
      <c r="P29" s="30" t="n">
        <v>36803.32796</v>
      </c>
      <c r="Q29" s="31" t="n">
        <v>7.25091842075425</v>
      </c>
      <c r="R29" s="30" t="n">
        <v>5989.31672</v>
      </c>
      <c r="S29" s="31" t="n">
        <v>1.15611581131734</v>
      </c>
      <c r="T29" s="30" t="n">
        <v>-2564.3072</v>
      </c>
      <c r="U29" s="31" t="n">
        <v>-0.840382766232161</v>
      </c>
      <c r="V29" s="30" t="n">
        <v>0</v>
      </c>
      <c r="W29" s="31" t="n">
        <v>0</v>
      </c>
      <c r="X29" s="29" t="s">
        <v>72</v>
      </c>
      <c r="Y29" s="26"/>
      <c r="Z29" s="30" t="n">
        <v>0</v>
      </c>
      <c r="AA29" s="31" t="n">
        <v>0</v>
      </c>
      <c r="AB29" s="30" t="n">
        <v>-2564.3072</v>
      </c>
      <c r="AC29" s="31" t="n">
        <v>-0.730292469021879</v>
      </c>
      <c r="AD29" s="30" t="n">
        <v>2883.51385</v>
      </c>
      <c r="AE29" s="31" t="n">
        <v>4.27209132929131</v>
      </c>
      <c r="AF29" s="30" t="n">
        <v>-5447.82105</v>
      </c>
      <c r="AG29" s="31" t="n">
        <v>-1.30134256482362</v>
      </c>
      <c r="AH29" s="30" t="n">
        <v>114.59035</v>
      </c>
      <c r="AI29" s="31" t="n">
        <v>0.0688704613566782</v>
      </c>
      <c r="AJ29" s="30" t="n">
        <v>-5333.2307</v>
      </c>
      <c r="AK29" s="31" t="n">
        <v>-2.11430177487184</v>
      </c>
      <c r="AL29" s="30" t="n">
        <v>0</v>
      </c>
      <c r="AM29" s="31" t="n">
        <v>0</v>
      </c>
      <c r="AN29" s="30" t="n">
        <v>0</v>
      </c>
      <c r="AO29" s="31" t="n">
        <v>0</v>
      </c>
      <c r="AP29" s="30" t="n">
        <v>-5333.2307</v>
      </c>
      <c r="AQ29" s="31" t="n">
        <v>-3.55220030701784</v>
      </c>
    </row>
    <row r="30" customFormat="false" ht="16.7" hidden="false" customHeight="true" outlineLevel="0" collapsed="false">
      <c r="A30" s="17"/>
      <c r="B30" s="33" t="s">
        <v>58</v>
      </c>
      <c r="C30" s="26"/>
      <c r="D30" s="34" t="n">
        <v>66388.1583</v>
      </c>
      <c r="E30" s="35" t="n">
        <v>0.538807358107077</v>
      </c>
      <c r="F30" s="34" t="n">
        <v>0</v>
      </c>
      <c r="G30" s="35" t="n">
        <v>0</v>
      </c>
      <c r="H30" s="34" t="n">
        <v>41778.14174</v>
      </c>
      <c r="I30" s="35" t="n">
        <v>0.385326584477519</v>
      </c>
      <c r="J30" s="34" t="n">
        <v>0</v>
      </c>
      <c r="K30" s="35" t="n">
        <v>0</v>
      </c>
      <c r="L30" s="34" t="n">
        <v>-9678.4268</v>
      </c>
      <c r="M30" s="35" t="n">
        <v>-3.85595638043941</v>
      </c>
      <c r="N30" s="34" t="n">
        <v>34288.44336</v>
      </c>
      <c r="O30" s="35" t="n">
        <v>2.57660897022786</v>
      </c>
      <c r="P30" s="34" t="n">
        <v>9594.50446</v>
      </c>
      <c r="Q30" s="35" t="n">
        <v>1.89029017165606</v>
      </c>
      <c r="R30" s="34" t="n">
        <v>26831.44235</v>
      </c>
      <c r="S30" s="35" t="n">
        <v>5.17926437880627</v>
      </c>
      <c r="T30" s="34" t="n">
        <v>-2137.50345</v>
      </c>
      <c r="U30" s="35" t="n">
        <v>-0.700509307988445</v>
      </c>
      <c r="V30" s="34" t="n">
        <v>0</v>
      </c>
      <c r="W30" s="35" t="n">
        <v>0</v>
      </c>
      <c r="X30" s="33" t="s">
        <v>58</v>
      </c>
      <c r="Y30" s="26"/>
      <c r="Z30" s="34" t="n">
        <v>0</v>
      </c>
      <c r="AA30" s="35" t="n">
        <v>0</v>
      </c>
      <c r="AB30" s="34" t="n">
        <v>-2137.50345</v>
      </c>
      <c r="AC30" s="35" t="n">
        <v>-0.608742459578667</v>
      </c>
      <c r="AD30" s="34" t="n">
        <v>8185.35352</v>
      </c>
      <c r="AE30" s="35" t="n">
        <v>12.1270712120825</v>
      </c>
      <c r="AF30" s="34" t="n">
        <v>-10322.85697</v>
      </c>
      <c r="AG30" s="35" t="n">
        <v>-2.46586167980814</v>
      </c>
      <c r="AH30" s="34" t="n">
        <v>-4151.65444</v>
      </c>
      <c r="AI30" s="35" t="n">
        <v>-2.49520449737959</v>
      </c>
      <c r="AJ30" s="34" t="n">
        <v>-14474.51141</v>
      </c>
      <c r="AK30" s="35" t="n">
        <v>-5.73826389407187</v>
      </c>
      <c r="AL30" s="34" t="n">
        <v>3111.31668</v>
      </c>
      <c r="AM30" s="35" t="n">
        <v>2.83872089696176</v>
      </c>
      <c r="AN30" s="34" t="n">
        <v>0</v>
      </c>
      <c r="AO30" s="35" t="n">
        <v>0</v>
      </c>
      <c r="AP30" s="34" t="n">
        <v>-17585.82809</v>
      </c>
      <c r="AQ30" s="35" t="n">
        <v>-11.7130473917922</v>
      </c>
    </row>
    <row r="31" customFormat="false" ht="16.7" hidden="false" customHeight="true" outlineLevel="0" collapsed="false">
      <c r="A31" s="17"/>
      <c r="B31" s="29" t="s">
        <v>69</v>
      </c>
      <c r="C31" s="26"/>
      <c r="D31" s="30" t="n">
        <v>61231.66329</v>
      </c>
      <c r="E31" s="31" t="n">
        <v>0.496957161858593</v>
      </c>
      <c r="F31" s="30" t="n">
        <v>0</v>
      </c>
      <c r="G31" s="31" t="n">
        <v>0</v>
      </c>
      <c r="H31" s="30" t="n">
        <v>51045.65771</v>
      </c>
      <c r="I31" s="31" t="n">
        <v>0.470802388967213</v>
      </c>
      <c r="J31" s="30" t="n">
        <v>0</v>
      </c>
      <c r="K31" s="31" t="n">
        <v>0</v>
      </c>
      <c r="L31" s="30" t="n">
        <v>-559.01778</v>
      </c>
      <c r="M31" s="31" t="n">
        <v>-0.222716792730207</v>
      </c>
      <c r="N31" s="30" t="n">
        <v>10745.02336</v>
      </c>
      <c r="O31" s="31" t="n">
        <v>0.807436000637501</v>
      </c>
      <c r="P31" s="30" t="n">
        <v>13728.06493</v>
      </c>
      <c r="Q31" s="31" t="n">
        <v>2.70467602795145</v>
      </c>
      <c r="R31" s="30" t="n">
        <v>20450.3971</v>
      </c>
      <c r="S31" s="31" t="n">
        <v>3.94753333983453</v>
      </c>
      <c r="T31" s="30" t="n">
        <v>-23433.43867</v>
      </c>
      <c r="U31" s="31" t="n">
        <v>-7.67967972473278</v>
      </c>
      <c r="V31" s="30" t="n">
        <v>0</v>
      </c>
      <c r="W31" s="31" t="n">
        <v>0</v>
      </c>
      <c r="X31" s="29" t="s">
        <v>69</v>
      </c>
      <c r="Y31" s="26"/>
      <c r="Z31" s="30" t="n">
        <v>0</v>
      </c>
      <c r="AA31" s="31" t="n">
        <v>0</v>
      </c>
      <c r="AB31" s="30" t="n">
        <v>-23433.43867</v>
      </c>
      <c r="AC31" s="31" t="n">
        <v>-6.67364026587262</v>
      </c>
      <c r="AD31" s="30" t="n">
        <v>64886.68866</v>
      </c>
      <c r="AE31" s="31" t="n">
        <v>96.1333547993225</v>
      </c>
      <c r="AF31" s="30" t="n">
        <v>-88320.12733</v>
      </c>
      <c r="AG31" s="31" t="n">
        <v>-21.0973781940159</v>
      </c>
      <c r="AH31" s="30" t="n">
        <v>-1180.77672</v>
      </c>
      <c r="AI31" s="31" t="n">
        <v>-0.709663924280057</v>
      </c>
      <c r="AJ31" s="30" t="n">
        <v>-89500.90405</v>
      </c>
      <c r="AK31" s="31" t="n">
        <v>-35.4816678538862</v>
      </c>
      <c r="AL31" s="30" t="n">
        <v>0</v>
      </c>
      <c r="AM31" s="31" t="n">
        <v>0</v>
      </c>
      <c r="AN31" s="30" t="n">
        <v>0</v>
      </c>
      <c r="AO31" s="31" t="n">
        <v>0</v>
      </c>
      <c r="AP31" s="30" t="n">
        <v>-89500.90405</v>
      </c>
      <c r="AQ31" s="31" t="n">
        <v>-59.6121106939522</v>
      </c>
    </row>
    <row r="32" customFormat="false" ht="16.7" hidden="false" customHeight="true" outlineLevel="0" collapsed="false">
      <c r="A32" s="17"/>
      <c r="B32" s="33" t="s">
        <v>146</v>
      </c>
      <c r="C32" s="26"/>
      <c r="D32" s="34" t="n">
        <v>57672.40128</v>
      </c>
      <c r="E32" s="35" t="n">
        <v>0.468070134269232</v>
      </c>
      <c r="F32" s="34" t="n">
        <v>0</v>
      </c>
      <c r="G32" s="35" t="n">
        <v>0</v>
      </c>
      <c r="H32" s="34" t="n">
        <v>40533.10717</v>
      </c>
      <c r="I32" s="35" t="n">
        <v>0.373843428491306</v>
      </c>
      <c r="J32" s="34" t="n">
        <v>0</v>
      </c>
      <c r="K32" s="35" t="n">
        <v>0</v>
      </c>
      <c r="L32" s="34" t="n">
        <v>1037.13572</v>
      </c>
      <c r="M32" s="35" t="n">
        <v>0.41320249453306</v>
      </c>
      <c r="N32" s="34" t="n">
        <v>16102.15839</v>
      </c>
      <c r="O32" s="35" t="n">
        <v>1.20999852084576</v>
      </c>
      <c r="P32" s="34" t="n">
        <v>862.64403</v>
      </c>
      <c r="Q32" s="35" t="n">
        <v>0.169956409770305</v>
      </c>
      <c r="R32" s="34" t="n">
        <v>8470.22176</v>
      </c>
      <c r="S32" s="35" t="n">
        <v>1.63500408475647</v>
      </c>
      <c r="T32" s="34" t="n">
        <v>6769.2926</v>
      </c>
      <c r="U32" s="35" t="n">
        <v>2.21845371748864</v>
      </c>
      <c r="V32" s="34" t="n">
        <v>0</v>
      </c>
      <c r="W32" s="35" t="n">
        <v>0</v>
      </c>
      <c r="X32" s="33" t="s">
        <v>146</v>
      </c>
      <c r="Y32" s="26"/>
      <c r="Z32" s="34" t="n">
        <v>0</v>
      </c>
      <c r="AA32" s="35" t="n">
        <v>0</v>
      </c>
      <c r="AB32" s="34" t="n">
        <v>6769.2926</v>
      </c>
      <c r="AC32" s="35" t="n">
        <v>1.92783587176511</v>
      </c>
      <c r="AD32" s="34" t="n">
        <v>5089.565</v>
      </c>
      <c r="AE32" s="35" t="n">
        <v>7.54048277117327</v>
      </c>
      <c r="AF32" s="34" t="n">
        <v>1679.7276</v>
      </c>
      <c r="AG32" s="35" t="n">
        <v>0.401243176515318</v>
      </c>
      <c r="AH32" s="34" t="n">
        <v>4075.64829</v>
      </c>
      <c r="AI32" s="35" t="n">
        <v>2.44952369950748</v>
      </c>
      <c r="AJ32" s="34" t="n">
        <v>5755.37589</v>
      </c>
      <c r="AK32" s="35" t="n">
        <v>2.28165668124606</v>
      </c>
      <c r="AL32" s="34" t="n">
        <v>0</v>
      </c>
      <c r="AM32" s="35" t="n">
        <v>0</v>
      </c>
      <c r="AN32" s="34" t="n">
        <v>0</v>
      </c>
      <c r="AO32" s="35" t="n">
        <v>0</v>
      </c>
      <c r="AP32" s="34" t="n">
        <v>5755.37589</v>
      </c>
      <c r="AQ32" s="35" t="n">
        <v>3.83337026906807</v>
      </c>
    </row>
    <row r="33" customFormat="false" ht="16.7" hidden="false" customHeight="true" outlineLevel="0" collapsed="false">
      <c r="A33" s="17"/>
      <c r="B33" s="29" t="s">
        <v>85</v>
      </c>
      <c r="C33" s="26"/>
      <c r="D33" s="30" t="n">
        <v>38006.1462</v>
      </c>
      <c r="E33" s="31" t="n">
        <v>0.308458492451557</v>
      </c>
      <c r="F33" s="30" t="n">
        <v>2856.92503</v>
      </c>
      <c r="G33" s="31" t="n">
        <v>1.13724284555121</v>
      </c>
      <c r="H33" s="30" t="n">
        <v>34741.17924</v>
      </c>
      <c r="I33" s="31" t="n">
        <v>0.320423536800191</v>
      </c>
      <c r="J33" s="30" t="n">
        <v>2571.23268</v>
      </c>
      <c r="K33" s="31" t="n">
        <v>1.73140998823119</v>
      </c>
      <c r="L33" s="30" t="n">
        <v>34.29766</v>
      </c>
      <c r="M33" s="31" t="n">
        <v>0.0136644398561904</v>
      </c>
      <c r="N33" s="30" t="n">
        <v>3516.36165</v>
      </c>
      <c r="O33" s="31" t="n">
        <v>0.264237395522152</v>
      </c>
      <c r="P33" s="30" t="n">
        <v>-4433.4301</v>
      </c>
      <c r="Q33" s="31" t="n">
        <v>-0.873465573932742</v>
      </c>
      <c r="R33" s="30" t="n">
        <v>9757.76762</v>
      </c>
      <c r="S33" s="31" t="n">
        <v>1.88353863320863</v>
      </c>
      <c r="T33" s="30" t="n">
        <v>-1807.97587</v>
      </c>
      <c r="U33" s="31" t="n">
        <v>-0.592515500058495</v>
      </c>
      <c r="V33" s="30" t="n">
        <v>0</v>
      </c>
      <c r="W33" s="31" t="n">
        <v>0</v>
      </c>
      <c r="X33" s="29" t="s">
        <v>85</v>
      </c>
      <c r="Y33" s="26"/>
      <c r="Z33" s="30" t="n">
        <v>0</v>
      </c>
      <c r="AA33" s="31" t="n">
        <v>0</v>
      </c>
      <c r="AB33" s="30" t="n">
        <v>-1807.97587</v>
      </c>
      <c r="AC33" s="31" t="n">
        <v>-0.514895860384544</v>
      </c>
      <c r="AD33" s="30" t="n">
        <v>13713.13589</v>
      </c>
      <c r="AE33" s="31" t="n">
        <v>20.3167981777034</v>
      </c>
      <c r="AF33" s="30" t="n">
        <v>-15521.11176</v>
      </c>
      <c r="AG33" s="31" t="n">
        <v>-3.70758936486587</v>
      </c>
      <c r="AH33" s="30" t="n">
        <v>-83.04641</v>
      </c>
      <c r="AI33" s="31" t="n">
        <v>-0.0499120961818849</v>
      </c>
      <c r="AJ33" s="30" t="n">
        <v>-15604.15817</v>
      </c>
      <c r="AK33" s="31" t="n">
        <v>-6.18610016517978</v>
      </c>
      <c r="AL33" s="30" t="n">
        <v>179.83054</v>
      </c>
      <c r="AM33" s="31" t="n">
        <v>0.164074816006809</v>
      </c>
      <c r="AN33" s="30" t="n">
        <v>0</v>
      </c>
      <c r="AO33" s="31" t="n">
        <v>0</v>
      </c>
      <c r="AP33" s="30" t="n">
        <v>-15783.98871</v>
      </c>
      <c r="AQ33" s="31" t="n">
        <v>-10.5129315972827</v>
      </c>
    </row>
    <row r="34" customFormat="false" ht="16.7" hidden="false" customHeight="true" outlineLevel="0" collapsed="false">
      <c r="A34" s="17"/>
      <c r="B34" s="33" t="s">
        <v>76</v>
      </c>
      <c r="C34" s="26"/>
      <c r="D34" s="34" t="n">
        <v>24917.9477</v>
      </c>
      <c r="E34" s="35" t="n">
        <v>0.202234463396574</v>
      </c>
      <c r="F34" s="34" t="n">
        <v>0</v>
      </c>
      <c r="G34" s="35" t="n">
        <v>0</v>
      </c>
      <c r="H34" s="34" t="n">
        <v>20559.54902</v>
      </c>
      <c r="I34" s="35" t="n">
        <v>0.189624058714171</v>
      </c>
      <c r="J34" s="34" t="n">
        <v>0</v>
      </c>
      <c r="K34" s="35" t="n">
        <v>0</v>
      </c>
      <c r="L34" s="34" t="n">
        <v>-1221.10083</v>
      </c>
      <c r="M34" s="35" t="n">
        <v>-0.486495546631438</v>
      </c>
      <c r="N34" s="34" t="n">
        <v>5579.49951</v>
      </c>
      <c r="O34" s="35" t="n">
        <v>0.419272124310514</v>
      </c>
      <c r="P34" s="34" t="n">
        <v>1177.34508</v>
      </c>
      <c r="Q34" s="35" t="n">
        <v>0.231958184255367</v>
      </c>
      <c r="R34" s="34" t="n">
        <v>2417.93502</v>
      </c>
      <c r="S34" s="35" t="n">
        <v>0.466733191454921</v>
      </c>
      <c r="T34" s="34" t="n">
        <v>1984.21941</v>
      </c>
      <c r="U34" s="35" t="n">
        <v>0.650274583555101</v>
      </c>
      <c r="V34" s="34" t="n">
        <v>0</v>
      </c>
      <c r="W34" s="35" t="n">
        <v>0</v>
      </c>
      <c r="X34" s="33" t="s">
        <v>76</v>
      </c>
      <c r="Y34" s="26"/>
      <c r="Z34" s="34" t="n">
        <v>0</v>
      </c>
      <c r="AA34" s="35" t="n">
        <v>0</v>
      </c>
      <c r="AB34" s="34" t="n">
        <v>1984.21941</v>
      </c>
      <c r="AC34" s="35" t="n">
        <v>0.565088493301441</v>
      </c>
      <c r="AD34" s="34" t="n">
        <v>1065.73313</v>
      </c>
      <c r="AE34" s="35" t="n">
        <v>1.5789448224816</v>
      </c>
      <c r="AF34" s="34" t="n">
        <v>918.48628</v>
      </c>
      <c r="AG34" s="35" t="n">
        <v>0.219402451071792</v>
      </c>
      <c r="AH34" s="34" t="n">
        <v>840.56012</v>
      </c>
      <c r="AI34" s="35" t="n">
        <v>0.505188816182382</v>
      </c>
      <c r="AJ34" s="34" t="n">
        <v>1759.0464</v>
      </c>
      <c r="AK34" s="35" t="n">
        <v>0.69735496827503</v>
      </c>
      <c r="AL34" s="34" t="n">
        <v>582.65425</v>
      </c>
      <c r="AM34" s="35" t="n">
        <v>0.531605415099879</v>
      </c>
      <c r="AN34" s="34" t="n">
        <v>0</v>
      </c>
      <c r="AO34" s="35" t="n">
        <v>0</v>
      </c>
      <c r="AP34" s="34" t="n">
        <v>1176.39215</v>
      </c>
      <c r="AQ34" s="35" t="n">
        <v>0.783536432504856</v>
      </c>
    </row>
    <row r="35" customFormat="false" ht="16.7" hidden="false" customHeight="true" outlineLevel="0" collapsed="false">
      <c r="A35" s="17"/>
      <c r="B35" s="29" t="s">
        <v>67</v>
      </c>
      <c r="C35" s="26"/>
      <c r="D35" s="30" t="n">
        <v>24049.20628</v>
      </c>
      <c r="E35" s="31" t="n">
        <v>0.195183744090984</v>
      </c>
      <c r="F35" s="30" t="n">
        <v>0</v>
      </c>
      <c r="G35" s="31" t="n">
        <v>0</v>
      </c>
      <c r="H35" s="30" t="n">
        <v>1292.55861</v>
      </c>
      <c r="I35" s="31" t="n">
        <v>0.0119214779232617</v>
      </c>
      <c r="J35" s="30" t="n">
        <v>0</v>
      </c>
      <c r="K35" s="31" t="n">
        <v>0</v>
      </c>
      <c r="L35" s="30" t="n">
        <v>-39.6016</v>
      </c>
      <c r="M35" s="31" t="n">
        <v>-0.0157775685399211</v>
      </c>
      <c r="N35" s="30" t="n">
        <v>22796.24927</v>
      </c>
      <c r="O35" s="31" t="n">
        <v>1.71302674023264</v>
      </c>
      <c r="P35" s="30" t="n">
        <v>12758.45714</v>
      </c>
      <c r="Q35" s="31" t="n">
        <v>2.5136458310883</v>
      </c>
      <c r="R35" s="30" t="n">
        <v>618.62907</v>
      </c>
      <c r="S35" s="31" t="n">
        <v>0.119413763306133</v>
      </c>
      <c r="T35" s="30" t="n">
        <v>9419.16306</v>
      </c>
      <c r="U35" s="31" t="n">
        <v>3.08687754257937</v>
      </c>
      <c r="V35" s="30" t="n">
        <v>0</v>
      </c>
      <c r="W35" s="31" t="n">
        <v>0</v>
      </c>
      <c r="X35" s="29" t="s">
        <v>67</v>
      </c>
      <c r="Y35" s="26"/>
      <c r="Z35" s="30" t="n">
        <v>109.25757</v>
      </c>
      <c r="AA35" s="31" t="n">
        <v>0.237523399847072</v>
      </c>
      <c r="AB35" s="30" t="n">
        <v>9528.42063</v>
      </c>
      <c r="AC35" s="31" t="n">
        <v>2.71361162491051</v>
      </c>
      <c r="AD35" s="30" t="n">
        <v>559.03194</v>
      </c>
      <c r="AE35" s="31" t="n">
        <v>0.828237916620687</v>
      </c>
      <c r="AF35" s="30" t="n">
        <v>8969.38869</v>
      </c>
      <c r="AG35" s="31" t="n">
        <v>2.142553357685</v>
      </c>
      <c r="AH35" s="30" t="n">
        <v>-6259.35419</v>
      </c>
      <c r="AI35" s="31" t="n">
        <v>-3.76196259859715</v>
      </c>
      <c r="AJ35" s="30" t="n">
        <v>2710.0345</v>
      </c>
      <c r="AK35" s="31" t="n">
        <v>1.07436394103745</v>
      </c>
      <c r="AL35" s="30" t="n">
        <v>3130.50253</v>
      </c>
      <c r="AM35" s="31" t="n">
        <v>2.85622579245217</v>
      </c>
      <c r="AN35" s="30" t="n">
        <v>2658.95244</v>
      </c>
      <c r="AO35" s="31" t="n">
        <v>35.471238171688</v>
      </c>
      <c r="AP35" s="30" t="n">
        <v>2238.48441</v>
      </c>
      <c r="AQ35" s="31" t="n">
        <v>1.4909433804273</v>
      </c>
    </row>
    <row r="36" customFormat="false" ht="16.7" hidden="false" customHeight="true" outlineLevel="0" collapsed="false">
      <c r="A36" s="17"/>
      <c r="B36" s="33" t="s">
        <v>77</v>
      </c>
      <c r="C36" s="26"/>
      <c r="D36" s="34" t="n">
        <v>20727.66582</v>
      </c>
      <c r="E36" s="35" t="n">
        <v>0.168226068416189</v>
      </c>
      <c r="F36" s="34" t="n">
        <v>0</v>
      </c>
      <c r="G36" s="35" t="n">
        <v>0</v>
      </c>
      <c r="H36" s="34" t="n">
        <v>18026.2259</v>
      </c>
      <c r="I36" s="35" t="n">
        <v>0.166258808261375</v>
      </c>
      <c r="J36" s="34" t="n">
        <v>0</v>
      </c>
      <c r="K36" s="35" t="n">
        <v>0</v>
      </c>
      <c r="L36" s="34" t="n">
        <v>83.79256</v>
      </c>
      <c r="M36" s="35" t="n">
        <v>0.0333835718389018</v>
      </c>
      <c r="N36" s="34" t="n">
        <v>2617.64736</v>
      </c>
      <c r="O36" s="35" t="n">
        <v>0.196703408138306</v>
      </c>
      <c r="P36" s="34" t="n">
        <v>2975.60839</v>
      </c>
      <c r="Q36" s="35" t="n">
        <v>0.586248442299887</v>
      </c>
      <c r="R36" s="34" t="n">
        <v>448.70978</v>
      </c>
      <c r="S36" s="35" t="n">
        <v>0.0866142993604665</v>
      </c>
      <c r="T36" s="34" t="n">
        <v>-806.67081</v>
      </c>
      <c r="U36" s="35" t="n">
        <v>-0.264364677814943</v>
      </c>
      <c r="V36" s="34" t="n">
        <v>0</v>
      </c>
      <c r="W36" s="35" t="n">
        <v>0</v>
      </c>
      <c r="X36" s="33" t="s">
        <v>77</v>
      </c>
      <c r="Y36" s="26"/>
      <c r="Z36" s="34" t="n">
        <v>0</v>
      </c>
      <c r="AA36" s="35" t="n">
        <v>0</v>
      </c>
      <c r="AB36" s="34" t="n">
        <v>-806.67081</v>
      </c>
      <c r="AC36" s="35" t="n">
        <v>-0.229732856314087</v>
      </c>
      <c r="AD36" s="34" t="n">
        <v>419.69481</v>
      </c>
      <c r="AE36" s="35" t="n">
        <v>0.621801958311926</v>
      </c>
      <c r="AF36" s="34" t="n">
        <v>-1226.36562</v>
      </c>
      <c r="AG36" s="35" t="n">
        <v>-0.292946806933444</v>
      </c>
      <c r="AH36" s="34" t="n">
        <v>238.35341</v>
      </c>
      <c r="AI36" s="35" t="n">
        <v>0.143253854383353</v>
      </c>
      <c r="AJ36" s="34" t="n">
        <v>-988.01221</v>
      </c>
      <c r="AK36" s="35" t="n">
        <v>-0.39168678174714</v>
      </c>
      <c r="AL36" s="34" t="n">
        <v>-1.64366</v>
      </c>
      <c r="AM36" s="35" t="n">
        <v>-0.00149965190605418</v>
      </c>
      <c r="AN36" s="34" t="n">
        <v>0</v>
      </c>
      <c r="AO36" s="35" t="n">
        <v>0</v>
      </c>
      <c r="AP36" s="34" t="n">
        <v>-986.36855</v>
      </c>
      <c r="AQ36" s="35" t="n">
        <v>-0.656971142490187</v>
      </c>
    </row>
    <row r="37" customFormat="false" ht="16.7" hidden="false" customHeight="true" outlineLevel="0" collapsed="false">
      <c r="A37" s="17"/>
      <c r="B37" s="29" t="s">
        <v>73</v>
      </c>
      <c r="C37" s="26"/>
      <c r="D37" s="30" t="n">
        <v>20370.8363</v>
      </c>
      <c r="E37" s="31" t="n">
        <v>0.165330034305753</v>
      </c>
      <c r="F37" s="30" t="n">
        <v>0</v>
      </c>
      <c r="G37" s="31" t="n">
        <v>0</v>
      </c>
      <c r="H37" s="30" t="n">
        <v>12237.75306</v>
      </c>
      <c r="I37" s="31" t="n">
        <v>0.112870783426307</v>
      </c>
      <c r="J37" s="30" t="n">
        <v>0</v>
      </c>
      <c r="K37" s="31" t="n">
        <v>0</v>
      </c>
      <c r="L37" s="30" t="n">
        <v>-1518.16531</v>
      </c>
      <c r="M37" s="31" t="n">
        <v>-0.604848219098612</v>
      </c>
      <c r="N37" s="30" t="n">
        <v>9651.24855</v>
      </c>
      <c r="O37" s="31" t="n">
        <v>0.725244168326357</v>
      </c>
      <c r="P37" s="30" t="n">
        <v>7507.80002</v>
      </c>
      <c r="Q37" s="31" t="n">
        <v>1.47917181629672</v>
      </c>
      <c r="R37" s="30" t="n">
        <v>2648.78682</v>
      </c>
      <c r="S37" s="31" t="n">
        <v>0.511294437508222</v>
      </c>
      <c r="T37" s="30" t="n">
        <v>-505.33829</v>
      </c>
      <c r="U37" s="31" t="n">
        <v>-0.165611043026838</v>
      </c>
      <c r="V37" s="30" t="n">
        <v>0</v>
      </c>
      <c r="W37" s="31" t="n">
        <v>0</v>
      </c>
      <c r="X37" s="29" t="s">
        <v>73</v>
      </c>
      <c r="Y37" s="26"/>
      <c r="Z37" s="30" t="n">
        <v>0</v>
      </c>
      <c r="AA37" s="31" t="n">
        <v>0</v>
      </c>
      <c r="AB37" s="30" t="n">
        <v>-505.33829</v>
      </c>
      <c r="AC37" s="31" t="n">
        <v>-0.143915965877799</v>
      </c>
      <c r="AD37" s="30" t="n">
        <v>2332.87648</v>
      </c>
      <c r="AE37" s="31" t="n">
        <v>3.45629045011024</v>
      </c>
      <c r="AF37" s="30" t="n">
        <v>-2838.21477</v>
      </c>
      <c r="AG37" s="31" t="n">
        <v>-0.6779755895822</v>
      </c>
      <c r="AH37" s="30" t="n">
        <v>4074.66032</v>
      </c>
      <c r="AI37" s="31" t="n">
        <v>2.44892991521668</v>
      </c>
      <c r="AJ37" s="30" t="n">
        <v>1236.44555</v>
      </c>
      <c r="AK37" s="31" t="n">
        <v>0.490175499233023</v>
      </c>
      <c r="AL37" s="30" t="n">
        <v>891.12387</v>
      </c>
      <c r="AM37" s="31" t="n">
        <v>0.813048690225397</v>
      </c>
      <c r="AN37" s="30" t="n">
        <v>312.12677</v>
      </c>
      <c r="AO37" s="31" t="n">
        <v>4.16386650316681</v>
      </c>
      <c r="AP37" s="30" t="n">
        <v>657.44845</v>
      </c>
      <c r="AQ37" s="31" t="n">
        <v>0.437893786582006</v>
      </c>
    </row>
    <row r="38" customFormat="false" ht="16.7" hidden="false" customHeight="true" outlineLevel="0" collapsed="false">
      <c r="A38" s="17"/>
      <c r="B38" s="33" t="s">
        <v>95</v>
      </c>
      <c r="C38" s="26"/>
      <c r="D38" s="34" t="n">
        <v>19542.14826</v>
      </c>
      <c r="E38" s="35" t="n">
        <v>0.158604388874987</v>
      </c>
      <c r="F38" s="34" t="n">
        <v>0</v>
      </c>
      <c r="G38" s="35" t="n">
        <v>0</v>
      </c>
      <c r="H38" s="34" t="n">
        <v>19522.83522</v>
      </c>
      <c r="I38" s="35" t="n">
        <v>0.180062279013179</v>
      </c>
      <c r="J38" s="34" t="n">
        <v>0</v>
      </c>
      <c r="K38" s="35" t="n">
        <v>0</v>
      </c>
      <c r="L38" s="34" t="n">
        <v>1251.96793</v>
      </c>
      <c r="M38" s="35" t="n">
        <v>0.498793226166573</v>
      </c>
      <c r="N38" s="34" t="n">
        <v>-1232.65489</v>
      </c>
      <c r="O38" s="35" t="n">
        <v>-0.0926279916945531</v>
      </c>
      <c r="P38" s="34" t="n">
        <v>-1022.3602</v>
      </c>
      <c r="Q38" s="35" t="n">
        <v>-0.201423371682119</v>
      </c>
      <c r="R38" s="34" t="n">
        <v>-8.96894</v>
      </c>
      <c r="S38" s="35" t="n">
        <v>-0.00173127150049206</v>
      </c>
      <c r="T38" s="34" t="n">
        <v>-201.32575</v>
      </c>
      <c r="U38" s="35" t="n">
        <v>-0.0659791037122091</v>
      </c>
      <c r="V38" s="34" t="n">
        <v>0</v>
      </c>
      <c r="W38" s="35" t="n">
        <v>0</v>
      </c>
      <c r="X38" s="33" t="s">
        <v>95</v>
      </c>
      <c r="Y38" s="26"/>
      <c r="Z38" s="34" t="n">
        <v>0</v>
      </c>
      <c r="AA38" s="35" t="n">
        <v>0</v>
      </c>
      <c r="AB38" s="34" t="n">
        <v>-201.32575</v>
      </c>
      <c r="AC38" s="35" t="n">
        <v>-0.0573358289697824</v>
      </c>
      <c r="AD38" s="34" t="n">
        <v>389.22141</v>
      </c>
      <c r="AE38" s="35" t="n">
        <v>0.576653866543952</v>
      </c>
      <c r="AF38" s="34" t="n">
        <v>-590.54716</v>
      </c>
      <c r="AG38" s="35" t="n">
        <v>-0.141066336208621</v>
      </c>
      <c r="AH38" s="34" t="n">
        <v>-95.7901</v>
      </c>
      <c r="AI38" s="35" t="n">
        <v>-0.0575712385938462</v>
      </c>
      <c r="AJ38" s="34" t="n">
        <v>-686.33726</v>
      </c>
      <c r="AK38" s="35" t="n">
        <v>-0.272091002359728</v>
      </c>
      <c r="AL38" s="34" t="n">
        <v>-126.19248</v>
      </c>
      <c r="AM38" s="35" t="n">
        <v>-0.115136216225803</v>
      </c>
      <c r="AN38" s="34" t="n">
        <v>0</v>
      </c>
      <c r="AO38" s="35" t="n">
        <v>0</v>
      </c>
      <c r="AP38" s="34" t="n">
        <v>-560.14478</v>
      </c>
      <c r="AQ38" s="35" t="n">
        <v>-0.373084640702012</v>
      </c>
    </row>
    <row r="39" customFormat="false" ht="16.7" hidden="false" customHeight="true" outlineLevel="0" collapsed="false">
      <c r="A39" s="17"/>
      <c r="B39" s="29" t="s">
        <v>65</v>
      </c>
      <c r="C39" s="26"/>
      <c r="D39" s="30" t="n">
        <v>17525.56814</v>
      </c>
      <c r="E39" s="31" t="n">
        <v>0.142237792260596</v>
      </c>
      <c r="F39" s="30" t="n">
        <v>0</v>
      </c>
      <c r="G39" s="31" t="n">
        <v>0</v>
      </c>
      <c r="H39" s="30" t="n">
        <v>1029.85587</v>
      </c>
      <c r="I39" s="31" t="n">
        <v>0.00949852789913064</v>
      </c>
      <c r="J39" s="30" t="n">
        <v>0</v>
      </c>
      <c r="K39" s="31" t="n">
        <v>0</v>
      </c>
      <c r="L39" s="30" t="n">
        <v>-10074.76311</v>
      </c>
      <c r="M39" s="31" t="n">
        <v>-4.01385967969713</v>
      </c>
      <c r="N39" s="30" t="n">
        <v>26570.47538</v>
      </c>
      <c r="O39" s="31" t="n">
        <v>1.99664138988567</v>
      </c>
      <c r="P39" s="30" t="n">
        <v>9997.08061</v>
      </c>
      <c r="Q39" s="31" t="n">
        <v>1.96960492343514</v>
      </c>
      <c r="R39" s="30" t="n">
        <v>3156.67726</v>
      </c>
      <c r="S39" s="31" t="n">
        <v>0.609332359954394</v>
      </c>
      <c r="T39" s="30" t="n">
        <v>13416.71751</v>
      </c>
      <c r="U39" s="31" t="n">
        <v>4.39696857490759</v>
      </c>
      <c r="V39" s="30" t="n">
        <v>0</v>
      </c>
      <c r="W39" s="31" t="n">
        <v>0</v>
      </c>
      <c r="X39" s="29" t="s">
        <v>65</v>
      </c>
      <c r="Y39" s="26"/>
      <c r="Z39" s="30" t="n">
        <v>0</v>
      </c>
      <c r="AA39" s="31" t="n">
        <v>0</v>
      </c>
      <c r="AB39" s="30" t="n">
        <v>13416.71751</v>
      </c>
      <c r="AC39" s="31" t="n">
        <v>3.82096488148806</v>
      </c>
      <c r="AD39" s="30" t="n">
        <v>2304.84378</v>
      </c>
      <c r="AE39" s="31" t="n">
        <v>3.41475839552808</v>
      </c>
      <c r="AF39" s="30" t="n">
        <v>11111.87373</v>
      </c>
      <c r="AG39" s="31" t="n">
        <v>2.65433723447916</v>
      </c>
      <c r="AH39" s="30" t="n">
        <v>-981.58315</v>
      </c>
      <c r="AI39" s="31" t="n">
        <v>-0.589945701365267</v>
      </c>
      <c r="AJ39" s="30" t="n">
        <v>10130.29058</v>
      </c>
      <c r="AK39" s="31" t="n">
        <v>4.01604441249119</v>
      </c>
      <c r="AL39" s="30" t="n">
        <v>2821.56883</v>
      </c>
      <c r="AM39" s="31" t="n">
        <v>2.57435909736354</v>
      </c>
      <c r="AN39" s="30" t="n">
        <v>0</v>
      </c>
      <c r="AO39" s="31" t="n">
        <v>0</v>
      </c>
      <c r="AP39" s="30" t="n">
        <v>7308.72175</v>
      </c>
      <c r="AQ39" s="31" t="n">
        <v>4.8679768614281</v>
      </c>
    </row>
    <row r="40" customFormat="false" ht="16.7" hidden="false" customHeight="true" outlineLevel="0" collapsed="false">
      <c r="A40" s="17"/>
      <c r="B40" s="33" t="s">
        <v>54</v>
      </c>
      <c r="C40" s="26"/>
      <c r="D40" s="34" t="n">
        <v>15730.56171</v>
      </c>
      <c r="E40" s="35" t="n">
        <v>0.127669491269883</v>
      </c>
      <c r="F40" s="34" t="n">
        <v>0</v>
      </c>
      <c r="G40" s="35" t="n">
        <v>0</v>
      </c>
      <c r="H40" s="34" t="n">
        <v>162.09716</v>
      </c>
      <c r="I40" s="35" t="n">
        <v>0.00149504842520327</v>
      </c>
      <c r="J40" s="34" t="n">
        <v>0</v>
      </c>
      <c r="K40" s="35" t="n">
        <v>0</v>
      </c>
      <c r="L40" s="34" t="n">
        <v>-96.8711</v>
      </c>
      <c r="M40" s="35" t="n">
        <v>-0.0385941583114711</v>
      </c>
      <c r="N40" s="34" t="n">
        <v>15665.33565</v>
      </c>
      <c r="O40" s="35" t="n">
        <v>1.17717342644103</v>
      </c>
      <c r="P40" s="34" t="n">
        <v>6500.41778</v>
      </c>
      <c r="Q40" s="35" t="n">
        <v>1.28069937248143</v>
      </c>
      <c r="R40" s="34" t="n">
        <v>1937.74695</v>
      </c>
      <c r="S40" s="35" t="n">
        <v>0.374042648261713</v>
      </c>
      <c r="T40" s="34" t="n">
        <v>7227.17092</v>
      </c>
      <c r="U40" s="35" t="n">
        <v>2.36851103088672</v>
      </c>
      <c r="V40" s="34" t="n">
        <v>0</v>
      </c>
      <c r="W40" s="35" t="n">
        <v>0</v>
      </c>
      <c r="X40" s="33" t="s">
        <v>54</v>
      </c>
      <c r="Y40" s="26"/>
      <c r="Z40" s="34" t="n">
        <v>0</v>
      </c>
      <c r="AA40" s="35" t="n">
        <v>0</v>
      </c>
      <c r="AB40" s="34" t="n">
        <v>7227.17092</v>
      </c>
      <c r="AC40" s="35" t="n">
        <v>2.05823564946116</v>
      </c>
      <c r="AD40" s="34" t="n">
        <v>1007.35973</v>
      </c>
      <c r="AE40" s="35" t="n">
        <v>1.4924612788006</v>
      </c>
      <c r="AF40" s="34" t="n">
        <v>6219.81119</v>
      </c>
      <c r="AG40" s="35" t="n">
        <v>1.48575090342096</v>
      </c>
      <c r="AH40" s="34" t="n">
        <v>3193.65978</v>
      </c>
      <c r="AI40" s="35" t="n">
        <v>1.91943582042351</v>
      </c>
      <c r="AJ40" s="34" t="n">
        <v>9413.47097</v>
      </c>
      <c r="AK40" s="35" t="n">
        <v>3.7318690113247</v>
      </c>
      <c r="AL40" s="34" t="n">
        <v>856.71975</v>
      </c>
      <c r="AM40" s="35" t="n">
        <v>0.781658862563887</v>
      </c>
      <c r="AN40" s="34" t="n">
        <v>28.88116</v>
      </c>
      <c r="AO40" s="35" t="n">
        <v>0.385283500984556</v>
      </c>
      <c r="AP40" s="34" t="n">
        <v>8585.63238</v>
      </c>
      <c r="AQ40" s="35" t="n">
        <v>5.71846366521859</v>
      </c>
    </row>
    <row r="41" customFormat="false" ht="16.7" hidden="false" customHeight="true" outlineLevel="0" collapsed="false">
      <c r="A41" s="17"/>
      <c r="B41" s="29" t="s">
        <v>87</v>
      </c>
      <c r="C41" s="26"/>
      <c r="D41" s="30" t="n">
        <v>14184.69071</v>
      </c>
      <c r="E41" s="31" t="n">
        <v>0.115123177426976</v>
      </c>
      <c r="F41" s="30" t="n">
        <v>9387.38096</v>
      </c>
      <c r="G41" s="31" t="n">
        <v>3.73679103340826</v>
      </c>
      <c r="H41" s="30" t="n">
        <v>3647.44086</v>
      </c>
      <c r="I41" s="31" t="n">
        <v>0.0336409392599171</v>
      </c>
      <c r="J41" s="30" t="n">
        <v>0</v>
      </c>
      <c r="K41" s="31" t="n">
        <v>0</v>
      </c>
      <c r="L41" s="30" t="n">
        <v>4677.34483</v>
      </c>
      <c r="M41" s="31" t="n">
        <v>1.86348856208261</v>
      </c>
      <c r="N41" s="30" t="n">
        <v>15247.28598</v>
      </c>
      <c r="O41" s="31" t="n">
        <v>1.14575903651339</v>
      </c>
      <c r="P41" s="30" t="n">
        <v>34646.08631</v>
      </c>
      <c r="Q41" s="31" t="n">
        <v>6.82590296467908</v>
      </c>
      <c r="R41" s="30" t="n">
        <v>9329.4333</v>
      </c>
      <c r="S41" s="31" t="n">
        <v>1.80085740210455</v>
      </c>
      <c r="T41" s="30" t="n">
        <v>-28728.23363</v>
      </c>
      <c r="U41" s="31" t="n">
        <v>-9.41490646945233</v>
      </c>
      <c r="V41" s="30" t="n">
        <v>0</v>
      </c>
      <c r="W41" s="31" t="n">
        <v>0</v>
      </c>
      <c r="X41" s="29" t="s">
        <v>87</v>
      </c>
      <c r="Y41" s="26"/>
      <c r="Z41" s="30" t="n">
        <v>0</v>
      </c>
      <c r="AA41" s="31" t="n">
        <v>0</v>
      </c>
      <c r="AB41" s="30" t="n">
        <v>-28728.23363</v>
      </c>
      <c r="AC41" s="31" t="n">
        <v>-8.18155198733213</v>
      </c>
      <c r="AD41" s="30" t="n">
        <v>2561.75731</v>
      </c>
      <c r="AE41" s="31" t="n">
        <v>3.79539054123136</v>
      </c>
      <c r="AF41" s="30" t="n">
        <v>-31289.99094</v>
      </c>
      <c r="AG41" s="31" t="n">
        <v>-7.47436391347093</v>
      </c>
      <c r="AH41" s="30" t="n">
        <v>1064.59717</v>
      </c>
      <c r="AI41" s="31" t="n">
        <v>0.639838330687654</v>
      </c>
      <c r="AJ41" s="30" t="n">
        <v>-30225.39377</v>
      </c>
      <c r="AK41" s="31" t="n">
        <v>-11.9825312814822</v>
      </c>
      <c r="AL41" s="30" t="n">
        <v>0</v>
      </c>
      <c r="AM41" s="31" t="n">
        <v>0</v>
      </c>
      <c r="AN41" s="30" t="n">
        <v>0</v>
      </c>
      <c r="AO41" s="31" t="n">
        <v>0</v>
      </c>
      <c r="AP41" s="30" t="n">
        <v>-30225.39377</v>
      </c>
      <c r="AQ41" s="31" t="n">
        <v>-20.1316348511849</v>
      </c>
    </row>
    <row r="42" customFormat="false" ht="16.7" hidden="false" customHeight="true" outlineLevel="0" collapsed="false">
      <c r="A42" s="17"/>
      <c r="B42" s="33" t="s">
        <v>98</v>
      </c>
      <c r="C42" s="26"/>
      <c r="D42" s="34" t="n">
        <v>13286.80568</v>
      </c>
      <c r="E42" s="35" t="n">
        <v>0.107835928114953</v>
      </c>
      <c r="F42" s="34" t="n">
        <v>154.84984</v>
      </c>
      <c r="G42" s="35" t="n">
        <v>0.061640354865997</v>
      </c>
      <c r="H42" s="34" t="n">
        <v>12098.78676</v>
      </c>
      <c r="I42" s="35" t="n">
        <v>0.111589074678472</v>
      </c>
      <c r="J42" s="34" t="n">
        <v>126.60216</v>
      </c>
      <c r="K42" s="35" t="n">
        <v>0.085251033895401</v>
      </c>
      <c r="L42" s="34" t="n">
        <v>195.11526</v>
      </c>
      <c r="M42" s="35" t="n">
        <v>0.0777353538199096</v>
      </c>
      <c r="N42" s="34" t="n">
        <v>1021.15134</v>
      </c>
      <c r="O42" s="35" t="n">
        <v>0.0767345334105653</v>
      </c>
      <c r="P42" s="34" t="n">
        <v>-1558.29185</v>
      </c>
      <c r="Q42" s="35" t="n">
        <v>-0.307011558638302</v>
      </c>
      <c r="R42" s="34" t="n">
        <v>1629.79622</v>
      </c>
      <c r="S42" s="35" t="n">
        <v>0.31459902143349</v>
      </c>
      <c r="T42" s="34" t="n">
        <v>949.64697</v>
      </c>
      <c r="U42" s="35" t="n">
        <v>0.311221271613865</v>
      </c>
      <c r="V42" s="34" t="n">
        <v>0</v>
      </c>
      <c r="W42" s="35" t="n">
        <v>0</v>
      </c>
      <c r="X42" s="33" t="s">
        <v>98</v>
      </c>
      <c r="Y42" s="26"/>
      <c r="Z42" s="34" t="n">
        <v>0</v>
      </c>
      <c r="AA42" s="35" t="n">
        <v>0</v>
      </c>
      <c r="AB42" s="34" t="n">
        <v>949.64697</v>
      </c>
      <c r="AC42" s="35" t="n">
        <v>0.270451227692394</v>
      </c>
      <c r="AD42" s="34" t="n">
        <v>1264.04087</v>
      </c>
      <c r="AE42" s="35" t="n">
        <v>1.87274912537592</v>
      </c>
      <c r="AF42" s="34" t="n">
        <v>-314.3939</v>
      </c>
      <c r="AG42" s="35" t="n">
        <v>-0.0751005145792921</v>
      </c>
      <c r="AH42" s="34" t="n">
        <v>178.0448</v>
      </c>
      <c r="AI42" s="35" t="n">
        <v>0.10700750558976</v>
      </c>
      <c r="AJ42" s="34" t="n">
        <v>-136.3491</v>
      </c>
      <c r="AK42" s="35" t="n">
        <v>-0.0540541297289423</v>
      </c>
      <c r="AL42" s="34" t="n">
        <v>-18.85538</v>
      </c>
      <c r="AM42" s="35" t="n">
        <v>-0.017203379382826</v>
      </c>
      <c r="AN42" s="34" t="n">
        <v>0</v>
      </c>
      <c r="AO42" s="35" t="n">
        <v>0</v>
      </c>
      <c r="AP42" s="34" t="n">
        <v>-117.49372</v>
      </c>
      <c r="AQ42" s="35" t="n">
        <v>-0.0782567362511935</v>
      </c>
    </row>
    <row r="43" customFormat="false" ht="16.7" hidden="false" customHeight="true" outlineLevel="0" collapsed="false">
      <c r="A43" s="17"/>
      <c r="B43" s="29" t="s">
        <v>74</v>
      </c>
      <c r="C43" s="26"/>
      <c r="D43" s="30" t="n">
        <v>11991.84192</v>
      </c>
      <c r="E43" s="31" t="n">
        <v>0.097325981458246</v>
      </c>
      <c r="F43" s="30" t="n">
        <v>0</v>
      </c>
      <c r="G43" s="31" t="n">
        <v>0</v>
      </c>
      <c r="H43" s="30" t="n">
        <v>8176.82683</v>
      </c>
      <c r="I43" s="31" t="n">
        <v>0.0754162014643029</v>
      </c>
      <c r="J43" s="30" t="n">
        <v>0</v>
      </c>
      <c r="K43" s="31" t="n">
        <v>0</v>
      </c>
      <c r="L43" s="30" t="n">
        <v>2841.95899</v>
      </c>
      <c r="M43" s="31" t="n">
        <v>1.13225735203552</v>
      </c>
      <c r="N43" s="30" t="n">
        <v>973.0561</v>
      </c>
      <c r="O43" s="31" t="n">
        <v>0.0731204111388665</v>
      </c>
      <c r="P43" s="30" t="n">
        <v>350.7613</v>
      </c>
      <c r="Q43" s="31" t="n">
        <v>0.0691062931651713</v>
      </c>
      <c r="R43" s="30" t="n">
        <v>1872.77778</v>
      </c>
      <c r="S43" s="31" t="n">
        <v>0.36150167101896</v>
      </c>
      <c r="T43" s="30" t="n">
        <v>-1250.48298</v>
      </c>
      <c r="U43" s="31" t="n">
        <v>-0.409812188593721</v>
      </c>
      <c r="V43" s="30" t="n">
        <v>0</v>
      </c>
      <c r="W43" s="31" t="n">
        <v>0</v>
      </c>
      <c r="X43" s="29" t="s">
        <v>74</v>
      </c>
      <c r="Y43" s="26"/>
      <c r="Z43" s="30" t="n">
        <v>0</v>
      </c>
      <c r="AA43" s="31" t="n">
        <v>0</v>
      </c>
      <c r="AB43" s="30" t="n">
        <v>-1250.48298</v>
      </c>
      <c r="AC43" s="31" t="n">
        <v>-0.356126716383293</v>
      </c>
      <c r="AD43" s="30" t="n">
        <v>2016.79811</v>
      </c>
      <c r="AE43" s="31" t="n">
        <v>2.98800219692445</v>
      </c>
      <c r="AF43" s="30" t="n">
        <v>-3267.28109</v>
      </c>
      <c r="AG43" s="31" t="n">
        <v>-0.780468358750569</v>
      </c>
      <c r="AH43" s="30" t="n">
        <v>-233.96614</v>
      </c>
      <c r="AI43" s="31" t="n">
        <v>-0.140617041519126</v>
      </c>
      <c r="AJ43" s="30" t="n">
        <v>-3501.24723</v>
      </c>
      <c r="AK43" s="31" t="n">
        <v>-1.38803169205752</v>
      </c>
      <c r="AL43" s="30" t="n">
        <v>154.23401</v>
      </c>
      <c r="AM43" s="31" t="n">
        <v>0.140720907654186</v>
      </c>
      <c r="AN43" s="30" t="n">
        <v>0</v>
      </c>
      <c r="AO43" s="31" t="n">
        <v>0</v>
      </c>
      <c r="AP43" s="30" t="n">
        <v>-3655.48124</v>
      </c>
      <c r="AQ43" s="31" t="n">
        <v>-2.43473465024229</v>
      </c>
    </row>
    <row r="44" customFormat="false" ht="16.7" hidden="false" customHeight="true" outlineLevel="0" collapsed="false">
      <c r="A44" s="17"/>
      <c r="B44" s="33" t="s">
        <v>70</v>
      </c>
      <c r="C44" s="26"/>
      <c r="D44" s="34" t="n">
        <v>7682.68209</v>
      </c>
      <c r="E44" s="35" t="n">
        <v>0.0623527711280018</v>
      </c>
      <c r="F44" s="34" t="n">
        <v>0</v>
      </c>
      <c r="G44" s="35" t="n">
        <v>0</v>
      </c>
      <c r="H44" s="34" t="n">
        <v>4396.34875</v>
      </c>
      <c r="I44" s="35" t="n">
        <v>0.0405482383240512</v>
      </c>
      <c r="J44" s="34" t="n">
        <v>0</v>
      </c>
      <c r="K44" s="35" t="n">
        <v>0</v>
      </c>
      <c r="L44" s="34" t="n">
        <v>-3.46973</v>
      </c>
      <c r="M44" s="35" t="n">
        <v>-0.00138236593698286</v>
      </c>
      <c r="N44" s="34" t="n">
        <v>3289.80307</v>
      </c>
      <c r="O44" s="35" t="n">
        <v>0.247212625299102</v>
      </c>
      <c r="P44" s="34" t="n">
        <v>2819.60174</v>
      </c>
      <c r="Q44" s="35" t="n">
        <v>0.555512322634986</v>
      </c>
      <c r="R44" s="34" t="n">
        <v>280.07262</v>
      </c>
      <c r="S44" s="35" t="n">
        <v>0.0540623245416005</v>
      </c>
      <c r="T44" s="34" t="n">
        <v>190.12871</v>
      </c>
      <c r="U44" s="35" t="n">
        <v>0.062309574784937</v>
      </c>
      <c r="V44" s="34" t="n">
        <v>0</v>
      </c>
      <c r="W44" s="35" t="n">
        <v>0</v>
      </c>
      <c r="X44" s="33" t="s">
        <v>70</v>
      </c>
      <c r="Y44" s="26"/>
      <c r="Z44" s="34" t="n">
        <v>0</v>
      </c>
      <c r="AA44" s="35" t="n">
        <v>0</v>
      </c>
      <c r="AB44" s="34" t="n">
        <v>190.12871</v>
      </c>
      <c r="AC44" s="35" t="n">
        <v>0.0541470090080646</v>
      </c>
      <c r="AD44" s="34" t="n">
        <v>974.36866</v>
      </c>
      <c r="AE44" s="35" t="n">
        <v>1.44358311437248</v>
      </c>
      <c r="AF44" s="34" t="n">
        <v>-784.23995</v>
      </c>
      <c r="AG44" s="35" t="n">
        <v>-0.187334499170112</v>
      </c>
      <c r="AH44" s="34" t="n">
        <v>520.93765</v>
      </c>
      <c r="AI44" s="35" t="n">
        <v>0.313091078730135</v>
      </c>
      <c r="AJ44" s="34" t="n">
        <v>-263.3023</v>
      </c>
      <c r="AK44" s="35" t="n">
        <v>-0.104383356268057</v>
      </c>
      <c r="AL44" s="34" t="n">
        <v>69.73143</v>
      </c>
      <c r="AM44" s="35" t="n">
        <v>0.0636219606922256</v>
      </c>
      <c r="AN44" s="34" t="n">
        <v>0</v>
      </c>
      <c r="AO44" s="35" t="n">
        <v>0</v>
      </c>
      <c r="AP44" s="34" t="n">
        <v>-333.03373</v>
      </c>
      <c r="AQ44" s="35" t="n">
        <v>-0.221817240711769</v>
      </c>
    </row>
    <row r="45" customFormat="false" ht="16.7" hidden="false" customHeight="true" outlineLevel="0" collapsed="false">
      <c r="A45" s="17"/>
      <c r="B45" s="29" t="s">
        <v>86</v>
      </c>
      <c r="C45" s="26"/>
      <c r="D45" s="30" t="n">
        <v>7275.37183</v>
      </c>
      <c r="E45" s="31" t="n">
        <v>0.0590470345216513</v>
      </c>
      <c r="F45" s="30" t="n">
        <v>0</v>
      </c>
      <c r="G45" s="31" t="n">
        <v>0</v>
      </c>
      <c r="H45" s="30" t="n">
        <v>3990.92076</v>
      </c>
      <c r="I45" s="31" t="n">
        <v>0.0368089101459213</v>
      </c>
      <c r="J45" s="30" t="n">
        <v>0</v>
      </c>
      <c r="K45" s="31" t="n">
        <v>0</v>
      </c>
      <c r="L45" s="30" t="n">
        <v>410.15054</v>
      </c>
      <c r="M45" s="31" t="n">
        <v>0.163406990034131</v>
      </c>
      <c r="N45" s="30" t="n">
        <v>2874.30053</v>
      </c>
      <c r="O45" s="31" t="n">
        <v>0.215989639744576</v>
      </c>
      <c r="P45" s="30" t="n">
        <v>911.50329</v>
      </c>
      <c r="Q45" s="31" t="n">
        <v>0.179582563925262</v>
      </c>
      <c r="R45" s="30" t="n">
        <v>1257.06889</v>
      </c>
      <c r="S45" s="31" t="n">
        <v>0.242651589085465</v>
      </c>
      <c r="T45" s="30" t="n">
        <v>705.72835</v>
      </c>
      <c r="U45" s="31" t="n">
        <v>0.231283499489242</v>
      </c>
      <c r="V45" s="30" t="n">
        <v>0</v>
      </c>
      <c r="W45" s="31" t="n">
        <v>0</v>
      </c>
      <c r="X45" s="29" t="s">
        <v>86</v>
      </c>
      <c r="Y45" s="26"/>
      <c r="Z45" s="30" t="n">
        <v>0</v>
      </c>
      <c r="AA45" s="31" t="n">
        <v>0</v>
      </c>
      <c r="AB45" s="30" t="n">
        <v>705.72835</v>
      </c>
      <c r="AC45" s="31" t="n">
        <v>0.200985318443998</v>
      </c>
      <c r="AD45" s="30" t="n">
        <v>894.71745</v>
      </c>
      <c r="AE45" s="31" t="n">
        <v>1.32557527348468</v>
      </c>
      <c r="AF45" s="30" t="n">
        <v>-188.9891</v>
      </c>
      <c r="AG45" s="31" t="n">
        <v>-0.045144573924231</v>
      </c>
      <c r="AH45" s="30" t="n">
        <v>367.51769</v>
      </c>
      <c r="AI45" s="31" t="n">
        <v>0.220883458921634</v>
      </c>
      <c r="AJ45" s="30" t="n">
        <v>178.52859</v>
      </c>
      <c r="AK45" s="31" t="n">
        <v>0.0707757334972152</v>
      </c>
      <c r="AL45" s="30" t="n">
        <v>110.62958</v>
      </c>
      <c r="AM45" s="31" t="n">
        <v>0.10093684856538</v>
      </c>
      <c r="AN45" s="30" t="n">
        <v>0</v>
      </c>
      <c r="AO45" s="31" t="n">
        <v>0</v>
      </c>
      <c r="AP45" s="30" t="n">
        <v>67.89901</v>
      </c>
      <c r="AQ45" s="31" t="n">
        <v>0.0452241610639884</v>
      </c>
    </row>
    <row r="46" customFormat="false" ht="16.7" hidden="false" customHeight="true" outlineLevel="0" collapsed="false">
      <c r="A46" s="17"/>
      <c r="B46" s="33" t="s">
        <v>90</v>
      </c>
      <c r="C46" s="26"/>
      <c r="D46" s="34" t="n">
        <v>3717.8847</v>
      </c>
      <c r="E46" s="35" t="n">
        <v>0.0301744118868519</v>
      </c>
      <c r="F46" s="34" t="n">
        <v>0</v>
      </c>
      <c r="G46" s="35" t="n">
        <v>0</v>
      </c>
      <c r="H46" s="34" t="n">
        <v>3118.11666</v>
      </c>
      <c r="I46" s="35" t="n">
        <v>0.0287588962208411</v>
      </c>
      <c r="J46" s="34" t="n">
        <v>0</v>
      </c>
      <c r="K46" s="35" t="n">
        <v>0</v>
      </c>
      <c r="L46" s="34" t="n">
        <v>79.60949</v>
      </c>
      <c r="M46" s="35" t="n">
        <v>0.0317170060023627</v>
      </c>
      <c r="N46" s="34" t="n">
        <v>520.15855</v>
      </c>
      <c r="O46" s="35" t="n">
        <v>0.0390873733111551</v>
      </c>
      <c r="P46" s="34" t="n">
        <v>592.28013</v>
      </c>
      <c r="Q46" s="35" t="n">
        <v>0.116689852328879</v>
      </c>
      <c r="R46" s="34" t="n">
        <v>279.95087</v>
      </c>
      <c r="S46" s="35" t="n">
        <v>0.0540388231796575</v>
      </c>
      <c r="T46" s="34" t="n">
        <v>-352.07245</v>
      </c>
      <c r="U46" s="35" t="n">
        <v>-0.115382283154348</v>
      </c>
      <c r="V46" s="34" t="n">
        <v>0</v>
      </c>
      <c r="W46" s="35" t="n">
        <v>0</v>
      </c>
      <c r="X46" s="33" t="s">
        <v>90</v>
      </c>
      <c r="Y46" s="26"/>
      <c r="Z46" s="34" t="n">
        <v>0</v>
      </c>
      <c r="AA46" s="35" t="n">
        <v>0</v>
      </c>
      <c r="AB46" s="34" t="n">
        <v>-352.07245</v>
      </c>
      <c r="AC46" s="35" t="n">
        <v>-0.100267182802857</v>
      </c>
      <c r="AD46" s="34" t="n">
        <v>688.11276</v>
      </c>
      <c r="AE46" s="35" t="n">
        <v>1.01947856278572</v>
      </c>
      <c r="AF46" s="34" t="n">
        <v>-1040.18521</v>
      </c>
      <c r="AG46" s="35" t="n">
        <v>-0.248473155900191</v>
      </c>
      <c r="AH46" s="34" t="n">
        <v>230.28279</v>
      </c>
      <c r="AI46" s="35" t="n">
        <v>0.138403294778339</v>
      </c>
      <c r="AJ46" s="34" t="n">
        <v>-809.90242</v>
      </c>
      <c r="AK46" s="35" t="n">
        <v>-0.321077076991812</v>
      </c>
      <c r="AL46" s="34" t="n">
        <v>-11.78257</v>
      </c>
      <c r="AM46" s="35" t="n">
        <v>-0.0107502485664412</v>
      </c>
      <c r="AN46" s="34" t="n">
        <v>0</v>
      </c>
      <c r="AO46" s="35" t="n">
        <v>0</v>
      </c>
      <c r="AP46" s="34" t="n">
        <v>-798.11985</v>
      </c>
      <c r="AQ46" s="35" t="n">
        <v>-0.53158802528588</v>
      </c>
    </row>
    <row r="47" customFormat="false" ht="16.7" hidden="false" customHeight="true" outlineLevel="0" collapsed="false">
      <c r="A47" s="17"/>
      <c r="B47" s="29" t="s">
        <v>51</v>
      </c>
      <c r="C47" s="26"/>
      <c r="D47" s="30" t="n">
        <v>2.62834</v>
      </c>
      <c r="E47" s="31" t="n">
        <v>2.13316496175065E-005</v>
      </c>
      <c r="F47" s="30" t="n">
        <v>0</v>
      </c>
      <c r="G47" s="31" t="n">
        <v>0</v>
      </c>
      <c r="H47" s="30" t="n">
        <v>0</v>
      </c>
      <c r="I47" s="31" t="n">
        <v>0</v>
      </c>
      <c r="J47" s="30" t="n">
        <v>0</v>
      </c>
      <c r="K47" s="31" t="n">
        <v>0</v>
      </c>
      <c r="L47" s="30" t="n">
        <v>-22.53738</v>
      </c>
      <c r="M47" s="31" t="n">
        <v>-0.00897905785776957</v>
      </c>
      <c r="N47" s="30" t="n">
        <v>25.16572</v>
      </c>
      <c r="O47" s="31" t="n">
        <v>0.00189108088732561</v>
      </c>
      <c r="P47" s="30" t="n">
        <v>0.39076</v>
      </c>
      <c r="Q47" s="31" t="n">
        <v>7.69867574251274E-005</v>
      </c>
      <c r="R47" s="30" t="n">
        <v>11.53919</v>
      </c>
      <c r="S47" s="31" t="n">
        <v>0.00222740600179765</v>
      </c>
      <c r="T47" s="30" t="n">
        <v>13.23577</v>
      </c>
      <c r="U47" s="31" t="n">
        <v>0.00433766789166784</v>
      </c>
      <c r="V47" s="30" t="n">
        <v>0</v>
      </c>
      <c r="W47" s="31" t="n">
        <v>0</v>
      </c>
      <c r="X47" s="29" t="s">
        <v>51</v>
      </c>
      <c r="Y47" s="26"/>
      <c r="Z47" s="30" t="n">
        <v>0</v>
      </c>
      <c r="AA47" s="31" t="n">
        <v>0</v>
      </c>
      <c r="AB47" s="30" t="n">
        <v>13.23577</v>
      </c>
      <c r="AC47" s="31" t="n">
        <v>0.00376943259867839</v>
      </c>
      <c r="AD47" s="30" t="n">
        <v>-0.54484</v>
      </c>
      <c r="AE47" s="31" t="n">
        <v>-0.000807211742662888</v>
      </c>
      <c r="AF47" s="30" t="n">
        <v>13.78061</v>
      </c>
      <c r="AG47" s="31" t="n">
        <v>0.00329182882433959</v>
      </c>
      <c r="AH47" s="30" t="n">
        <v>-60.5504</v>
      </c>
      <c r="AI47" s="31" t="n">
        <v>-0.036391668088381</v>
      </c>
      <c r="AJ47" s="30" t="n">
        <v>-46.76979</v>
      </c>
      <c r="AK47" s="31" t="n">
        <v>-0.0185413786820403</v>
      </c>
      <c r="AL47" s="30" t="n">
        <v>0</v>
      </c>
      <c r="AM47" s="31" t="n">
        <v>0</v>
      </c>
      <c r="AN47" s="30" t="n">
        <v>0</v>
      </c>
      <c r="AO47" s="31" t="n">
        <v>0</v>
      </c>
      <c r="AP47" s="30" t="n">
        <v>-46.76979</v>
      </c>
      <c r="AQ47" s="31" t="n">
        <v>-0.0311510361622196</v>
      </c>
    </row>
    <row r="48" customFormat="false" ht="16.7" hidden="false" customHeight="true" outlineLevel="0" collapsed="false">
      <c r="A48" s="17"/>
      <c r="B48" s="33" t="s">
        <v>105</v>
      </c>
      <c r="C48" s="26"/>
      <c r="D48" s="34" t="n">
        <v>-2313.5785</v>
      </c>
      <c r="E48" s="35" t="n">
        <v>-0.0187770402324647</v>
      </c>
      <c r="F48" s="34" t="n">
        <v>0</v>
      </c>
      <c r="G48" s="35" t="n">
        <v>0</v>
      </c>
      <c r="H48" s="34" t="n">
        <v>-2316.07034</v>
      </c>
      <c r="I48" s="35" t="n">
        <v>-0.021361492789121</v>
      </c>
      <c r="J48" s="34" t="n">
        <v>0</v>
      </c>
      <c r="K48" s="35" t="n">
        <v>0</v>
      </c>
      <c r="L48" s="34" t="n">
        <v>-4.83744</v>
      </c>
      <c r="M48" s="35" t="n">
        <v>-0.00192727165462396</v>
      </c>
      <c r="N48" s="34" t="n">
        <v>7.32928</v>
      </c>
      <c r="O48" s="35" t="n">
        <v>0.000550759577944037</v>
      </c>
      <c r="P48" s="34" t="n">
        <v>-366.32501</v>
      </c>
      <c r="Q48" s="35" t="n">
        <v>-0.0721726243311173</v>
      </c>
      <c r="R48" s="34" t="n">
        <v>-5.45432</v>
      </c>
      <c r="S48" s="35" t="n">
        <v>-0.00105284557267234</v>
      </c>
      <c r="T48" s="34" t="n">
        <v>379.10861</v>
      </c>
      <c r="U48" s="35" t="n">
        <v>0.124242657967902</v>
      </c>
      <c r="V48" s="34" t="n">
        <v>0</v>
      </c>
      <c r="W48" s="35" t="n">
        <v>0</v>
      </c>
      <c r="X48" s="33" t="s">
        <v>105</v>
      </c>
      <c r="Y48" s="26"/>
      <c r="Z48" s="34" t="n">
        <v>0</v>
      </c>
      <c r="AA48" s="35" t="n">
        <v>0</v>
      </c>
      <c r="AB48" s="34" t="n">
        <v>379.10861</v>
      </c>
      <c r="AC48" s="35" t="n">
        <v>0.107966846883381</v>
      </c>
      <c r="AD48" s="34" t="n">
        <v>-70.57035</v>
      </c>
      <c r="AE48" s="35" t="n">
        <v>-0.104554025408982</v>
      </c>
      <c r="AF48" s="34" t="n">
        <v>449.67896</v>
      </c>
      <c r="AG48" s="35" t="n">
        <v>0.107416592025103</v>
      </c>
      <c r="AH48" s="34" t="n">
        <v>536.8186</v>
      </c>
      <c r="AI48" s="35" t="n">
        <v>0.322635759877216</v>
      </c>
      <c r="AJ48" s="34" t="n">
        <v>986.49756</v>
      </c>
      <c r="AK48" s="35" t="n">
        <v>0.391086315095039</v>
      </c>
      <c r="AL48" s="34" t="n">
        <v>0</v>
      </c>
      <c r="AM48" s="35" t="n">
        <v>0</v>
      </c>
      <c r="AN48" s="34" t="n">
        <v>0</v>
      </c>
      <c r="AO48" s="35" t="n">
        <v>0</v>
      </c>
      <c r="AP48" s="34" t="n">
        <v>986.49756</v>
      </c>
      <c r="AQ48" s="35" t="n">
        <v>0.65705706964905</v>
      </c>
    </row>
    <row r="49" customFormat="false" ht="16.7" hidden="false" customHeight="true" outlineLevel="0" collapsed="false">
      <c r="A49" s="17"/>
      <c r="B49" s="29"/>
      <c r="C49" s="47"/>
      <c r="D49" s="30"/>
      <c r="E49" s="31"/>
      <c r="F49" s="30"/>
      <c r="G49" s="31"/>
      <c r="H49" s="30"/>
      <c r="I49" s="31"/>
      <c r="J49" s="30"/>
      <c r="K49" s="31"/>
      <c r="L49" s="30"/>
      <c r="M49" s="31"/>
      <c r="N49" s="30"/>
      <c r="O49" s="31"/>
      <c r="P49" s="30"/>
      <c r="Q49" s="31"/>
      <c r="R49" s="30"/>
      <c r="S49" s="31"/>
      <c r="T49" s="30"/>
      <c r="U49" s="31"/>
      <c r="V49" s="30"/>
      <c r="W49" s="31"/>
      <c r="X49" s="29"/>
      <c r="Y49" s="47"/>
      <c r="Z49" s="30"/>
      <c r="AA49" s="31"/>
      <c r="AB49" s="30"/>
      <c r="AC49" s="31"/>
      <c r="AD49" s="30"/>
      <c r="AE49" s="31"/>
      <c r="AF49" s="30"/>
      <c r="AG49" s="31"/>
      <c r="AH49" s="30"/>
      <c r="AI49" s="31"/>
      <c r="AJ49" s="30"/>
      <c r="AK49" s="31"/>
      <c r="AL49" s="30"/>
      <c r="AM49" s="31"/>
      <c r="AN49" s="30"/>
      <c r="AO49" s="31"/>
      <c r="AP49" s="30"/>
      <c r="AQ49" s="31"/>
    </row>
    <row r="50" customFormat="false" ht="16.7" hidden="false" customHeight="true" outlineLevel="0" collapsed="false">
      <c r="B50" s="46" t="s">
        <v>138</v>
      </c>
      <c r="C50" s="47"/>
      <c r="D50" s="27" t="n">
        <v>192.89367</v>
      </c>
      <c r="E50" s="28" t="n">
        <v>0.00156552812112395</v>
      </c>
      <c r="F50" s="27" t="n">
        <v>0</v>
      </c>
      <c r="G50" s="28" t="n">
        <v>0</v>
      </c>
      <c r="H50" s="27" t="n">
        <v>0</v>
      </c>
      <c r="I50" s="28" t="n">
        <v>0</v>
      </c>
      <c r="J50" s="27" t="n">
        <v>0</v>
      </c>
      <c r="K50" s="28" t="n">
        <v>0</v>
      </c>
      <c r="L50" s="27" t="n">
        <v>-16.5087</v>
      </c>
      <c r="M50" s="28" t="n">
        <v>-0.00657718743068452</v>
      </c>
      <c r="N50" s="27" t="n">
        <v>209.40237</v>
      </c>
      <c r="O50" s="28" t="n">
        <v>0.0157355648742689</v>
      </c>
      <c r="P50" s="27" t="n">
        <v>0</v>
      </c>
      <c r="Q50" s="28" t="n">
        <v>0</v>
      </c>
      <c r="R50" s="27" t="n">
        <v>0</v>
      </c>
      <c r="S50" s="28" t="n">
        <v>0</v>
      </c>
      <c r="T50" s="27" t="n">
        <v>209.40237</v>
      </c>
      <c r="U50" s="28" t="n">
        <v>0.0686259988491903</v>
      </c>
      <c r="V50" s="27" t="n">
        <v>0</v>
      </c>
      <c r="W50" s="28" t="n">
        <v>0</v>
      </c>
      <c r="X50" s="46" t="s">
        <v>138</v>
      </c>
      <c r="Y50" s="47"/>
      <c r="Z50" s="27" t="n">
        <v>0</v>
      </c>
      <c r="AA50" s="28" t="n">
        <v>0</v>
      </c>
      <c r="AB50" s="27" t="n">
        <v>209.40237</v>
      </c>
      <c r="AC50" s="28" t="n">
        <v>0.0596359803561496</v>
      </c>
      <c r="AD50" s="27" t="n">
        <v>-0.023</v>
      </c>
      <c r="AE50" s="28" t="n">
        <v>-3.40758205734646E-005</v>
      </c>
      <c r="AF50" s="27" t="n">
        <v>209.42537</v>
      </c>
      <c r="AG50" s="28" t="n">
        <v>0.0500262665813766</v>
      </c>
      <c r="AH50" s="27" t="n">
        <v>0</v>
      </c>
      <c r="AI50" s="28" t="n">
        <v>0</v>
      </c>
      <c r="AJ50" s="27" t="n">
        <v>209.42537</v>
      </c>
      <c r="AK50" s="28" t="n">
        <v>0.0830244286065088</v>
      </c>
      <c r="AL50" s="27" t="n">
        <v>0</v>
      </c>
      <c r="AM50" s="28" t="n">
        <v>0</v>
      </c>
      <c r="AN50" s="27" t="n">
        <v>0</v>
      </c>
      <c r="AO50" s="28" t="n">
        <v>0</v>
      </c>
      <c r="AP50" s="27" t="n">
        <v>209.42537</v>
      </c>
      <c r="AQ50" s="28" t="n">
        <v>0.139487846196364</v>
      </c>
    </row>
    <row r="51" customFormat="false" ht="16.7" hidden="false" customHeight="true" outlineLevel="0" collapsed="false">
      <c r="A51" s="45"/>
      <c r="B51" s="49" t="s">
        <v>139</v>
      </c>
      <c r="C51" s="47"/>
      <c r="D51" s="30" t="n">
        <v>192.89367</v>
      </c>
      <c r="E51" s="31" t="n">
        <v>0.00156552812112395</v>
      </c>
      <c r="F51" s="30" t="n">
        <v>0</v>
      </c>
      <c r="G51" s="31" t="n">
        <v>0</v>
      </c>
      <c r="H51" s="30" t="n">
        <v>0</v>
      </c>
      <c r="I51" s="31" t="n">
        <v>0</v>
      </c>
      <c r="J51" s="30" t="n">
        <v>0</v>
      </c>
      <c r="K51" s="31" t="n">
        <v>0</v>
      </c>
      <c r="L51" s="30" t="n">
        <v>-16.5087</v>
      </c>
      <c r="M51" s="31" t="n">
        <v>-0.00657718743068452</v>
      </c>
      <c r="N51" s="30" t="n">
        <v>209.40237</v>
      </c>
      <c r="O51" s="31" t="n">
        <v>0.0157355648742689</v>
      </c>
      <c r="P51" s="30" t="n">
        <v>0</v>
      </c>
      <c r="Q51" s="31" t="n">
        <v>0</v>
      </c>
      <c r="R51" s="30" t="n">
        <v>0</v>
      </c>
      <c r="S51" s="31" t="n">
        <v>0</v>
      </c>
      <c r="T51" s="30" t="n">
        <v>209.40237</v>
      </c>
      <c r="U51" s="31" t="n">
        <v>0.0686259988491903</v>
      </c>
      <c r="V51" s="30" t="n">
        <v>0</v>
      </c>
      <c r="W51" s="31" t="n">
        <v>0</v>
      </c>
      <c r="X51" s="49" t="s">
        <v>139</v>
      </c>
      <c r="Y51" s="47"/>
      <c r="Z51" s="30" t="n">
        <v>0</v>
      </c>
      <c r="AA51" s="31" t="n">
        <v>0</v>
      </c>
      <c r="AB51" s="30" t="n">
        <v>209.40237</v>
      </c>
      <c r="AC51" s="31" t="n">
        <v>0.0596359803561496</v>
      </c>
      <c r="AD51" s="30" t="n">
        <v>-0.023</v>
      </c>
      <c r="AE51" s="31" t="n">
        <v>-3.40758205734646E-005</v>
      </c>
      <c r="AF51" s="30" t="n">
        <v>209.42537</v>
      </c>
      <c r="AG51" s="31" t="n">
        <v>0.0500262665813766</v>
      </c>
      <c r="AH51" s="30" t="n">
        <v>0</v>
      </c>
      <c r="AI51" s="31" t="n">
        <v>0</v>
      </c>
      <c r="AJ51" s="30" t="n">
        <v>209.42537</v>
      </c>
      <c r="AK51" s="31" t="n">
        <v>0.0830244286065088</v>
      </c>
      <c r="AL51" s="30" t="n">
        <v>0</v>
      </c>
      <c r="AM51" s="31" t="n">
        <v>0</v>
      </c>
      <c r="AN51" s="30" t="n">
        <v>0</v>
      </c>
      <c r="AO51" s="31" t="n">
        <v>0</v>
      </c>
      <c r="AP51" s="30" t="n">
        <v>209.42537</v>
      </c>
      <c r="AQ51" s="31" t="n">
        <v>0.139487846196364</v>
      </c>
    </row>
    <row r="52" customFormat="false" ht="16.7" hidden="false" customHeight="true" outlineLevel="0" collapsed="false">
      <c r="A52" s="48"/>
      <c r="B52" s="49"/>
      <c r="C52" s="47"/>
      <c r="D52" s="30"/>
      <c r="E52" s="32"/>
      <c r="F52" s="30"/>
      <c r="G52" s="32"/>
      <c r="H52" s="30"/>
      <c r="I52" s="32"/>
      <c r="J52" s="30"/>
      <c r="K52" s="32"/>
      <c r="L52" s="30"/>
      <c r="M52" s="32"/>
      <c r="N52" s="30"/>
      <c r="O52" s="32"/>
      <c r="P52" s="30"/>
      <c r="Q52" s="32"/>
      <c r="R52" s="30"/>
      <c r="S52" s="32"/>
      <c r="T52" s="30"/>
      <c r="U52" s="32"/>
      <c r="V52" s="30"/>
      <c r="W52" s="32"/>
      <c r="X52" s="49"/>
      <c r="Y52" s="47"/>
      <c r="Z52" s="30"/>
      <c r="AA52" s="32"/>
      <c r="AB52" s="30"/>
      <c r="AC52" s="32"/>
      <c r="AD52" s="30"/>
      <c r="AE52" s="32"/>
      <c r="AF52" s="30"/>
      <c r="AG52" s="32"/>
      <c r="AH52" s="30"/>
      <c r="AI52" s="32"/>
      <c r="AJ52" s="30"/>
      <c r="AK52" s="32"/>
      <c r="AL52" s="30"/>
      <c r="AM52" s="32"/>
      <c r="AN52" s="30"/>
      <c r="AO52" s="32"/>
      <c r="AP52" s="30"/>
      <c r="AQ52" s="32"/>
    </row>
    <row r="53" customFormat="false" ht="16.7" hidden="false" customHeight="true" outlineLevel="0" collapsed="false">
      <c r="B53" s="46" t="s">
        <v>140</v>
      </c>
      <c r="C53" s="47"/>
      <c r="D53" s="27" t="n">
        <v>12321316.19977</v>
      </c>
      <c r="E53" s="28" t="n">
        <v>100</v>
      </c>
      <c r="F53" s="27" t="n">
        <v>251215.03654</v>
      </c>
      <c r="G53" s="28" t="n">
        <v>100</v>
      </c>
      <c r="H53" s="27" t="n">
        <v>10842268.20131</v>
      </c>
      <c r="I53" s="28" t="n">
        <v>100</v>
      </c>
      <c r="J53" s="27" t="n">
        <v>148505.13151</v>
      </c>
      <c r="K53" s="28" t="n">
        <v>100</v>
      </c>
      <c r="L53" s="27" t="n">
        <v>250999.38498</v>
      </c>
      <c r="M53" s="28" t="n">
        <v>100</v>
      </c>
      <c r="N53" s="27" t="n">
        <v>1330758.51851</v>
      </c>
      <c r="O53" s="28" t="n">
        <v>100</v>
      </c>
      <c r="P53" s="27" t="n">
        <v>507567.81175</v>
      </c>
      <c r="Q53" s="28" t="n">
        <v>100</v>
      </c>
      <c r="R53" s="27" t="n">
        <v>518055.08249</v>
      </c>
      <c r="S53" s="28" t="n">
        <v>100</v>
      </c>
      <c r="T53" s="27" t="n">
        <v>305135.62427</v>
      </c>
      <c r="U53" s="28" t="n">
        <v>100</v>
      </c>
      <c r="V53" s="27" t="n">
        <v>0</v>
      </c>
      <c r="W53" s="28" t="n">
        <v>0</v>
      </c>
      <c r="X53" s="46" t="s">
        <v>140</v>
      </c>
      <c r="Y53" s="47"/>
      <c r="Z53" s="27" t="n">
        <v>45998.65532</v>
      </c>
      <c r="AA53" s="28" t="n">
        <v>100</v>
      </c>
      <c r="AB53" s="27" t="n">
        <v>351134.27959</v>
      </c>
      <c r="AC53" s="28" t="n">
        <v>100</v>
      </c>
      <c r="AD53" s="27" t="n">
        <v>-67496.5403999999</v>
      </c>
      <c r="AE53" s="28" t="n">
        <v>-100</v>
      </c>
      <c r="AF53" s="27" t="n">
        <v>418630.81999</v>
      </c>
      <c r="AG53" s="28" t="n">
        <v>100</v>
      </c>
      <c r="AH53" s="27" t="n">
        <v>-166385.33813</v>
      </c>
      <c r="AI53" s="28" t="n">
        <v>-100</v>
      </c>
      <c r="AJ53" s="27" t="n">
        <v>252245.48186</v>
      </c>
      <c r="AK53" s="28" t="n">
        <v>100</v>
      </c>
      <c r="AL53" s="27" t="n">
        <v>109602.76804</v>
      </c>
      <c r="AM53" s="28" t="n">
        <v>100</v>
      </c>
      <c r="AN53" s="27" t="n">
        <v>7496.08014</v>
      </c>
      <c r="AO53" s="28" t="n">
        <v>100</v>
      </c>
      <c r="AP53" s="27" t="n">
        <v>150138.79396</v>
      </c>
      <c r="AQ53" s="28" t="n">
        <v>100</v>
      </c>
    </row>
    <row r="54" customFormat="false" ht="16.7" hidden="false" customHeight="true" outlineLevel="0" collapsed="false">
      <c r="A54" s="45"/>
      <c r="B54" s="50"/>
      <c r="C54" s="47"/>
      <c r="D54" s="30"/>
      <c r="E54" s="32"/>
      <c r="F54" s="30"/>
      <c r="G54" s="32"/>
      <c r="H54" s="30"/>
      <c r="I54" s="32"/>
      <c r="J54" s="30"/>
      <c r="K54" s="32"/>
      <c r="L54" s="30"/>
      <c r="M54" s="32"/>
      <c r="N54" s="30"/>
      <c r="O54" s="32"/>
      <c r="P54" s="30"/>
      <c r="Q54" s="32"/>
      <c r="R54" s="30"/>
      <c r="S54" s="32"/>
      <c r="T54" s="30"/>
      <c r="U54" s="32"/>
      <c r="V54" s="30"/>
      <c r="W54" s="32"/>
      <c r="X54" s="50"/>
      <c r="Y54" s="47"/>
      <c r="Z54" s="30"/>
      <c r="AA54" s="32"/>
      <c r="AB54" s="30"/>
      <c r="AC54" s="32"/>
      <c r="AD54" s="30"/>
      <c r="AE54" s="32"/>
      <c r="AF54" s="30"/>
      <c r="AG54" s="32"/>
      <c r="AH54" s="30"/>
      <c r="AI54" s="32"/>
      <c r="AJ54" s="30"/>
      <c r="AK54" s="32"/>
      <c r="AL54" s="30"/>
      <c r="AM54" s="32"/>
      <c r="AN54" s="30"/>
      <c r="AO54" s="32"/>
      <c r="AP54" s="30"/>
      <c r="AQ54" s="32"/>
    </row>
    <row r="55" customFormat="false" ht="16.7" hidden="false" customHeight="true" outlineLevel="0" collapsed="false">
      <c r="A55" s="48"/>
      <c r="B55" s="25" t="s">
        <v>141</v>
      </c>
      <c r="C55" s="26"/>
      <c r="D55" s="27" t="n">
        <v>0</v>
      </c>
      <c r="E55" s="28" t="n">
        <v>0</v>
      </c>
      <c r="F55" s="27" t="n">
        <v>412095.90345</v>
      </c>
      <c r="G55" s="28" t="n">
        <v>100</v>
      </c>
      <c r="H55" s="27" t="n">
        <v>0</v>
      </c>
      <c r="I55" s="28" t="n">
        <v>0</v>
      </c>
      <c r="J55" s="27" t="n">
        <v>217085.36908</v>
      </c>
      <c r="K55" s="28" t="n">
        <v>100</v>
      </c>
      <c r="L55" s="27" t="n">
        <v>-8613.91017</v>
      </c>
      <c r="M55" s="28" t="n">
        <v>-100</v>
      </c>
      <c r="N55" s="27" t="n">
        <v>203624.44454</v>
      </c>
      <c r="O55" s="28" t="n">
        <v>100</v>
      </c>
      <c r="P55" s="27" t="n">
        <v>50763.12354</v>
      </c>
      <c r="Q55" s="28" t="n">
        <v>100</v>
      </c>
      <c r="R55" s="27" t="n">
        <v>78624.02421</v>
      </c>
      <c r="S55" s="28" t="n">
        <v>100</v>
      </c>
      <c r="T55" s="27" t="n">
        <v>74237.29679</v>
      </c>
      <c r="U55" s="28" t="n">
        <v>100</v>
      </c>
      <c r="V55" s="27" t="n">
        <v>0</v>
      </c>
      <c r="W55" s="28" t="n">
        <v>0</v>
      </c>
      <c r="X55" s="25" t="s">
        <v>141</v>
      </c>
      <c r="Y55" s="26"/>
      <c r="Z55" s="27" t="n">
        <v>0</v>
      </c>
      <c r="AA55" s="28" t="n">
        <v>0</v>
      </c>
      <c r="AB55" s="27" t="n">
        <v>74237.29679</v>
      </c>
      <c r="AC55" s="28" t="n">
        <v>100</v>
      </c>
      <c r="AD55" s="27" t="n">
        <v>16075.92684</v>
      </c>
      <c r="AE55" s="28" t="n">
        <v>100</v>
      </c>
      <c r="AF55" s="27" t="n">
        <v>58161.36995</v>
      </c>
      <c r="AG55" s="28" t="n">
        <v>100</v>
      </c>
      <c r="AH55" s="27" t="n">
        <v>23215.4977</v>
      </c>
      <c r="AI55" s="28" t="n">
        <v>100</v>
      </c>
      <c r="AJ55" s="27" t="n">
        <v>81376.86765</v>
      </c>
      <c r="AK55" s="28" t="n">
        <v>100</v>
      </c>
      <c r="AL55" s="27" t="n">
        <v>32186.72406</v>
      </c>
      <c r="AM55" s="28" t="n">
        <v>100</v>
      </c>
      <c r="AN55" s="27" t="n">
        <v>0</v>
      </c>
      <c r="AO55" s="28" t="n">
        <v>0</v>
      </c>
      <c r="AP55" s="27" t="n">
        <v>49190.14359</v>
      </c>
      <c r="AQ55" s="28" t="n">
        <v>100</v>
      </c>
    </row>
    <row r="56" customFormat="false" ht="16.7" hidden="false" customHeight="true" outlineLevel="0" collapsed="false">
      <c r="A56" s="45"/>
      <c r="B56" s="29" t="s">
        <v>142</v>
      </c>
      <c r="C56" s="26"/>
      <c r="D56" s="30" t="n">
        <v>0</v>
      </c>
      <c r="E56" s="31" t="n">
        <v>0</v>
      </c>
      <c r="F56" s="30" t="n">
        <v>242764.7061</v>
      </c>
      <c r="G56" s="31" t="n">
        <v>58.9097596136271</v>
      </c>
      <c r="H56" s="30" t="n">
        <v>0</v>
      </c>
      <c r="I56" s="31" t="n">
        <v>0</v>
      </c>
      <c r="J56" s="30" t="n">
        <v>56178.41092</v>
      </c>
      <c r="K56" s="31" t="n">
        <v>25.87848787695</v>
      </c>
      <c r="L56" s="30" t="n">
        <v>13875.32927</v>
      </c>
      <c r="M56" s="31" t="n">
        <v>161.080496501161</v>
      </c>
      <c r="N56" s="30" t="n">
        <v>172710.96591</v>
      </c>
      <c r="O56" s="31" t="n">
        <v>84.8183852877608</v>
      </c>
      <c r="P56" s="30" t="n">
        <v>56862.81274</v>
      </c>
      <c r="Q56" s="31" t="n">
        <v>112.015984783114</v>
      </c>
      <c r="R56" s="30" t="n">
        <v>61440.45447</v>
      </c>
      <c r="S56" s="31" t="n">
        <v>78.144632111295</v>
      </c>
      <c r="T56" s="30" t="n">
        <v>54407.6987</v>
      </c>
      <c r="U56" s="31" t="n">
        <v>73.2889006639166</v>
      </c>
      <c r="V56" s="30" t="n">
        <v>0</v>
      </c>
      <c r="W56" s="31" t="n">
        <v>0</v>
      </c>
      <c r="X56" s="29" t="s">
        <v>142</v>
      </c>
      <c r="Y56" s="26"/>
      <c r="Z56" s="30" t="n">
        <v>0</v>
      </c>
      <c r="AA56" s="31" t="n">
        <v>0</v>
      </c>
      <c r="AB56" s="30" t="n">
        <v>54407.6987</v>
      </c>
      <c r="AC56" s="31" t="n">
        <v>73.2889006639166</v>
      </c>
      <c r="AD56" s="30" t="n">
        <v>7818.66596</v>
      </c>
      <c r="AE56" s="31" t="n">
        <v>48.6358642821492</v>
      </c>
      <c r="AF56" s="30" t="n">
        <v>46589.03274</v>
      </c>
      <c r="AG56" s="31" t="n">
        <v>80.1030525588574</v>
      </c>
      <c r="AH56" s="30" t="n">
        <v>31355.12967</v>
      </c>
      <c r="AI56" s="31" t="n">
        <v>135.061199527934</v>
      </c>
      <c r="AJ56" s="30" t="n">
        <v>77944.16241</v>
      </c>
      <c r="AK56" s="31" t="n">
        <v>95.7817186393018</v>
      </c>
      <c r="AL56" s="30" t="n">
        <v>26955.44059</v>
      </c>
      <c r="AM56" s="31" t="n">
        <v>83.7470770239051</v>
      </c>
      <c r="AN56" s="30" t="n">
        <v>0</v>
      </c>
      <c r="AO56" s="31" t="n">
        <v>0</v>
      </c>
      <c r="AP56" s="30" t="n">
        <v>50988.72182</v>
      </c>
      <c r="AQ56" s="31" t="n">
        <v>103.65637930434</v>
      </c>
    </row>
    <row r="57" customFormat="false" ht="16.7" hidden="false" customHeight="true" outlineLevel="0" collapsed="false">
      <c r="A57" s="48"/>
      <c r="B57" s="33" t="s">
        <v>143</v>
      </c>
      <c r="C57" s="26"/>
      <c r="D57" s="36" t="n">
        <v>0</v>
      </c>
      <c r="E57" s="35" t="n">
        <v>0</v>
      </c>
      <c r="F57" s="36" t="n">
        <v>169331.19735</v>
      </c>
      <c r="G57" s="35" t="n">
        <v>41.0902403863729</v>
      </c>
      <c r="H57" s="36" t="n">
        <v>0</v>
      </c>
      <c r="I57" s="35" t="n">
        <v>0</v>
      </c>
      <c r="J57" s="36" t="n">
        <v>160906.95816</v>
      </c>
      <c r="K57" s="35" t="n">
        <v>74.12151212305</v>
      </c>
      <c r="L57" s="36" t="n">
        <v>-22489.23944</v>
      </c>
      <c r="M57" s="35" t="n">
        <v>-261.080496501161</v>
      </c>
      <c r="N57" s="36" t="n">
        <v>30913.47863</v>
      </c>
      <c r="O57" s="35" t="n">
        <v>15.1816147122392</v>
      </c>
      <c r="P57" s="36" t="n">
        <v>-6099.6892</v>
      </c>
      <c r="Q57" s="35" t="n">
        <v>-12.0159847831145</v>
      </c>
      <c r="R57" s="36" t="n">
        <v>17183.56974</v>
      </c>
      <c r="S57" s="35" t="n">
        <v>21.855367888705</v>
      </c>
      <c r="T57" s="36" t="n">
        <v>19829.59809</v>
      </c>
      <c r="U57" s="35" t="n">
        <v>26.7110993360835</v>
      </c>
      <c r="V57" s="36" t="n">
        <v>0</v>
      </c>
      <c r="W57" s="35" t="n">
        <v>0</v>
      </c>
      <c r="X57" s="33" t="s">
        <v>143</v>
      </c>
      <c r="Y57" s="26"/>
      <c r="Z57" s="36" t="n">
        <v>0</v>
      </c>
      <c r="AA57" s="35" t="n">
        <v>0</v>
      </c>
      <c r="AB57" s="36" t="n">
        <v>19829.59809</v>
      </c>
      <c r="AC57" s="35" t="n">
        <v>26.7110993360835</v>
      </c>
      <c r="AD57" s="36" t="n">
        <v>8257.26088</v>
      </c>
      <c r="AE57" s="35" t="n">
        <v>51.3641357178508</v>
      </c>
      <c r="AF57" s="36" t="n">
        <v>11572.33721</v>
      </c>
      <c r="AG57" s="35" t="n">
        <v>19.8969474411426</v>
      </c>
      <c r="AH57" s="36" t="n">
        <v>-8139.63197</v>
      </c>
      <c r="AI57" s="35" t="n">
        <v>-35.0611995279343</v>
      </c>
      <c r="AJ57" s="36" t="n">
        <v>3432.70524</v>
      </c>
      <c r="AK57" s="35" t="n">
        <v>4.21828136069821</v>
      </c>
      <c r="AL57" s="36" t="n">
        <v>5231.28347</v>
      </c>
      <c r="AM57" s="35" t="n">
        <v>16.2529229760949</v>
      </c>
      <c r="AN57" s="36" t="n">
        <v>0</v>
      </c>
      <c r="AO57" s="35" t="n">
        <v>0</v>
      </c>
      <c r="AP57" s="36" t="n">
        <v>-1798.57823</v>
      </c>
      <c r="AQ57" s="35" t="n">
        <v>-3.65637930434023</v>
      </c>
    </row>
    <row r="58" customFormat="false" ht="16.7" hidden="false" customHeight="true" outlineLevel="0" collapsed="false">
      <c r="A58" s="48"/>
      <c r="B58" s="29"/>
      <c r="C58" s="26"/>
      <c r="D58" s="30"/>
      <c r="E58" s="32"/>
      <c r="F58" s="30"/>
      <c r="G58" s="32"/>
      <c r="H58" s="30"/>
      <c r="I58" s="32"/>
      <c r="J58" s="30"/>
      <c r="K58" s="32"/>
      <c r="L58" s="30"/>
      <c r="M58" s="32"/>
      <c r="N58" s="30"/>
      <c r="O58" s="32"/>
      <c r="P58" s="30"/>
      <c r="Q58" s="32"/>
      <c r="R58" s="30"/>
      <c r="S58" s="32"/>
      <c r="T58" s="30"/>
      <c r="U58" s="32"/>
      <c r="V58" s="30"/>
      <c r="W58" s="32"/>
      <c r="X58" s="29"/>
      <c r="Y58" s="26"/>
      <c r="Z58" s="30"/>
      <c r="AA58" s="32"/>
      <c r="AB58" s="30"/>
      <c r="AC58" s="32"/>
      <c r="AD58" s="30"/>
      <c r="AE58" s="32"/>
      <c r="AF58" s="30"/>
      <c r="AG58" s="32"/>
      <c r="AH58" s="30"/>
      <c r="AI58" s="32"/>
      <c r="AJ58" s="30"/>
      <c r="AK58" s="32"/>
      <c r="AL58" s="30"/>
      <c r="AM58" s="32"/>
      <c r="AN58" s="30"/>
      <c r="AO58" s="32"/>
      <c r="AP58" s="30"/>
      <c r="AQ58" s="32"/>
    </row>
    <row r="59" customFormat="false" ht="16.7" hidden="false" customHeight="true" outlineLevel="0" collapsed="false">
      <c r="A59" s="48"/>
      <c r="B59" s="25" t="s">
        <v>144</v>
      </c>
      <c r="C59" s="26"/>
      <c r="D59" s="27" t="n">
        <v>12321316.19977</v>
      </c>
      <c r="E59" s="41"/>
      <c r="F59" s="27" t="n">
        <v>663310.93999</v>
      </c>
      <c r="G59" s="41"/>
      <c r="H59" s="27" t="n">
        <v>10842268.20131</v>
      </c>
      <c r="I59" s="41"/>
      <c r="J59" s="27" t="n">
        <v>365590.50059</v>
      </c>
      <c r="K59" s="41"/>
      <c r="L59" s="27" t="n">
        <v>242385.47481</v>
      </c>
      <c r="M59" s="41"/>
      <c r="N59" s="27" t="n">
        <v>1534382.96305</v>
      </c>
      <c r="O59" s="41"/>
      <c r="P59" s="27" t="n">
        <v>558330.93529</v>
      </c>
      <c r="Q59" s="41"/>
      <c r="R59" s="27" t="n">
        <v>596679.1067</v>
      </c>
      <c r="S59" s="41"/>
      <c r="T59" s="27" t="n">
        <v>379372.92106</v>
      </c>
      <c r="U59" s="41"/>
      <c r="V59" s="27" t="n">
        <v>0</v>
      </c>
      <c r="W59" s="41"/>
      <c r="X59" s="25" t="s">
        <v>144</v>
      </c>
      <c r="Y59" s="26"/>
      <c r="Z59" s="27" t="n">
        <v>45998.65532</v>
      </c>
      <c r="AA59" s="41"/>
      <c r="AB59" s="27" t="n">
        <v>425371.57638</v>
      </c>
      <c r="AC59" s="41"/>
      <c r="AD59" s="27" t="n">
        <v>-51420.6135599999</v>
      </c>
      <c r="AE59" s="41"/>
      <c r="AF59" s="27" t="n">
        <v>476792.18994</v>
      </c>
      <c r="AG59" s="41"/>
      <c r="AH59" s="27" t="n">
        <v>-143169.84043</v>
      </c>
      <c r="AI59" s="41"/>
      <c r="AJ59" s="27" t="n">
        <v>333622.34951</v>
      </c>
      <c r="AK59" s="41"/>
      <c r="AL59" s="27" t="n">
        <v>141789.4921</v>
      </c>
      <c r="AM59" s="41"/>
      <c r="AN59" s="27" t="n">
        <v>7496.08014</v>
      </c>
      <c r="AO59" s="41"/>
      <c r="AP59" s="27" t="n">
        <v>199328.93755</v>
      </c>
      <c r="AQ59" s="41"/>
    </row>
    <row r="60" s="17" customFormat="true" ht="6" hidden="false" customHeight="true" outlineLevel="0" collapsed="false">
      <c r="A60" s="45"/>
      <c r="B60" s="60"/>
      <c r="C60" s="26"/>
      <c r="D60" s="61"/>
      <c r="E60" s="62"/>
      <c r="F60" s="61"/>
      <c r="G60" s="62"/>
      <c r="H60" s="61"/>
      <c r="I60" s="62"/>
      <c r="J60" s="61"/>
      <c r="K60" s="62"/>
      <c r="L60" s="61"/>
      <c r="M60" s="62"/>
      <c r="N60" s="61"/>
      <c r="O60" s="62"/>
      <c r="P60" s="61"/>
      <c r="Q60" s="62"/>
      <c r="R60" s="61"/>
      <c r="S60" s="62"/>
      <c r="T60" s="61"/>
      <c r="U60" s="62"/>
      <c r="V60" s="61"/>
      <c r="W60" s="62"/>
      <c r="X60" s="60"/>
      <c r="Y60" s="26"/>
      <c r="Z60" s="61"/>
      <c r="AA60" s="62"/>
      <c r="AB60" s="61"/>
      <c r="AC60" s="62"/>
      <c r="AD60" s="61"/>
      <c r="AE60" s="62"/>
      <c r="AF60" s="61"/>
      <c r="AG60" s="62"/>
      <c r="AH60" s="61"/>
      <c r="AI60" s="62"/>
      <c r="AJ60" s="61"/>
      <c r="AK60" s="62"/>
      <c r="AL60" s="61"/>
      <c r="AM60" s="62"/>
      <c r="AN60" s="61"/>
      <c r="AO60" s="62"/>
      <c r="AP60" s="61"/>
      <c r="AQ60" s="62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6.7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false" hidden="false" outlineLevel="0" max="257" min="44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5"/>
      <c r="Q1" s="6"/>
      <c r="R1" s="5"/>
      <c r="S1" s="6"/>
      <c r="T1" s="5"/>
      <c r="U1" s="6"/>
      <c r="V1" s="5"/>
      <c r="W1" s="6"/>
      <c r="Z1" s="5"/>
      <c r="AA1" s="6"/>
      <c r="AB1" s="5"/>
      <c r="AC1" s="6"/>
      <c r="AD1" s="5"/>
      <c r="AE1" s="6"/>
      <c r="AF1" s="5"/>
      <c r="AG1" s="6"/>
      <c r="AH1" s="5"/>
      <c r="AI1" s="6"/>
      <c r="AJ1" s="5"/>
      <c r="AK1" s="6"/>
      <c r="AL1" s="5"/>
      <c r="AM1" s="6"/>
      <c r="AN1" s="5"/>
      <c r="AO1" s="6"/>
      <c r="AP1" s="5"/>
      <c r="AQ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N2" s="5"/>
      <c r="O2" s="6"/>
      <c r="P2" s="5"/>
      <c r="Q2" s="6"/>
      <c r="R2" s="5"/>
      <c r="S2" s="6"/>
      <c r="T2" s="5"/>
      <c r="U2" s="6"/>
      <c r="V2" s="5"/>
      <c r="W2" s="6"/>
      <c r="Z2" s="5"/>
      <c r="AA2" s="6"/>
      <c r="AB2" s="5"/>
      <c r="AC2" s="6"/>
      <c r="AD2" s="5"/>
      <c r="AE2" s="6"/>
      <c r="AF2" s="5"/>
      <c r="AG2" s="6"/>
      <c r="AH2" s="5"/>
      <c r="AI2" s="6"/>
      <c r="AJ2" s="5"/>
      <c r="AK2" s="6"/>
      <c r="AL2" s="5"/>
      <c r="AM2" s="6"/>
      <c r="AN2" s="5"/>
      <c r="AO2" s="6"/>
      <c r="AP2" s="5"/>
      <c r="AQ2" s="6"/>
    </row>
    <row r="3" s="8" customFormat="true" ht="26.1" hidden="false" customHeight="true" outlineLevel="0" collapsed="false">
      <c r="A3" s="4"/>
      <c r="B3" s="7" t="s">
        <v>162</v>
      </c>
      <c r="C3" s="4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5"/>
      <c r="Q3" s="6"/>
      <c r="R3" s="5"/>
      <c r="S3" s="6"/>
      <c r="T3" s="5"/>
      <c r="U3" s="6"/>
      <c r="V3" s="5"/>
      <c r="W3" s="6"/>
      <c r="X3" s="7" t="s">
        <v>162</v>
      </c>
      <c r="Y3" s="4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  <c r="AN3" s="5"/>
      <c r="AO3" s="6"/>
      <c r="AP3" s="5"/>
      <c r="AQ3" s="6"/>
    </row>
    <row r="4" s="8" customFormat="true" ht="23.1" hidden="false" customHeight="true" outlineLevel="0" collapsed="false">
      <c r="A4" s="4"/>
      <c r="B4" s="7" t="s">
        <v>1</v>
      </c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6"/>
      <c r="P4" s="5"/>
      <c r="Q4" s="6"/>
      <c r="R4" s="5"/>
      <c r="S4" s="6"/>
      <c r="T4" s="5"/>
      <c r="U4" s="6"/>
      <c r="V4" s="5"/>
      <c r="W4" s="6"/>
      <c r="X4" s="7" t="s">
        <v>1</v>
      </c>
      <c r="Y4" s="4"/>
      <c r="Z4" s="5"/>
      <c r="AA4" s="6"/>
      <c r="AB4" s="5"/>
      <c r="AC4" s="6"/>
      <c r="AD4" s="5"/>
      <c r="AE4" s="6"/>
      <c r="AF4" s="5"/>
      <c r="AG4" s="6"/>
      <c r="AH4" s="5"/>
      <c r="AI4" s="6"/>
      <c r="AJ4" s="5"/>
      <c r="AK4" s="6"/>
      <c r="AL4" s="5"/>
      <c r="AM4" s="6"/>
      <c r="AN4" s="5"/>
      <c r="AO4" s="6"/>
      <c r="AP4" s="5"/>
      <c r="AQ4" s="6"/>
    </row>
    <row r="5" s="8" customFormat="true" ht="18.95" hidden="false" customHeight="true" outlineLevel="0" collapsed="false">
      <c r="A5" s="4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11"/>
      <c r="O5" s="12"/>
      <c r="P5" s="11"/>
      <c r="Q5" s="12"/>
      <c r="R5" s="11"/>
      <c r="S5" s="12"/>
      <c r="T5" s="11"/>
      <c r="U5" s="12"/>
      <c r="V5" s="11"/>
      <c r="W5" s="12"/>
      <c r="X5" s="9" t="s">
        <v>2</v>
      </c>
      <c r="Y5" s="10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1"/>
      <c r="AQ5" s="12"/>
    </row>
    <row r="6" s="15" customFormat="true" ht="0.95" hidden="false" customHeight="true" outlineLevel="0" collapsed="false">
      <c r="A6" s="1"/>
      <c r="B6" s="14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4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15" customFormat="true" ht="11.25" hidden="false" customHeight="true" outlineLevel="0" collapsed="false">
      <c r="A7" s="1"/>
      <c r="B7" s="16"/>
      <c r="C7" s="17"/>
      <c r="D7" s="18"/>
      <c r="E7" s="19"/>
      <c r="F7" s="18"/>
      <c r="G7" s="19"/>
      <c r="H7" s="18"/>
      <c r="I7" s="19"/>
      <c r="J7" s="18"/>
      <c r="K7" s="19"/>
      <c r="L7" s="18" t="s">
        <v>3</v>
      </c>
      <c r="M7" s="18"/>
      <c r="N7" s="18" t="s">
        <v>4</v>
      </c>
      <c r="O7" s="18"/>
      <c r="P7" s="18" t="s">
        <v>5</v>
      </c>
      <c r="Q7" s="18"/>
      <c r="R7" s="18"/>
      <c r="S7" s="18"/>
      <c r="T7" s="18" t="s">
        <v>5</v>
      </c>
      <c r="U7" s="18"/>
      <c r="V7" s="18" t="s">
        <v>6</v>
      </c>
      <c r="W7" s="18"/>
      <c r="X7" s="16"/>
      <c r="Y7" s="17"/>
      <c r="Z7" s="18" t="s">
        <v>7</v>
      </c>
      <c r="AA7" s="18"/>
      <c r="AB7" s="18" t="s">
        <v>5</v>
      </c>
      <c r="AC7" s="18"/>
      <c r="AD7" s="18" t="s">
        <v>5</v>
      </c>
      <c r="AE7" s="18"/>
      <c r="AF7" s="18" t="s">
        <v>5</v>
      </c>
      <c r="AG7" s="18"/>
      <c r="AH7" s="18" t="s">
        <v>8</v>
      </c>
      <c r="AI7" s="18"/>
      <c r="AJ7" s="18" t="s">
        <v>5</v>
      </c>
      <c r="AK7" s="18"/>
      <c r="AL7" s="18" t="s">
        <v>9</v>
      </c>
      <c r="AM7" s="18"/>
      <c r="AN7" s="18" t="s">
        <v>10</v>
      </c>
      <c r="AO7" s="18"/>
      <c r="AP7" s="18" t="s">
        <v>5</v>
      </c>
      <c r="AQ7" s="18"/>
    </row>
    <row r="8" s="15" customFormat="true" ht="11.25" hidden="false" customHeight="true" outlineLevel="0" collapsed="false">
      <c r="A8" s="1"/>
      <c r="B8" s="16"/>
      <c r="C8" s="17"/>
      <c r="D8" s="18" t="s">
        <v>11</v>
      </c>
      <c r="E8" s="18"/>
      <c r="F8" s="18" t="s">
        <v>11</v>
      </c>
      <c r="G8" s="18"/>
      <c r="H8" s="18" t="s">
        <v>12</v>
      </c>
      <c r="I8" s="18"/>
      <c r="J8" s="18" t="s">
        <v>12</v>
      </c>
      <c r="K8" s="18"/>
      <c r="L8" s="18" t="s">
        <v>13</v>
      </c>
      <c r="M8" s="18"/>
      <c r="N8" s="18" t="s">
        <v>14</v>
      </c>
      <c r="O8" s="18"/>
      <c r="P8" s="18" t="s">
        <v>15</v>
      </c>
      <c r="Q8" s="18"/>
      <c r="R8" s="18" t="s">
        <v>15</v>
      </c>
      <c r="S8" s="18"/>
      <c r="T8" s="18" t="s">
        <v>16</v>
      </c>
      <c r="U8" s="18"/>
      <c r="V8" s="18" t="s">
        <v>17</v>
      </c>
      <c r="W8" s="18"/>
      <c r="X8" s="16"/>
      <c r="Y8" s="17"/>
      <c r="Z8" s="18" t="s">
        <v>18</v>
      </c>
      <c r="AA8" s="18"/>
      <c r="AB8" s="18" t="s">
        <v>16</v>
      </c>
      <c r="AC8" s="18"/>
      <c r="AD8" s="18" t="s">
        <v>15</v>
      </c>
      <c r="AE8" s="18"/>
      <c r="AF8" s="18" t="s">
        <v>16</v>
      </c>
      <c r="AG8" s="18"/>
      <c r="AH8" s="18" t="s">
        <v>19</v>
      </c>
      <c r="AI8" s="18"/>
      <c r="AJ8" s="18" t="s">
        <v>16</v>
      </c>
      <c r="AK8" s="18"/>
      <c r="AL8" s="18" t="s">
        <v>20</v>
      </c>
      <c r="AM8" s="18"/>
      <c r="AN8" s="18" t="s">
        <v>21</v>
      </c>
      <c r="AO8" s="18"/>
      <c r="AP8" s="18" t="s">
        <v>16</v>
      </c>
      <c r="AQ8" s="18"/>
    </row>
    <row r="9" s="15" customFormat="true" ht="11.25" hidden="false" customHeight="true" outlineLevel="0" collapsed="false">
      <c r="A9" s="1"/>
      <c r="B9" s="20" t="s">
        <v>22</v>
      </c>
      <c r="C9" s="17"/>
      <c r="D9" s="18" t="s">
        <v>23</v>
      </c>
      <c r="E9" s="18"/>
      <c r="F9" s="18" t="s">
        <v>24</v>
      </c>
      <c r="G9" s="18"/>
      <c r="H9" s="18" t="s">
        <v>23</v>
      </c>
      <c r="I9" s="18"/>
      <c r="J9" s="18" t="s">
        <v>24</v>
      </c>
      <c r="K9" s="18"/>
      <c r="L9" s="18" t="s">
        <v>25</v>
      </c>
      <c r="M9" s="18"/>
      <c r="N9" s="18" t="s">
        <v>26</v>
      </c>
      <c r="O9" s="18"/>
      <c r="P9" s="18" t="s">
        <v>27</v>
      </c>
      <c r="Q9" s="18"/>
      <c r="R9" s="18" t="s">
        <v>28</v>
      </c>
      <c r="S9" s="18"/>
      <c r="T9" s="18" t="s">
        <v>29</v>
      </c>
      <c r="U9" s="18"/>
      <c r="V9" s="18" t="s">
        <v>30</v>
      </c>
      <c r="W9" s="18"/>
      <c r="X9" s="20" t="s">
        <v>22</v>
      </c>
      <c r="Y9" s="17"/>
      <c r="Z9" s="18" t="s">
        <v>31</v>
      </c>
      <c r="AA9" s="18"/>
      <c r="AB9" s="18" t="s">
        <v>32</v>
      </c>
      <c r="AC9" s="18"/>
      <c r="AD9" s="18" t="s">
        <v>33</v>
      </c>
      <c r="AE9" s="18"/>
      <c r="AF9" s="18" t="s">
        <v>34</v>
      </c>
      <c r="AG9" s="18"/>
      <c r="AH9" s="18" t="s">
        <v>35</v>
      </c>
      <c r="AI9" s="18"/>
      <c r="AJ9" s="18" t="s">
        <v>36</v>
      </c>
      <c r="AK9" s="18"/>
      <c r="AL9" s="18" t="s">
        <v>37</v>
      </c>
      <c r="AM9" s="18"/>
      <c r="AN9" s="18" t="s">
        <v>38</v>
      </c>
      <c r="AO9" s="18"/>
      <c r="AP9" s="18" t="s">
        <v>39</v>
      </c>
      <c r="AQ9" s="18"/>
    </row>
    <row r="10" s="15" customFormat="true" ht="11.25" hidden="false" customHeight="true" outlineLevel="0" collapsed="false">
      <c r="A10" s="1"/>
      <c r="B10" s="20"/>
      <c r="C10" s="17"/>
      <c r="D10" s="18" t="s">
        <v>40</v>
      </c>
      <c r="E10" s="19" t="s">
        <v>41</v>
      </c>
      <c r="F10" s="18" t="s">
        <v>40</v>
      </c>
      <c r="G10" s="19" t="s">
        <v>41</v>
      </c>
      <c r="H10" s="18" t="s">
        <v>40</v>
      </c>
      <c r="I10" s="19" t="s">
        <v>41</v>
      </c>
      <c r="J10" s="18" t="s">
        <v>40</v>
      </c>
      <c r="K10" s="19" t="s">
        <v>41</v>
      </c>
      <c r="L10" s="18" t="s">
        <v>40</v>
      </c>
      <c r="M10" s="19" t="s">
        <v>41</v>
      </c>
      <c r="N10" s="18" t="s">
        <v>40</v>
      </c>
      <c r="O10" s="19" t="s">
        <v>41</v>
      </c>
      <c r="P10" s="18" t="s">
        <v>40</v>
      </c>
      <c r="Q10" s="19" t="s">
        <v>41</v>
      </c>
      <c r="R10" s="18" t="s">
        <v>40</v>
      </c>
      <c r="S10" s="19" t="s">
        <v>41</v>
      </c>
      <c r="T10" s="18" t="s">
        <v>40</v>
      </c>
      <c r="U10" s="19" t="s">
        <v>41</v>
      </c>
      <c r="V10" s="18" t="s">
        <v>40</v>
      </c>
      <c r="W10" s="19" t="s">
        <v>41</v>
      </c>
      <c r="X10" s="20"/>
      <c r="Y10" s="17"/>
      <c r="Z10" s="18" t="s">
        <v>40</v>
      </c>
      <c r="AA10" s="19" t="s">
        <v>41</v>
      </c>
      <c r="AB10" s="18" t="s">
        <v>40</v>
      </c>
      <c r="AC10" s="19" t="s">
        <v>41</v>
      </c>
      <c r="AD10" s="18" t="s">
        <v>40</v>
      </c>
      <c r="AE10" s="19" t="s">
        <v>41</v>
      </c>
      <c r="AF10" s="18" t="s">
        <v>40</v>
      </c>
      <c r="AG10" s="19" t="s">
        <v>41</v>
      </c>
      <c r="AH10" s="18" t="s">
        <v>40</v>
      </c>
      <c r="AI10" s="19" t="s">
        <v>41</v>
      </c>
      <c r="AJ10" s="18" t="s">
        <v>40</v>
      </c>
      <c r="AK10" s="19" t="s">
        <v>41</v>
      </c>
      <c r="AL10" s="18" t="s">
        <v>40</v>
      </c>
      <c r="AM10" s="19" t="s">
        <v>41</v>
      </c>
      <c r="AN10" s="18" t="s">
        <v>40</v>
      </c>
      <c r="AO10" s="19" t="s">
        <v>41</v>
      </c>
      <c r="AP10" s="18" t="s">
        <v>40</v>
      </c>
      <c r="AQ10" s="19" t="s">
        <v>41</v>
      </c>
    </row>
    <row r="11" customFormat="false" ht="16.5" hidden="false" customHeight="true" outlineLevel="0" collapsed="false">
      <c r="B11" s="21"/>
      <c r="D11" s="22"/>
      <c r="E11" s="23"/>
      <c r="F11" s="22"/>
      <c r="G11" s="23"/>
      <c r="H11" s="22"/>
      <c r="I11" s="23"/>
      <c r="J11" s="22"/>
      <c r="K11" s="23"/>
      <c r="L11" s="22"/>
      <c r="M11" s="23"/>
      <c r="N11" s="22"/>
      <c r="O11" s="23"/>
      <c r="P11" s="22"/>
      <c r="Q11" s="23"/>
      <c r="R11" s="22"/>
      <c r="S11" s="23"/>
      <c r="T11" s="22"/>
      <c r="U11" s="23"/>
      <c r="V11" s="22"/>
      <c r="W11" s="23"/>
      <c r="X11" s="21"/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</row>
    <row r="12" customFormat="false" ht="16.7" hidden="false" customHeight="true" outlineLevel="0" collapsed="false">
      <c r="A12" s="45"/>
      <c r="B12" s="25" t="s">
        <v>42</v>
      </c>
      <c r="C12" s="26"/>
      <c r="D12" s="27" t="n">
        <v>0</v>
      </c>
      <c r="E12" s="28" t="n">
        <v>0</v>
      </c>
      <c r="F12" s="27" t="n">
        <v>0</v>
      </c>
      <c r="G12" s="28" t="n">
        <v>0</v>
      </c>
      <c r="H12" s="27" t="n">
        <v>0</v>
      </c>
      <c r="I12" s="28" t="n">
        <v>0</v>
      </c>
      <c r="J12" s="27" t="n">
        <v>0</v>
      </c>
      <c r="K12" s="28" t="n">
        <v>0</v>
      </c>
      <c r="L12" s="27" t="n">
        <v>0</v>
      </c>
      <c r="M12" s="28" t="n">
        <v>0</v>
      </c>
      <c r="N12" s="27" t="n">
        <v>0</v>
      </c>
      <c r="O12" s="28" t="n">
        <v>0</v>
      </c>
      <c r="P12" s="27" t="n">
        <v>0</v>
      </c>
      <c r="Q12" s="28" t="n">
        <v>0</v>
      </c>
      <c r="R12" s="27" t="n">
        <v>0</v>
      </c>
      <c r="S12" s="28" t="n">
        <v>0</v>
      </c>
      <c r="T12" s="27" t="n">
        <v>0</v>
      </c>
      <c r="U12" s="28" t="n">
        <v>0</v>
      </c>
      <c r="V12" s="27" t="n">
        <v>0</v>
      </c>
      <c r="W12" s="28" t="n">
        <v>0</v>
      </c>
      <c r="X12" s="25" t="s">
        <v>42</v>
      </c>
      <c r="Y12" s="26"/>
      <c r="Z12" s="27" t="n">
        <v>0</v>
      </c>
      <c r="AA12" s="28" t="n">
        <v>0</v>
      </c>
      <c r="AB12" s="27" t="n">
        <v>0</v>
      </c>
      <c r="AC12" s="28" t="n">
        <v>0</v>
      </c>
      <c r="AD12" s="27" t="n">
        <v>0</v>
      </c>
      <c r="AE12" s="28" t="n">
        <v>0</v>
      </c>
      <c r="AF12" s="27" t="n">
        <v>0</v>
      </c>
      <c r="AG12" s="28" t="n">
        <v>0</v>
      </c>
      <c r="AH12" s="27" t="n">
        <v>0</v>
      </c>
      <c r="AI12" s="28" t="n">
        <v>0</v>
      </c>
      <c r="AJ12" s="27" t="n">
        <v>0</v>
      </c>
      <c r="AK12" s="28" t="n">
        <v>0</v>
      </c>
      <c r="AL12" s="27" t="n">
        <v>0</v>
      </c>
      <c r="AM12" s="28" t="n">
        <v>0</v>
      </c>
      <c r="AN12" s="27" t="n">
        <v>0</v>
      </c>
      <c r="AO12" s="28" t="n">
        <v>0</v>
      </c>
      <c r="AP12" s="27" t="n">
        <v>0</v>
      </c>
      <c r="AQ12" s="28" t="n">
        <v>0</v>
      </c>
    </row>
    <row r="13" s="54" customFormat="true" ht="16.7" hidden="false" customHeight="true" outlineLevel="0" collapsed="false">
      <c r="A13" s="1"/>
      <c r="B13" s="29"/>
      <c r="C13" s="26"/>
      <c r="D13" s="30"/>
      <c r="E13" s="32"/>
      <c r="F13" s="30"/>
      <c r="G13" s="32"/>
      <c r="H13" s="30"/>
      <c r="I13" s="32"/>
      <c r="J13" s="30"/>
      <c r="K13" s="32"/>
      <c r="L13" s="30"/>
      <c r="M13" s="32"/>
      <c r="N13" s="30"/>
      <c r="O13" s="32"/>
      <c r="P13" s="30"/>
      <c r="Q13" s="32"/>
      <c r="R13" s="30"/>
      <c r="S13" s="32"/>
      <c r="T13" s="30"/>
      <c r="U13" s="32"/>
      <c r="V13" s="30"/>
      <c r="W13" s="32"/>
      <c r="X13" s="29"/>
      <c r="Y13" s="26"/>
      <c r="Z13" s="30"/>
      <c r="AA13" s="32"/>
      <c r="AB13" s="30"/>
      <c r="AC13" s="32"/>
      <c r="AD13" s="30"/>
      <c r="AE13" s="32"/>
      <c r="AF13" s="30"/>
      <c r="AG13" s="32"/>
      <c r="AH13" s="30"/>
      <c r="AI13" s="32"/>
      <c r="AJ13" s="30"/>
      <c r="AK13" s="32"/>
      <c r="AL13" s="30"/>
      <c r="AM13" s="32"/>
      <c r="AN13" s="30"/>
      <c r="AO13" s="32"/>
      <c r="AP13" s="30"/>
      <c r="AQ13" s="32"/>
    </row>
    <row r="14" customFormat="false" ht="16.7" hidden="false" customHeight="true" outlineLevel="0" collapsed="false">
      <c r="A14" s="45"/>
      <c r="B14" s="25" t="s">
        <v>44</v>
      </c>
      <c r="C14" s="26"/>
      <c r="D14" s="27" t="n">
        <v>6326699.10338</v>
      </c>
      <c r="E14" s="28" t="n">
        <v>100</v>
      </c>
      <c r="F14" s="27" t="n">
        <v>97346.88955</v>
      </c>
      <c r="G14" s="28" t="n">
        <v>100</v>
      </c>
      <c r="H14" s="27" t="n">
        <v>5142952.41401</v>
      </c>
      <c r="I14" s="28" t="n">
        <v>100</v>
      </c>
      <c r="J14" s="27" t="n">
        <v>62377.66918</v>
      </c>
      <c r="K14" s="28" t="n">
        <v>100</v>
      </c>
      <c r="L14" s="27" t="n">
        <v>228832.74362</v>
      </c>
      <c r="M14" s="28" t="n">
        <v>100</v>
      </c>
      <c r="N14" s="27" t="n">
        <v>989883.16612</v>
      </c>
      <c r="O14" s="28" t="n">
        <v>100</v>
      </c>
      <c r="P14" s="27" t="n">
        <v>244146.0039</v>
      </c>
      <c r="Q14" s="28" t="n">
        <v>100</v>
      </c>
      <c r="R14" s="27" t="n">
        <v>-48554.61335</v>
      </c>
      <c r="S14" s="28" t="n">
        <v>-100</v>
      </c>
      <c r="T14" s="27" t="n">
        <v>794291.77557</v>
      </c>
      <c r="U14" s="28" t="n">
        <v>100</v>
      </c>
      <c r="V14" s="27" t="n">
        <v>1122101.25137</v>
      </c>
      <c r="W14" s="28" t="n">
        <v>100</v>
      </c>
      <c r="X14" s="25" t="s">
        <v>44</v>
      </c>
      <c r="Y14" s="26"/>
      <c r="Z14" s="27" t="n">
        <v>114.26443</v>
      </c>
      <c r="AA14" s="28" t="n">
        <v>100</v>
      </c>
      <c r="AB14" s="27" t="n">
        <v>-327695.21137</v>
      </c>
      <c r="AC14" s="28" t="n">
        <v>-100</v>
      </c>
      <c r="AD14" s="27" t="n">
        <v>352292.19884</v>
      </c>
      <c r="AE14" s="28" t="n">
        <v>100</v>
      </c>
      <c r="AF14" s="27" t="n">
        <v>-679987.41021</v>
      </c>
      <c r="AG14" s="28" t="n">
        <v>-100</v>
      </c>
      <c r="AH14" s="27" t="n">
        <v>628101.42368</v>
      </c>
      <c r="AI14" s="28" t="n">
        <v>100</v>
      </c>
      <c r="AJ14" s="27" t="n">
        <v>-51885.98653</v>
      </c>
      <c r="AK14" s="28" t="n">
        <v>-100</v>
      </c>
      <c r="AL14" s="27" t="n">
        <v>56758.66735</v>
      </c>
      <c r="AM14" s="28" t="n">
        <v>100</v>
      </c>
      <c r="AN14" s="27" t="n">
        <v>60620.43902</v>
      </c>
      <c r="AO14" s="28" t="n">
        <v>100</v>
      </c>
      <c r="AP14" s="27" t="n">
        <v>-48024.21486</v>
      </c>
      <c r="AQ14" s="28" t="n">
        <v>-100</v>
      </c>
    </row>
    <row r="15" customFormat="false" ht="16.7" hidden="false" customHeight="true" outlineLevel="0" collapsed="false">
      <c r="A15" s="17"/>
      <c r="B15" s="29" t="s">
        <v>57</v>
      </c>
      <c r="C15" s="26"/>
      <c r="D15" s="30" t="n">
        <v>1251379.09013</v>
      </c>
      <c r="E15" s="31" t="n">
        <v>19.7793362649641</v>
      </c>
      <c r="F15" s="30" t="n">
        <v>0</v>
      </c>
      <c r="G15" s="31" t="n">
        <v>0</v>
      </c>
      <c r="H15" s="30" t="n">
        <v>1251467.07531</v>
      </c>
      <c r="I15" s="31" t="n">
        <v>24.3336312407025</v>
      </c>
      <c r="J15" s="30" t="n">
        <v>0</v>
      </c>
      <c r="K15" s="31" t="n">
        <v>0</v>
      </c>
      <c r="L15" s="30" t="n">
        <v>127.68797</v>
      </c>
      <c r="M15" s="31" t="n">
        <v>0.0557996936889586</v>
      </c>
      <c r="N15" s="30" t="n">
        <v>-215.67315</v>
      </c>
      <c r="O15" s="31" t="n">
        <v>-0.0217877379252103</v>
      </c>
      <c r="P15" s="30" t="n">
        <v>-48793.55619</v>
      </c>
      <c r="Q15" s="31" t="n">
        <v>-19.9854002975963</v>
      </c>
      <c r="R15" s="30" t="n">
        <v>-4554.10653</v>
      </c>
      <c r="S15" s="31" t="n">
        <v>-9.37934876995576</v>
      </c>
      <c r="T15" s="30" t="n">
        <v>53131.98957</v>
      </c>
      <c r="U15" s="31" t="n">
        <v>6.6892282161516</v>
      </c>
      <c r="V15" s="30" t="n">
        <v>11824.86813</v>
      </c>
      <c r="W15" s="31" t="n">
        <v>1.05381471730494</v>
      </c>
      <c r="X15" s="29" t="s">
        <v>57</v>
      </c>
      <c r="Y15" s="26"/>
      <c r="Z15" s="30" t="n">
        <v>0</v>
      </c>
      <c r="AA15" s="31" t="n">
        <v>0</v>
      </c>
      <c r="AB15" s="30" t="n">
        <v>41307.12144</v>
      </c>
      <c r="AC15" s="31" t="n">
        <v>12.6053478985264</v>
      </c>
      <c r="AD15" s="30" t="n">
        <v>5141.11275</v>
      </c>
      <c r="AE15" s="31" t="n">
        <v>1.45933198831205</v>
      </c>
      <c r="AF15" s="30" t="n">
        <v>36166.00869</v>
      </c>
      <c r="AG15" s="31" t="n">
        <v>5.31862916091798</v>
      </c>
      <c r="AH15" s="30" t="n">
        <v>14999.26208</v>
      </c>
      <c r="AI15" s="31" t="n">
        <v>2.38803185512945</v>
      </c>
      <c r="AJ15" s="30" t="n">
        <v>51165.27077</v>
      </c>
      <c r="AK15" s="31" t="n">
        <v>98.6109625966478</v>
      </c>
      <c r="AL15" s="30" t="n">
        <v>796.3917</v>
      </c>
      <c r="AM15" s="31" t="n">
        <v>1.40311909560717</v>
      </c>
      <c r="AN15" s="30" t="n">
        <v>0</v>
      </c>
      <c r="AO15" s="31" t="n">
        <v>0</v>
      </c>
      <c r="AP15" s="30" t="n">
        <v>50368.87907</v>
      </c>
      <c r="AQ15" s="31" t="n">
        <v>104.882254122915</v>
      </c>
    </row>
    <row r="16" customFormat="false" ht="16.7" hidden="false" customHeight="true" outlineLevel="0" collapsed="false">
      <c r="A16" s="17"/>
      <c r="B16" s="33" t="s">
        <v>48</v>
      </c>
      <c r="C16" s="26"/>
      <c r="D16" s="34" t="n">
        <v>951653.79144</v>
      </c>
      <c r="E16" s="35" t="n">
        <v>15.0418690045111</v>
      </c>
      <c r="F16" s="34" t="n">
        <v>0</v>
      </c>
      <c r="G16" s="35" t="n">
        <v>0</v>
      </c>
      <c r="H16" s="34" t="n">
        <v>895579.09279</v>
      </c>
      <c r="I16" s="35" t="n">
        <v>17.4137153272182</v>
      </c>
      <c r="J16" s="34" t="n">
        <v>0</v>
      </c>
      <c r="K16" s="35" t="n">
        <v>0</v>
      </c>
      <c r="L16" s="34" t="n">
        <v>7207.72075</v>
      </c>
      <c r="M16" s="35" t="n">
        <v>3.14977683524573</v>
      </c>
      <c r="N16" s="34" t="n">
        <v>48866.9779</v>
      </c>
      <c r="O16" s="35" t="n">
        <v>4.93664096658413</v>
      </c>
      <c r="P16" s="34" t="n">
        <v>20436.42627</v>
      </c>
      <c r="Q16" s="35" t="n">
        <v>8.37057577988071</v>
      </c>
      <c r="R16" s="34" t="n">
        <v>-13259.0383</v>
      </c>
      <c r="S16" s="35" t="n">
        <v>-27.3074737603693</v>
      </c>
      <c r="T16" s="34" t="n">
        <v>41689.58993</v>
      </c>
      <c r="U16" s="35" t="n">
        <v>5.24864932663853</v>
      </c>
      <c r="V16" s="34" t="n">
        <v>145325.26133</v>
      </c>
      <c r="W16" s="35" t="n">
        <v>12.9511718441245</v>
      </c>
      <c r="X16" s="33" t="s">
        <v>48</v>
      </c>
      <c r="Y16" s="26"/>
      <c r="Z16" s="34" t="n">
        <v>0</v>
      </c>
      <c r="AA16" s="35" t="n">
        <v>0</v>
      </c>
      <c r="AB16" s="34" t="n">
        <v>-103635.6714</v>
      </c>
      <c r="AC16" s="35" t="n">
        <v>-31.6256288783497</v>
      </c>
      <c r="AD16" s="34" t="n">
        <v>100273.89653</v>
      </c>
      <c r="AE16" s="35" t="n">
        <v>28.4632747645772</v>
      </c>
      <c r="AF16" s="34" t="n">
        <v>-203909.56793</v>
      </c>
      <c r="AG16" s="35" t="n">
        <v>-29.9872563621475</v>
      </c>
      <c r="AH16" s="34" t="n">
        <v>146900.51185</v>
      </c>
      <c r="AI16" s="35" t="n">
        <v>23.3880240215538</v>
      </c>
      <c r="AJ16" s="34" t="n">
        <v>-57009.05608</v>
      </c>
      <c r="AK16" s="35" t="n">
        <v>-109.873705585299</v>
      </c>
      <c r="AL16" s="34" t="n">
        <v>-3147.14726</v>
      </c>
      <c r="AM16" s="35" t="n">
        <v>-5.54478709056583</v>
      </c>
      <c r="AN16" s="34" t="n">
        <v>11932.52412</v>
      </c>
      <c r="AO16" s="35" t="n">
        <v>19.6839948916622</v>
      </c>
      <c r="AP16" s="34" t="n">
        <v>-41929.3847</v>
      </c>
      <c r="AQ16" s="35" t="n">
        <v>-87.3088395556958</v>
      </c>
    </row>
    <row r="17" customFormat="false" ht="16.7" hidden="false" customHeight="true" outlineLevel="0" collapsed="false">
      <c r="A17" s="17"/>
      <c r="B17" s="29" t="s">
        <v>52</v>
      </c>
      <c r="C17" s="26"/>
      <c r="D17" s="30" t="n">
        <v>717130.6275</v>
      </c>
      <c r="E17" s="31" t="n">
        <v>11.3349886849665</v>
      </c>
      <c r="F17" s="30" t="n">
        <v>0</v>
      </c>
      <c r="G17" s="31" t="n">
        <v>0</v>
      </c>
      <c r="H17" s="30" t="n">
        <v>672047.69274</v>
      </c>
      <c r="I17" s="31" t="n">
        <v>13.0673519535056</v>
      </c>
      <c r="J17" s="30" t="n">
        <v>0</v>
      </c>
      <c r="K17" s="31" t="n">
        <v>0</v>
      </c>
      <c r="L17" s="30" t="n">
        <v>77.37232</v>
      </c>
      <c r="M17" s="31" t="n">
        <v>0.0338117346215473</v>
      </c>
      <c r="N17" s="30" t="n">
        <v>45005.56244</v>
      </c>
      <c r="O17" s="31" t="n">
        <v>4.54655296507428</v>
      </c>
      <c r="P17" s="30" t="n">
        <v>-7976.64071</v>
      </c>
      <c r="Q17" s="31" t="n">
        <v>-3.26716005282936</v>
      </c>
      <c r="R17" s="30" t="n">
        <v>-2802.70249</v>
      </c>
      <c r="S17" s="31" t="n">
        <v>-5.77226816697533</v>
      </c>
      <c r="T17" s="30" t="n">
        <v>55784.90564</v>
      </c>
      <c r="U17" s="31" t="n">
        <v>7.02322589201778</v>
      </c>
      <c r="V17" s="30" t="n">
        <v>85323.77011</v>
      </c>
      <c r="W17" s="31" t="n">
        <v>7.60392789918256</v>
      </c>
      <c r="X17" s="29" t="s">
        <v>52</v>
      </c>
      <c r="Y17" s="26"/>
      <c r="Z17" s="30" t="n">
        <v>0</v>
      </c>
      <c r="AA17" s="31" t="n">
        <v>0</v>
      </c>
      <c r="AB17" s="30" t="n">
        <v>-29538.86447</v>
      </c>
      <c r="AC17" s="31" t="n">
        <v>-9.01412759329208</v>
      </c>
      <c r="AD17" s="30" t="n">
        <v>37920.74601</v>
      </c>
      <c r="AE17" s="31" t="n">
        <v>10.7640038964423</v>
      </c>
      <c r="AF17" s="30" t="n">
        <v>-67459.61048</v>
      </c>
      <c r="AG17" s="31" t="n">
        <v>-9.92071462899093</v>
      </c>
      <c r="AH17" s="30" t="n">
        <v>37191.59392</v>
      </c>
      <c r="AI17" s="31" t="n">
        <v>5.92127202993701</v>
      </c>
      <c r="AJ17" s="30" t="n">
        <v>-30268.01656</v>
      </c>
      <c r="AK17" s="31" t="n">
        <v>-58.3356289130194</v>
      </c>
      <c r="AL17" s="30" t="n">
        <v>-5664.42974</v>
      </c>
      <c r="AM17" s="31" t="n">
        <v>-9.97984978236104</v>
      </c>
      <c r="AN17" s="30" t="n">
        <v>0</v>
      </c>
      <c r="AO17" s="31" t="n">
        <v>0</v>
      </c>
      <c r="AP17" s="30" t="n">
        <v>-24603.58682</v>
      </c>
      <c r="AQ17" s="31" t="n">
        <v>-51.2316274023933</v>
      </c>
    </row>
    <row r="18" customFormat="false" ht="16.7" hidden="false" customHeight="true" outlineLevel="0" collapsed="false">
      <c r="A18" s="17"/>
      <c r="B18" s="33" t="s">
        <v>46</v>
      </c>
      <c r="C18" s="26"/>
      <c r="D18" s="34" t="n">
        <v>610473.16523</v>
      </c>
      <c r="E18" s="35" t="n">
        <v>9.64915756628695</v>
      </c>
      <c r="F18" s="34" t="n">
        <v>0</v>
      </c>
      <c r="G18" s="35" t="n">
        <v>0</v>
      </c>
      <c r="H18" s="34" t="n">
        <v>410544.76232</v>
      </c>
      <c r="I18" s="35" t="n">
        <v>7.9826669444117</v>
      </c>
      <c r="J18" s="34" t="n">
        <v>0</v>
      </c>
      <c r="K18" s="35" t="n">
        <v>0</v>
      </c>
      <c r="L18" s="34" t="n">
        <v>18051.49749</v>
      </c>
      <c r="M18" s="35" t="n">
        <v>7.88851158467791</v>
      </c>
      <c r="N18" s="34" t="n">
        <v>181876.90542</v>
      </c>
      <c r="O18" s="35" t="n">
        <v>18.3735729270854</v>
      </c>
      <c r="P18" s="34" t="n">
        <v>114963.01855</v>
      </c>
      <c r="Q18" s="35" t="n">
        <v>47.0878149605462</v>
      </c>
      <c r="R18" s="34" t="n">
        <v>-5489.40285</v>
      </c>
      <c r="S18" s="35" t="n">
        <v>-11.3056257094054</v>
      </c>
      <c r="T18" s="34" t="n">
        <v>72403.28972</v>
      </c>
      <c r="U18" s="35" t="n">
        <v>9.11545252599927</v>
      </c>
      <c r="V18" s="34" t="n">
        <v>148241.73139</v>
      </c>
      <c r="W18" s="35" t="n">
        <v>13.2110833321867</v>
      </c>
      <c r="X18" s="33" t="s">
        <v>46</v>
      </c>
      <c r="Y18" s="26"/>
      <c r="Z18" s="34" t="n">
        <v>0</v>
      </c>
      <c r="AA18" s="35" t="n">
        <v>0</v>
      </c>
      <c r="AB18" s="34" t="n">
        <v>-75838.44167</v>
      </c>
      <c r="AC18" s="35" t="n">
        <v>-23.1429813554312</v>
      </c>
      <c r="AD18" s="34" t="n">
        <v>41896.92679</v>
      </c>
      <c r="AE18" s="35" t="n">
        <v>11.8926637966878</v>
      </c>
      <c r="AF18" s="34" t="n">
        <v>-117735.36846</v>
      </c>
      <c r="AG18" s="35" t="n">
        <v>-17.3143453381938</v>
      </c>
      <c r="AH18" s="34" t="n">
        <v>202821.84362</v>
      </c>
      <c r="AI18" s="35" t="n">
        <v>32.291256789657</v>
      </c>
      <c r="AJ18" s="34" t="n">
        <v>85086.47516</v>
      </c>
      <c r="AK18" s="35" t="n">
        <v>163.987390142045</v>
      </c>
      <c r="AL18" s="34" t="n">
        <v>67711.16497</v>
      </c>
      <c r="AM18" s="35" t="n">
        <v>119.296608132925</v>
      </c>
      <c r="AN18" s="34" t="n">
        <v>35708.13302</v>
      </c>
      <c r="AO18" s="35" t="n">
        <v>58.9044447669195</v>
      </c>
      <c r="AP18" s="34" t="n">
        <v>53083.44321</v>
      </c>
      <c r="AQ18" s="35" t="n">
        <v>110.534744534083</v>
      </c>
    </row>
    <row r="19" customFormat="false" ht="16.7" hidden="false" customHeight="true" outlineLevel="0" collapsed="false">
      <c r="A19" s="17"/>
      <c r="B19" s="29" t="s">
        <v>55</v>
      </c>
      <c r="C19" s="26"/>
      <c r="D19" s="30" t="n">
        <v>368377.84422</v>
      </c>
      <c r="E19" s="31" t="n">
        <v>5.82259149993709</v>
      </c>
      <c r="F19" s="30" t="n">
        <v>-0.17043</v>
      </c>
      <c r="G19" s="31" t="n">
        <v>-0.000175074931297587</v>
      </c>
      <c r="H19" s="30" t="n">
        <v>317642.39057</v>
      </c>
      <c r="I19" s="31" t="n">
        <v>6.17626540165344</v>
      </c>
      <c r="J19" s="30" t="n">
        <v>0</v>
      </c>
      <c r="K19" s="31" t="n">
        <v>0</v>
      </c>
      <c r="L19" s="30" t="n">
        <v>26375.0278</v>
      </c>
      <c r="M19" s="31" t="n">
        <v>11.5258976415536</v>
      </c>
      <c r="N19" s="30" t="n">
        <v>24360.25542</v>
      </c>
      <c r="O19" s="31" t="n">
        <v>2.46092228393819</v>
      </c>
      <c r="P19" s="30" t="n">
        <v>-510.01047</v>
      </c>
      <c r="Q19" s="31" t="n">
        <v>-0.208895686127591</v>
      </c>
      <c r="R19" s="30" t="n">
        <v>-6047.21935</v>
      </c>
      <c r="S19" s="31" t="n">
        <v>-12.4544691694059</v>
      </c>
      <c r="T19" s="30" t="n">
        <v>30917.48524</v>
      </c>
      <c r="U19" s="31" t="n">
        <v>3.89245944512179</v>
      </c>
      <c r="V19" s="30" t="n">
        <v>73747.1789</v>
      </c>
      <c r="W19" s="31" t="n">
        <v>6.57223925291593</v>
      </c>
      <c r="X19" s="29" t="s">
        <v>55</v>
      </c>
      <c r="Y19" s="26"/>
      <c r="Z19" s="30" t="n">
        <v>0</v>
      </c>
      <c r="AA19" s="31" t="n">
        <v>0</v>
      </c>
      <c r="AB19" s="30" t="n">
        <v>-42829.69366</v>
      </c>
      <c r="AC19" s="31" t="n">
        <v>-13.0699784964636</v>
      </c>
      <c r="AD19" s="30" t="n">
        <v>30060.00628</v>
      </c>
      <c r="AE19" s="31" t="n">
        <v>8.53269143596685</v>
      </c>
      <c r="AF19" s="30" t="n">
        <v>-72889.69994</v>
      </c>
      <c r="AG19" s="31" t="n">
        <v>-10.7192719814459</v>
      </c>
      <c r="AH19" s="30" t="n">
        <v>58224.25401</v>
      </c>
      <c r="AI19" s="31" t="n">
        <v>9.26988091650364</v>
      </c>
      <c r="AJ19" s="30" t="n">
        <v>-14665.44593</v>
      </c>
      <c r="AK19" s="31" t="n">
        <v>-28.2647529916784</v>
      </c>
      <c r="AL19" s="30" t="n">
        <v>-6271.39854</v>
      </c>
      <c r="AM19" s="31" t="n">
        <v>-11.0492350028722</v>
      </c>
      <c r="AN19" s="30" t="n">
        <v>0</v>
      </c>
      <c r="AO19" s="31" t="n">
        <v>0</v>
      </c>
      <c r="AP19" s="30" t="n">
        <v>-8394.04739</v>
      </c>
      <c r="AQ19" s="31" t="n">
        <v>-17.4787810992232</v>
      </c>
    </row>
    <row r="20" customFormat="false" ht="16.7" hidden="false" customHeight="true" outlineLevel="0" collapsed="false">
      <c r="A20" s="17"/>
      <c r="B20" s="33" t="s">
        <v>59</v>
      </c>
      <c r="C20" s="26"/>
      <c r="D20" s="34" t="n">
        <v>305670.06957</v>
      </c>
      <c r="E20" s="35" t="n">
        <v>4.8314304912446</v>
      </c>
      <c r="F20" s="34" t="n">
        <v>34670.73355</v>
      </c>
      <c r="G20" s="35" t="n">
        <v>35.615656247745</v>
      </c>
      <c r="H20" s="34" t="n">
        <v>186007.76385</v>
      </c>
      <c r="I20" s="35" t="n">
        <v>3.61675063030514</v>
      </c>
      <c r="J20" s="34" t="n">
        <v>34672.48576</v>
      </c>
      <c r="K20" s="35" t="n">
        <v>55.5847729095927</v>
      </c>
      <c r="L20" s="34" t="n">
        <v>67037.71847</v>
      </c>
      <c r="M20" s="35" t="n">
        <v>29.2955096414537</v>
      </c>
      <c r="N20" s="34" t="n">
        <v>52622.83504</v>
      </c>
      <c r="O20" s="35" t="n">
        <v>5.31606525306045</v>
      </c>
      <c r="P20" s="34" t="n">
        <v>52163.62699</v>
      </c>
      <c r="Q20" s="35" t="n">
        <v>21.3657508854275</v>
      </c>
      <c r="R20" s="34" t="n">
        <v>-21347.70947</v>
      </c>
      <c r="S20" s="35" t="n">
        <v>-43.9663875317421</v>
      </c>
      <c r="T20" s="34" t="n">
        <v>21806.91752</v>
      </c>
      <c r="U20" s="35" t="n">
        <v>2.74545427646546</v>
      </c>
      <c r="V20" s="34" t="n">
        <v>136778.98848</v>
      </c>
      <c r="W20" s="35" t="n">
        <v>12.1895406776352</v>
      </c>
      <c r="X20" s="33" t="s">
        <v>59</v>
      </c>
      <c r="Y20" s="26"/>
      <c r="Z20" s="34" t="n">
        <v>0</v>
      </c>
      <c r="AA20" s="35" t="n">
        <v>0</v>
      </c>
      <c r="AB20" s="34" t="n">
        <v>-114972.07096</v>
      </c>
      <c r="AC20" s="35" t="n">
        <v>-35.0850628788058</v>
      </c>
      <c r="AD20" s="34" t="n">
        <v>9015.54506</v>
      </c>
      <c r="AE20" s="35" t="n">
        <v>2.55911004833081</v>
      </c>
      <c r="AF20" s="34" t="n">
        <v>-123987.61602</v>
      </c>
      <c r="AG20" s="35" t="n">
        <v>-18.2338105321257</v>
      </c>
      <c r="AH20" s="34" t="n">
        <v>4635.97428</v>
      </c>
      <c r="AI20" s="35" t="n">
        <v>0.738093260931995</v>
      </c>
      <c r="AJ20" s="34" t="n">
        <v>-119351.64174</v>
      </c>
      <c r="AK20" s="35" t="n">
        <v>-230.026736932123</v>
      </c>
      <c r="AL20" s="34" t="n">
        <v>-4533.32162</v>
      </c>
      <c r="AM20" s="35" t="n">
        <v>-7.98701208406719</v>
      </c>
      <c r="AN20" s="34" t="n">
        <v>0</v>
      </c>
      <c r="AO20" s="35" t="n">
        <v>0</v>
      </c>
      <c r="AP20" s="34" t="n">
        <v>-114818.32012</v>
      </c>
      <c r="AQ20" s="35" t="n">
        <v>-239.084221271952</v>
      </c>
    </row>
    <row r="21" customFormat="false" ht="16.7" hidden="false" customHeight="true" outlineLevel="0" collapsed="false">
      <c r="A21" s="17"/>
      <c r="B21" s="29" t="s">
        <v>66</v>
      </c>
      <c r="C21" s="26"/>
      <c r="D21" s="30" t="n">
        <v>287831.79841</v>
      </c>
      <c r="E21" s="31" t="n">
        <v>4.54947823038127</v>
      </c>
      <c r="F21" s="30" t="n">
        <v>0</v>
      </c>
      <c r="G21" s="31" t="n">
        <v>0</v>
      </c>
      <c r="H21" s="30" t="n">
        <v>203802.82916</v>
      </c>
      <c r="I21" s="31" t="n">
        <v>3.96275937931717</v>
      </c>
      <c r="J21" s="30" t="n">
        <v>0</v>
      </c>
      <c r="K21" s="31" t="n">
        <v>0</v>
      </c>
      <c r="L21" s="30" t="n">
        <v>8204.85136</v>
      </c>
      <c r="M21" s="31" t="n">
        <v>3.58552330851086</v>
      </c>
      <c r="N21" s="30" t="n">
        <v>75824.11789</v>
      </c>
      <c r="O21" s="31" t="n">
        <v>7.65990578334657</v>
      </c>
      <c r="P21" s="30" t="n">
        <v>7669.43992</v>
      </c>
      <c r="Q21" s="31" t="n">
        <v>3.14133338145536</v>
      </c>
      <c r="R21" s="30" t="n">
        <v>2229.06544</v>
      </c>
      <c r="S21" s="31" t="n">
        <v>4.59084170629072</v>
      </c>
      <c r="T21" s="30" t="n">
        <v>65925.61253</v>
      </c>
      <c r="U21" s="31" t="n">
        <v>8.29992385136941</v>
      </c>
      <c r="V21" s="30" t="n">
        <v>12922.31522</v>
      </c>
      <c r="W21" s="31" t="n">
        <v>1.1516175749936</v>
      </c>
      <c r="X21" s="29" t="s">
        <v>66</v>
      </c>
      <c r="Y21" s="26"/>
      <c r="Z21" s="30" t="n">
        <v>0</v>
      </c>
      <c r="AA21" s="31" t="n">
        <v>0</v>
      </c>
      <c r="AB21" s="30" t="n">
        <v>53003.29731</v>
      </c>
      <c r="AC21" s="31" t="n">
        <v>16.1745718188582</v>
      </c>
      <c r="AD21" s="30" t="n">
        <v>10936.9993</v>
      </c>
      <c r="AE21" s="31" t="n">
        <v>3.1045249755778</v>
      </c>
      <c r="AF21" s="30" t="n">
        <v>42066.29801</v>
      </c>
      <c r="AG21" s="31" t="n">
        <v>6.18633483184765</v>
      </c>
      <c r="AH21" s="30" t="n">
        <v>3681.9669</v>
      </c>
      <c r="AI21" s="31" t="n">
        <v>0.586205787980487</v>
      </c>
      <c r="AJ21" s="30" t="n">
        <v>45748.26491</v>
      </c>
      <c r="AK21" s="31" t="n">
        <v>88.1707527783996</v>
      </c>
      <c r="AL21" s="30" t="n">
        <v>7084.96956</v>
      </c>
      <c r="AM21" s="31" t="n">
        <v>12.4826214053104</v>
      </c>
      <c r="AN21" s="30" t="n">
        <v>0</v>
      </c>
      <c r="AO21" s="31" t="n">
        <v>0</v>
      </c>
      <c r="AP21" s="30" t="n">
        <v>38663.29535</v>
      </c>
      <c r="AQ21" s="31" t="n">
        <v>80.5079176467769</v>
      </c>
    </row>
    <row r="22" customFormat="false" ht="16.7" hidden="false" customHeight="true" outlineLevel="0" collapsed="false">
      <c r="A22" s="17"/>
      <c r="B22" s="33" t="s">
        <v>47</v>
      </c>
      <c r="C22" s="26"/>
      <c r="D22" s="34" t="n">
        <v>284672.11656</v>
      </c>
      <c r="E22" s="35" t="n">
        <v>4.49953620218663</v>
      </c>
      <c r="F22" s="34" t="n">
        <v>0</v>
      </c>
      <c r="G22" s="35" t="n">
        <v>0</v>
      </c>
      <c r="H22" s="34" t="n">
        <v>258769.80489</v>
      </c>
      <c r="I22" s="35" t="n">
        <v>5.03154188603964</v>
      </c>
      <c r="J22" s="34" t="n">
        <v>0</v>
      </c>
      <c r="K22" s="35" t="n">
        <v>0</v>
      </c>
      <c r="L22" s="34" t="n">
        <v>1095.01535</v>
      </c>
      <c r="M22" s="35" t="n">
        <v>0.478522143587276</v>
      </c>
      <c r="N22" s="34" t="n">
        <v>24807.29632</v>
      </c>
      <c r="O22" s="35" t="n">
        <v>2.50608326003118</v>
      </c>
      <c r="P22" s="34" t="n">
        <v>-16464.44658</v>
      </c>
      <c r="Q22" s="35" t="n">
        <v>-6.74368874239027</v>
      </c>
      <c r="R22" s="34" t="n">
        <v>6903.2408</v>
      </c>
      <c r="S22" s="35" t="n">
        <v>14.2174766180071</v>
      </c>
      <c r="T22" s="34" t="n">
        <v>34368.5021</v>
      </c>
      <c r="U22" s="35" t="n">
        <v>4.32693666950491</v>
      </c>
      <c r="V22" s="34" t="n">
        <v>-33777.09427</v>
      </c>
      <c r="W22" s="35" t="n">
        <v>-3.01016456658976</v>
      </c>
      <c r="X22" s="33" t="s">
        <v>47</v>
      </c>
      <c r="Y22" s="26"/>
      <c r="Z22" s="34" t="n">
        <v>0</v>
      </c>
      <c r="AA22" s="35" t="n">
        <v>0</v>
      </c>
      <c r="AB22" s="34" t="n">
        <v>68145.59637</v>
      </c>
      <c r="AC22" s="35" t="n">
        <v>20.7954202580815</v>
      </c>
      <c r="AD22" s="34" t="n">
        <v>24279.9411</v>
      </c>
      <c r="AE22" s="35" t="n">
        <v>6.89198942807904</v>
      </c>
      <c r="AF22" s="34" t="n">
        <v>43865.65527</v>
      </c>
      <c r="AG22" s="35" t="n">
        <v>6.45095109282288</v>
      </c>
      <c r="AH22" s="34" t="n">
        <v>8339.26687</v>
      </c>
      <c r="AI22" s="35" t="n">
        <v>1.32769431107811</v>
      </c>
      <c r="AJ22" s="34" t="n">
        <v>52204.92214</v>
      </c>
      <c r="AK22" s="35" t="n">
        <v>100.614685450407</v>
      </c>
      <c r="AL22" s="34" t="n">
        <v>976.91663</v>
      </c>
      <c r="AM22" s="35" t="n">
        <v>1.721176122716</v>
      </c>
      <c r="AN22" s="34" t="n">
        <v>107.98609</v>
      </c>
      <c r="AO22" s="35" t="n">
        <v>0.178134787120847</v>
      </c>
      <c r="AP22" s="34" t="n">
        <v>51335.9916</v>
      </c>
      <c r="AQ22" s="35" t="n">
        <v>106.89605597854</v>
      </c>
    </row>
    <row r="23" customFormat="false" ht="16.7" hidden="false" customHeight="true" outlineLevel="0" collapsed="false">
      <c r="A23" s="17"/>
      <c r="B23" s="29" t="s">
        <v>60</v>
      </c>
      <c r="C23" s="26"/>
      <c r="D23" s="30" t="n">
        <v>274157.70075</v>
      </c>
      <c r="E23" s="31" t="n">
        <v>4.33334502352946</v>
      </c>
      <c r="F23" s="30" t="n">
        <v>5057.00539</v>
      </c>
      <c r="G23" s="31" t="n">
        <v>5.19482996670642</v>
      </c>
      <c r="H23" s="30" t="n">
        <v>202558.50206</v>
      </c>
      <c r="I23" s="31" t="n">
        <v>3.93856457835789</v>
      </c>
      <c r="J23" s="30" t="n">
        <v>4955.10437</v>
      </c>
      <c r="K23" s="31" t="n">
        <v>7.94371517105154</v>
      </c>
      <c r="L23" s="30" t="n">
        <v>18952.32432</v>
      </c>
      <c r="M23" s="31" t="n">
        <v>8.28217326776987</v>
      </c>
      <c r="N23" s="30" t="n">
        <v>52748.77539</v>
      </c>
      <c r="O23" s="31" t="n">
        <v>5.32878800199795</v>
      </c>
      <c r="P23" s="30" t="n">
        <v>673.30303</v>
      </c>
      <c r="Q23" s="31" t="n">
        <v>0.275778845135544</v>
      </c>
      <c r="R23" s="30" t="n">
        <v>19260.30833</v>
      </c>
      <c r="S23" s="31" t="n">
        <v>39.6673086266066</v>
      </c>
      <c r="T23" s="30" t="n">
        <v>32815.16403</v>
      </c>
      <c r="U23" s="31" t="n">
        <v>4.13137401636208</v>
      </c>
      <c r="V23" s="30" t="n">
        <v>26121.70741</v>
      </c>
      <c r="W23" s="31" t="n">
        <v>2.32792783878526</v>
      </c>
      <c r="X23" s="29" t="s">
        <v>60</v>
      </c>
      <c r="Y23" s="26"/>
      <c r="Z23" s="30" t="n">
        <v>0</v>
      </c>
      <c r="AA23" s="31" t="n">
        <v>0</v>
      </c>
      <c r="AB23" s="30" t="n">
        <v>6693.45662</v>
      </c>
      <c r="AC23" s="31" t="n">
        <v>2.04258603353298</v>
      </c>
      <c r="AD23" s="30" t="n">
        <v>6871.6436</v>
      </c>
      <c r="AE23" s="31" t="n">
        <v>1.950552303635</v>
      </c>
      <c r="AF23" s="30" t="n">
        <v>-178.18698</v>
      </c>
      <c r="AG23" s="31" t="n">
        <v>-0.0262044528067028</v>
      </c>
      <c r="AH23" s="30" t="n">
        <v>1783.65146</v>
      </c>
      <c r="AI23" s="31" t="n">
        <v>0.283975070387473</v>
      </c>
      <c r="AJ23" s="30" t="n">
        <v>1605.46448</v>
      </c>
      <c r="AK23" s="31" t="n">
        <v>3.0942159672954</v>
      </c>
      <c r="AL23" s="30" t="n">
        <v>821.54604</v>
      </c>
      <c r="AM23" s="31" t="n">
        <v>1.44743715516429</v>
      </c>
      <c r="AN23" s="30" t="n">
        <v>0</v>
      </c>
      <c r="AO23" s="31" t="n">
        <v>0</v>
      </c>
      <c r="AP23" s="30" t="n">
        <v>783.91844</v>
      </c>
      <c r="AQ23" s="31" t="n">
        <v>1.63233993993504</v>
      </c>
    </row>
    <row r="24" customFormat="false" ht="16.7" hidden="false" customHeight="true" outlineLevel="0" collapsed="false">
      <c r="A24" s="17"/>
      <c r="B24" s="33" t="s">
        <v>49</v>
      </c>
      <c r="C24" s="26"/>
      <c r="D24" s="34" t="n">
        <v>268049.91274</v>
      </c>
      <c r="E24" s="35" t="n">
        <v>4.23680513898308</v>
      </c>
      <c r="F24" s="34" t="n">
        <v>0</v>
      </c>
      <c r="G24" s="35" t="n">
        <v>0</v>
      </c>
      <c r="H24" s="34" t="n">
        <v>9899.0459</v>
      </c>
      <c r="I24" s="35" t="n">
        <v>0.192477882413103</v>
      </c>
      <c r="J24" s="34" t="n">
        <v>0</v>
      </c>
      <c r="K24" s="35" t="n">
        <v>0</v>
      </c>
      <c r="L24" s="34" t="n">
        <v>69664.50447</v>
      </c>
      <c r="M24" s="35" t="n">
        <v>30.4434161684855</v>
      </c>
      <c r="N24" s="34" t="n">
        <v>188486.36237</v>
      </c>
      <c r="O24" s="35" t="n">
        <v>19.0412736392721</v>
      </c>
      <c r="P24" s="34" t="n">
        <v>35698.76904</v>
      </c>
      <c r="Q24" s="35" t="n">
        <v>14.6218936495974</v>
      </c>
      <c r="R24" s="34" t="n">
        <v>-16604.55683</v>
      </c>
      <c r="S24" s="35" t="n">
        <v>-34.1976913919756</v>
      </c>
      <c r="T24" s="34" t="n">
        <v>169392.15016</v>
      </c>
      <c r="U24" s="35" t="n">
        <v>21.3261870977376</v>
      </c>
      <c r="V24" s="34" t="n">
        <v>165595.93599</v>
      </c>
      <c r="W24" s="35" t="n">
        <v>14.7576643184223</v>
      </c>
      <c r="X24" s="33" t="s">
        <v>49</v>
      </c>
      <c r="Y24" s="26"/>
      <c r="Z24" s="34" t="n">
        <v>0</v>
      </c>
      <c r="AA24" s="35" t="n">
        <v>0</v>
      </c>
      <c r="AB24" s="34" t="n">
        <v>3796.21417</v>
      </c>
      <c r="AC24" s="35" t="n">
        <v>1.15845884782054</v>
      </c>
      <c r="AD24" s="34" t="n">
        <v>3383.15014</v>
      </c>
      <c r="AE24" s="35" t="n">
        <v>0.960325023131301</v>
      </c>
      <c r="AF24" s="34" t="n">
        <v>413.06403</v>
      </c>
      <c r="AG24" s="35" t="n">
        <v>0.0607458349666259</v>
      </c>
      <c r="AH24" s="34" t="n">
        <v>19768.64408</v>
      </c>
      <c r="AI24" s="35" t="n">
        <v>3.14736495328684</v>
      </c>
      <c r="AJ24" s="34" t="n">
        <v>20181.70811</v>
      </c>
      <c r="AK24" s="35" t="n">
        <v>38.8962597797599</v>
      </c>
      <c r="AL24" s="34" t="n">
        <v>9871.39949</v>
      </c>
      <c r="AM24" s="35" t="n">
        <v>17.3918803081271</v>
      </c>
      <c r="AN24" s="34" t="n">
        <v>9486.09262</v>
      </c>
      <c r="AO24" s="35" t="n">
        <v>15.648340350802</v>
      </c>
      <c r="AP24" s="34" t="n">
        <v>19796.40124</v>
      </c>
      <c r="AQ24" s="35" t="n">
        <v>41.2217072110609</v>
      </c>
    </row>
    <row r="25" customFormat="false" ht="16.7" hidden="false" customHeight="true" outlineLevel="0" collapsed="false">
      <c r="A25" s="17"/>
      <c r="B25" s="29" t="s">
        <v>61</v>
      </c>
      <c r="C25" s="26"/>
      <c r="D25" s="30" t="n">
        <v>144664.82871</v>
      </c>
      <c r="E25" s="31" t="n">
        <v>2.2865767179083</v>
      </c>
      <c r="F25" s="30" t="n">
        <v>7352.25446</v>
      </c>
      <c r="G25" s="31" t="n">
        <v>7.55263418686191</v>
      </c>
      <c r="H25" s="30" t="n">
        <v>144385.0379</v>
      </c>
      <c r="I25" s="31" t="n">
        <v>2.80743484047565</v>
      </c>
      <c r="J25" s="30" t="n">
        <v>2828.14258</v>
      </c>
      <c r="K25" s="31" t="n">
        <v>4.53390230378595</v>
      </c>
      <c r="L25" s="30" t="n">
        <v>-10.68165</v>
      </c>
      <c r="M25" s="31" t="n">
        <v>-0.00466788529955222</v>
      </c>
      <c r="N25" s="30" t="n">
        <v>4814.58434</v>
      </c>
      <c r="O25" s="31" t="n">
        <v>0.486379050052089</v>
      </c>
      <c r="P25" s="30" t="n">
        <v>-2446.56433</v>
      </c>
      <c r="Q25" s="31" t="n">
        <v>-1.00209067153198</v>
      </c>
      <c r="R25" s="30" t="n">
        <v>341.78479</v>
      </c>
      <c r="S25" s="31" t="n">
        <v>0.703918261147064</v>
      </c>
      <c r="T25" s="30" t="n">
        <v>6919.36388</v>
      </c>
      <c r="U25" s="31" t="n">
        <v>0.871136286792662</v>
      </c>
      <c r="V25" s="30" t="n">
        <v>965.23947</v>
      </c>
      <c r="W25" s="31" t="n">
        <v>0.0860207105928736</v>
      </c>
      <c r="X25" s="29" t="s">
        <v>61</v>
      </c>
      <c r="Y25" s="26"/>
      <c r="Z25" s="30" t="n">
        <v>0</v>
      </c>
      <c r="AA25" s="31" t="n">
        <v>0</v>
      </c>
      <c r="AB25" s="30" t="n">
        <v>5954.12441</v>
      </c>
      <c r="AC25" s="31" t="n">
        <v>1.81697022214866</v>
      </c>
      <c r="AD25" s="30" t="n">
        <v>3569.21247</v>
      </c>
      <c r="AE25" s="31" t="n">
        <v>1.0131397975182</v>
      </c>
      <c r="AF25" s="30" t="n">
        <v>2384.91194</v>
      </c>
      <c r="AG25" s="31" t="n">
        <v>0.350728837650607</v>
      </c>
      <c r="AH25" s="30" t="n">
        <v>3496.52341</v>
      </c>
      <c r="AI25" s="31" t="n">
        <v>0.556681338105258</v>
      </c>
      <c r="AJ25" s="30" t="n">
        <v>5881.43535</v>
      </c>
      <c r="AK25" s="31" t="n">
        <v>11.3353060109966</v>
      </c>
      <c r="AL25" s="30" t="n">
        <v>194.29381</v>
      </c>
      <c r="AM25" s="31" t="n">
        <v>0.342315665732416</v>
      </c>
      <c r="AN25" s="30" t="n">
        <v>0</v>
      </c>
      <c r="AO25" s="31" t="n">
        <v>0</v>
      </c>
      <c r="AP25" s="30" t="n">
        <v>5687.14154</v>
      </c>
      <c r="AQ25" s="31" t="n">
        <v>11.8422374141444</v>
      </c>
    </row>
    <row r="26" customFormat="false" ht="16.7" hidden="false" customHeight="true" outlineLevel="0" collapsed="false">
      <c r="A26" s="17"/>
      <c r="B26" s="33" t="s">
        <v>53</v>
      </c>
      <c r="C26" s="26"/>
      <c r="D26" s="34" t="n">
        <v>138783.50325</v>
      </c>
      <c r="E26" s="35" t="n">
        <v>2.19361630737039</v>
      </c>
      <c r="F26" s="34" t="n">
        <v>0</v>
      </c>
      <c r="G26" s="35" t="n">
        <v>0</v>
      </c>
      <c r="H26" s="34" t="n">
        <v>117748.7981</v>
      </c>
      <c r="I26" s="35" t="n">
        <v>2.28951754986569</v>
      </c>
      <c r="J26" s="34" t="n">
        <v>0</v>
      </c>
      <c r="K26" s="35" t="n">
        <v>0</v>
      </c>
      <c r="L26" s="34" t="n">
        <v>17433.03584</v>
      </c>
      <c r="M26" s="35" t="n">
        <v>7.61824359758118</v>
      </c>
      <c r="N26" s="34" t="n">
        <v>3601.66931</v>
      </c>
      <c r="O26" s="35" t="n">
        <v>0.363847919963858</v>
      </c>
      <c r="P26" s="34" t="n">
        <v>13040.04803</v>
      </c>
      <c r="Q26" s="35" t="n">
        <v>5.34108599841802</v>
      </c>
      <c r="R26" s="34" t="n">
        <v>1073.50423</v>
      </c>
      <c r="S26" s="35" t="n">
        <v>2.21092117913035</v>
      </c>
      <c r="T26" s="34" t="n">
        <v>-10511.88295</v>
      </c>
      <c r="U26" s="35" t="n">
        <v>-1.32342840166719</v>
      </c>
      <c r="V26" s="34" t="n">
        <v>27327.8144</v>
      </c>
      <c r="W26" s="35" t="n">
        <v>2.43541430567294</v>
      </c>
      <c r="X26" s="33" t="s">
        <v>53</v>
      </c>
      <c r="Y26" s="26"/>
      <c r="Z26" s="34" t="n">
        <v>0</v>
      </c>
      <c r="AA26" s="35" t="n">
        <v>0</v>
      </c>
      <c r="AB26" s="34" t="n">
        <v>-37839.69735</v>
      </c>
      <c r="AC26" s="35" t="n">
        <v>-11.5472231625854</v>
      </c>
      <c r="AD26" s="34" t="n">
        <v>8249.09635</v>
      </c>
      <c r="AE26" s="35" t="n">
        <v>2.34154953676578</v>
      </c>
      <c r="AF26" s="34" t="n">
        <v>-46088.7937</v>
      </c>
      <c r="AG26" s="35" t="n">
        <v>-6.77788926794489</v>
      </c>
      <c r="AH26" s="34" t="n">
        <v>-45085.40321</v>
      </c>
      <c r="AI26" s="35" t="n">
        <v>-7.17804505932305</v>
      </c>
      <c r="AJ26" s="34" t="n">
        <v>-91174.19691</v>
      </c>
      <c r="AK26" s="35" t="n">
        <v>-175.720272481056</v>
      </c>
      <c r="AL26" s="34" t="n">
        <v>-26813.95394</v>
      </c>
      <c r="AM26" s="35" t="n">
        <v>-47.2420428313668</v>
      </c>
      <c r="AN26" s="34" t="n">
        <v>111.8607</v>
      </c>
      <c r="AO26" s="35" t="n">
        <v>0.184526377255524</v>
      </c>
      <c r="AP26" s="34" t="n">
        <v>-64248.38227</v>
      </c>
      <c r="AQ26" s="35" t="n">
        <v>-133.783305895363</v>
      </c>
    </row>
    <row r="27" customFormat="false" ht="16.7" hidden="false" customHeight="true" outlineLevel="0" collapsed="false">
      <c r="A27" s="17"/>
      <c r="B27" s="29" t="s">
        <v>58</v>
      </c>
      <c r="C27" s="26"/>
      <c r="D27" s="30" t="n">
        <v>118476.61715</v>
      </c>
      <c r="E27" s="31" t="n">
        <v>1.87264504307949</v>
      </c>
      <c r="F27" s="30" t="n">
        <v>0</v>
      </c>
      <c r="G27" s="31" t="n">
        <v>0</v>
      </c>
      <c r="H27" s="30" t="n">
        <v>76649.17146</v>
      </c>
      <c r="I27" s="31" t="n">
        <v>1.49037294708772</v>
      </c>
      <c r="J27" s="30" t="n">
        <v>0</v>
      </c>
      <c r="K27" s="31" t="n">
        <v>0</v>
      </c>
      <c r="L27" s="30" t="n">
        <v>-8021.99706</v>
      </c>
      <c r="M27" s="31" t="n">
        <v>-3.50561590666471</v>
      </c>
      <c r="N27" s="30" t="n">
        <v>49849.44275</v>
      </c>
      <c r="O27" s="31" t="n">
        <v>5.03589155328225</v>
      </c>
      <c r="P27" s="30" t="n">
        <v>1263.58372</v>
      </c>
      <c r="Q27" s="31" t="n">
        <v>0.517552489008812</v>
      </c>
      <c r="R27" s="30" t="n">
        <v>566.16879</v>
      </c>
      <c r="S27" s="31" t="n">
        <v>1.16604530638282</v>
      </c>
      <c r="T27" s="30" t="n">
        <v>48019.69024</v>
      </c>
      <c r="U27" s="31" t="n">
        <v>6.04559832003046</v>
      </c>
      <c r="V27" s="30" t="n">
        <v>51550.33349</v>
      </c>
      <c r="W27" s="31" t="n">
        <v>4.59408929693831</v>
      </c>
      <c r="X27" s="29" t="s">
        <v>58</v>
      </c>
      <c r="Y27" s="26"/>
      <c r="Z27" s="30" t="n">
        <v>0</v>
      </c>
      <c r="AA27" s="31" t="n">
        <v>0</v>
      </c>
      <c r="AB27" s="30" t="n">
        <v>-3530.64325</v>
      </c>
      <c r="AC27" s="31" t="n">
        <v>-1.07741679691912</v>
      </c>
      <c r="AD27" s="30" t="n">
        <v>15878.23863</v>
      </c>
      <c r="AE27" s="31" t="n">
        <v>4.50712183871304</v>
      </c>
      <c r="AF27" s="30" t="n">
        <v>-19408.88188</v>
      </c>
      <c r="AG27" s="31" t="n">
        <v>-2.85430018094099</v>
      </c>
      <c r="AH27" s="30" t="n">
        <v>-11762.47703</v>
      </c>
      <c r="AI27" s="31" t="n">
        <v>-1.87270344987988</v>
      </c>
      <c r="AJ27" s="30" t="n">
        <v>-31171.35891</v>
      </c>
      <c r="AK27" s="31" t="n">
        <v>-60.0766430295722</v>
      </c>
      <c r="AL27" s="30" t="n">
        <v>5185.28881</v>
      </c>
      <c r="AM27" s="31" t="n">
        <v>9.13567751340096</v>
      </c>
      <c r="AN27" s="30" t="n">
        <v>0</v>
      </c>
      <c r="AO27" s="31" t="n">
        <v>0</v>
      </c>
      <c r="AP27" s="30" t="n">
        <v>-36356.64772</v>
      </c>
      <c r="AQ27" s="31" t="n">
        <v>-75.7048247972127</v>
      </c>
    </row>
    <row r="28" customFormat="false" ht="16.7" hidden="false" customHeight="true" outlineLevel="0" collapsed="false">
      <c r="A28" s="17"/>
      <c r="B28" s="33" t="s">
        <v>62</v>
      </c>
      <c r="C28" s="26"/>
      <c r="D28" s="34" t="n">
        <v>86930.57242</v>
      </c>
      <c r="E28" s="35" t="n">
        <v>1.37402729289841</v>
      </c>
      <c r="F28" s="34" t="n">
        <v>22397.468</v>
      </c>
      <c r="G28" s="35" t="n">
        <v>23.0078928084251</v>
      </c>
      <c r="H28" s="34" t="n">
        <v>61642.16871</v>
      </c>
      <c r="I28" s="35" t="n">
        <v>1.19857552136939</v>
      </c>
      <c r="J28" s="34" t="n">
        <v>14384.07008</v>
      </c>
      <c r="K28" s="35" t="n">
        <v>23.0596466156705</v>
      </c>
      <c r="L28" s="34" t="n">
        <v>-306.55617</v>
      </c>
      <c r="M28" s="35" t="n">
        <v>-0.13396516824929</v>
      </c>
      <c r="N28" s="34" t="n">
        <v>33608.3578</v>
      </c>
      <c r="O28" s="35" t="n">
        <v>3.39518429550965</v>
      </c>
      <c r="P28" s="34" t="n">
        <v>27300.15986</v>
      </c>
      <c r="Q28" s="35" t="n">
        <v>11.1818991193409</v>
      </c>
      <c r="R28" s="34" t="n">
        <v>-160.43294</v>
      </c>
      <c r="S28" s="35" t="n">
        <v>-0.330417500894382</v>
      </c>
      <c r="T28" s="34" t="n">
        <v>6468.63088</v>
      </c>
      <c r="U28" s="35" t="n">
        <v>0.814389759400187</v>
      </c>
      <c r="V28" s="34" t="n">
        <v>29823.91335</v>
      </c>
      <c r="W28" s="35" t="n">
        <v>2.6578629436147</v>
      </c>
      <c r="X28" s="33" t="s">
        <v>62</v>
      </c>
      <c r="Y28" s="26"/>
      <c r="Z28" s="34" t="n">
        <v>0</v>
      </c>
      <c r="AA28" s="35" t="n">
        <v>0</v>
      </c>
      <c r="AB28" s="34" t="n">
        <v>-23355.28247</v>
      </c>
      <c r="AC28" s="35" t="n">
        <v>-7.12713572235561</v>
      </c>
      <c r="AD28" s="34" t="n">
        <v>8285.33147</v>
      </c>
      <c r="AE28" s="35" t="n">
        <v>2.35183506682274</v>
      </c>
      <c r="AF28" s="34" t="n">
        <v>-31640.61394</v>
      </c>
      <c r="AG28" s="35" t="n">
        <v>-4.65311761143173</v>
      </c>
      <c r="AH28" s="34" t="n">
        <v>1701.98624</v>
      </c>
      <c r="AI28" s="35" t="n">
        <v>0.270973154308135</v>
      </c>
      <c r="AJ28" s="34" t="n">
        <v>-29938.6277</v>
      </c>
      <c r="AK28" s="35" t="n">
        <v>-57.7007968860528</v>
      </c>
      <c r="AL28" s="34" t="n">
        <v>0</v>
      </c>
      <c r="AM28" s="35" t="n">
        <v>0</v>
      </c>
      <c r="AN28" s="34" t="n">
        <v>0</v>
      </c>
      <c r="AO28" s="35" t="n">
        <v>0</v>
      </c>
      <c r="AP28" s="34" t="n">
        <v>-29938.6277</v>
      </c>
      <c r="AQ28" s="35" t="n">
        <v>-62.340691643324</v>
      </c>
    </row>
    <row r="29" customFormat="false" ht="16.7" hidden="false" customHeight="true" outlineLevel="0" collapsed="false">
      <c r="A29" s="17"/>
      <c r="B29" s="29" t="s">
        <v>146</v>
      </c>
      <c r="C29" s="26"/>
      <c r="D29" s="30" t="n">
        <v>70385.9922</v>
      </c>
      <c r="E29" s="31" t="n">
        <v>1.11252315069634</v>
      </c>
      <c r="F29" s="30" t="n">
        <v>0</v>
      </c>
      <c r="G29" s="31" t="n">
        <v>0</v>
      </c>
      <c r="H29" s="30" t="n">
        <v>67445.56846</v>
      </c>
      <c r="I29" s="31" t="n">
        <v>1.31141731500899</v>
      </c>
      <c r="J29" s="30" t="n">
        <v>0</v>
      </c>
      <c r="K29" s="31" t="n">
        <v>0</v>
      </c>
      <c r="L29" s="30" t="n">
        <v>3247.77445</v>
      </c>
      <c r="M29" s="31" t="n">
        <v>1.41927872673382</v>
      </c>
      <c r="N29" s="30" t="n">
        <v>-307.35071</v>
      </c>
      <c r="O29" s="31" t="n">
        <v>-0.0310491905024215</v>
      </c>
      <c r="P29" s="30" t="n">
        <v>-11005.05417</v>
      </c>
      <c r="Q29" s="31" t="n">
        <v>-4.50757087734582</v>
      </c>
      <c r="R29" s="30" t="n">
        <v>86.6581</v>
      </c>
      <c r="S29" s="31" t="n">
        <v>0.178475522758951</v>
      </c>
      <c r="T29" s="30" t="n">
        <v>10611.04536</v>
      </c>
      <c r="U29" s="31" t="n">
        <v>1.3359127824766</v>
      </c>
      <c r="V29" s="30" t="n">
        <v>88.05333</v>
      </c>
      <c r="W29" s="31" t="n">
        <v>0.00784718222998982</v>
      </c>
      <c r="X29" s="29" t="s">
        <v>146</v>
      </c>
      <c r="Y29" s="26"/>
      <c r="Z29" s="30" t="n">
        <v>0</v>
      </c>
      <c r="AA29" s="31" t="n">
        <v>0</v>
      </c>
      <c r="AB29" s="30" t="n">
        <v>10522.99203</v>
      </c>
      <c r="AC29" s="31" t="n">
        <v>3.2112132447729</v>
      </c>
      <c r="AD29" s="30" t="n">
        <v>4007.64233</v>
      </c>
      <c r="AE29" s="31" t="n">
        <v>1.13759042726352</v>
      </c>
      <c r="AF29" s="30" t="n">
        <v>6515.3497</v>
      </c>
      <c r="AG29" s="31" t="n">
        <v>0.958157401471282</v>
      </c>
      <c r="AH29" s="30" t="n">
        <v>1784.65539</v>
      </c>
      <c r="AI29" s="31" t="n">
        <v>0.284134906038556</v>
      </c>
      <c r="AJ29" s="30" t="n">
        <v>8300.00509</v>
      </c>
      <c r="AK29" s="31" t="n">
        <v>15.9966219110068</v>
      </c>
      <c r="AL29" s="30" t="n">
        <v>0</v>
      </c>
      <c r="AM29" s="31" t="n">
        <v>0</v>
      </c>
      <c r="AN29" s="30" t="n">
        <v>0</v>
      </c>
      <c r="AO29" s="31" t="n">
        <v>0</v>
      </c>
      <c r="AP29" s="30" t="n">
        <v>8300.00509</v>
      </c>
      <c r="AQ29" s="31" t="n">
        <v>17.2829584287763</v>
      </c>
    </row>
    <row r="30" customFormat="false" ht="16.7" hidden="false" customHeight="true" outlineLevel="0" collapsed="false">
      <c r="A30" s="17"/>
      <c r="B30" s="33" t="s">
        <v>69</v>
      </c>
      <c r="C30" s="26"/>
      <c r="D30" s="34" t="n">
        <v>51569.55297</v>
      </c>
      <c r="E30" s="35" t="n">
        <v>0.815109935328666</v>
      </c>
      <c r="F30" s="34" t="n">
        <v>0</v>
      </c>
      <c r="G30" s="35" t="n">
        <v>0</v>
      </c>
      <c r="H30" s="34" t="n">
        <v>35820.66649</v>
      </c>
      <c r="I30" s="35" t="n">
        <v>0.696500056901564</v>
      </c>
      <c r="J30" s="34" t="n">
        <v>0</v>
      </c>
      <c r="K30" s="35" t="n">
        <v>0</v>
      </c>
      <c r="L30" s="34" t="n">
        <v>1295.19286</v>
      </c>
      <c r="M30" s="35" t="n">
        <v>0.565999795095233</v>
      </c>
      <c r="N30" s="34" t="n">
        <v>14453.69362</v>
      </c>
      <c r="O30" s="35" t="n">
        <v>1.46014136967835</v>
      </c>
      <c r="P30" s="34" t="n">
        <v>2174.69743</v>
      </c>
      <c r="Q30" s="35" t="n">
        <v>0.890736442645499</v>
      </c>
      <c r="R30" s="34" t="n">
        <v>1318.20449</v>
      </c>
      <c r="S30" s="35" t="n">
        <v>2.71489030403328</v>
      </c>
      <c r="T30" s="34" t="n">
        <v>10960.7917</v>
      </c>
      <c r="U30" s="35" t="n">
        <v>1.37994525904971</v>
      </c>
      <c r="V30" s="34" t="n">
        <v>17206.40861</v>
      </c>
      <c r="W30" s="35" t="n">
        <v>1.53340962671526</v>
      </c>
      <c r="X30" s="33" t="s">
        <v>69</v>
      </c>
      <c r="Y30" s="26"/>
      <c r="Z30" s="34" t="n">
        <v>0</v>
      </c>
      <c r="AA30" s="35" t="n">
        <v>0</v>
      </c>
      <c r="AB30" s="34" t="n">
        <v>-6245.61691</v>
      </c>
      <c r="AC30" s="35" t="n">
        <v>-1.90592254427181</v>
      </c>
      <c r="AD30" s="34" t="n">
        <v>5755.08937</v>
      </c>
      <c r="AE30" s="35" t="n">
        <v>1.63361249239975</v>
      </c>
      <c r="AF30" s="34" t="n">
        <v>-12000.70628</v>
      </c>
      <c r="AG30" s="35" t="n">
        <v>-1.76484242205217</v>
      </c>
      <c r="AH30" s="34" t="n">
        <v>417.11464</v>
      </c>
      <c r="AI30" s="35" t="n">
        <v>0.066408803463007</v>
      </c>
      <c r="AJ30" s="34" t="n">
        <v>-11583.59164</v>
      </c>
      <c r="AK30" s="35" t="n">
        <v>-22.3250870122754</v>
      </c>
      <c r="AL30" s="34" t="n">
        <v>0</v>
      </c>
      <c r="AM30" s="35" t="n">
        <v>0</v>
      </c>
      <c r="AN30" s="34" t="n">
        <v>0</v>
      </c>
      <c r="AO30" s="35" t="n">
        <v>0</v>
      </c>
      <c r="AP30" s="34" t="n">
        <v>-11583.59164</v>
      </c>
      <c r="AQ30" s="35" t="n">
        <v>-24.120314457547</v>
      </c>
    </row>
    <row r="31" customFormat="false" ht="16.7" hidden="false" customHeight="true" outlineLevel="0" collapsed="false">
      <c r="A31" s="17"/>
      <c r="B31" s="29" t="s">
        <v>77</v>
      </c>
      <c r="C31" s="26"/>
      <c r="D31" s="30" t="n">
        <v>50821.09881</v>
      </c>
      <c r="E31" s="31" t="n">
        <v>0.803279845928648</v>
      </c>
      <c r="F31" s="30" t="n">
        <v>0</v>
      </c>
      <c r="G31" s="31" t="n">
        <v>0</v>
      </c>
      <c r="H31" s="30" t="n">
        <v>44512.21781</v>
      </c>
      <c r="I31" s="31" t="n">
        <v>0.865499312977183</v>
      </c>
      <c r="J31" s="30" t="n">
        <v>0</v>
      </c>
      <c r="K31" s="31" t="n">
        <v>0</v>
      </c>
      <c r="L31" s="30" t="n">
        <v>3741.31367</v>
      </c>
      <c r="M31" s="31" t="n">
        <v>1.63495556222183</v>
      </c>
      <c r="N31" s="30" t="n">
        <v>2567.56733</v>
      </c>
      <c r="O31" s="31" t="n">
        <v>0.259380845929927</v>
      </c>
      <c r="P31" s="30" t="n">
        <v>-2233.11804</v>
      </c>
      <c r="Q31" s="31" t="n">
        <v>-0.914664997308195</v>
      </c>
      <c r="R31" s="30" t="n">
        <v>102.14741</v>
      </c>
      <c r="S31" s="31" t="n">
        <v>0.210376322562149</v>
      </c>
      <c r="T31" s="30" t="n">
        <v>4698.53796</v>
      </c>
      <c r="U31" s="31" t="n">
        <v>0.591538034827093</v>
      </c>
      <c r="V31" s="30" t="n">
        <v>-4229.05549</v>
      </c>
      <c r="W31" s="31" t="n">
        <v>-0.376887155667695</v>
      </c>
      <c r="X31" s="29" t="s">
        <v>77</v>
      </c>
      <c r="Y31" s="26"/>
      <c r="Z31" s="30" t="n">
        <v>0</v>
      </c>
      <c r="AA31" s="31" t="n">
        <v>0</v>
      </c>
      <c r="AB31" s="30" t="n">
        <v>8927.59345</v>
      </c>
      <c r="AC31" s="31" t="n">
        <v>2.72435883718785</v>
      </c>
      <c r="AD31" s="30" t="n">
        <v>671.41238</v>
      </c>
      <c r="AE31" s="31" t="n">
        <v>0.190583947703291</v>
      </c>
      <c r="AF31" s="30" t="n">
        <v>8256.18107</v>
      </c>
      <c r="AG31" s="31" t="n">
        <v>1.21416675456539</v>
      </c>
      <c r="AH31" s="30" t="n">
        <v>537.31199</v>
      </c>
      <c r="AI31" s="31" t="n">
        <v>0.0855454182625361</v>
      </c>
      <c r="AJ31" s="30" t="n">
        <v>8793.49306</v>
      </c>
      <c r="AK31" s="31" t="n">
        <v>16.9477225896354</v>
      </c>
      <c r="AL31" s="30" t="n">
        <v>-2.62787</v>
      </c>
      <c r="AM31" s="31" t="n">
        <v>-0.00462990081108731</v>
      </c>
      <c r="AN31" s="30" t="n">
        <v>0</v>
      </c>
      <c r="AO31" s="31" t="n">
        <v>0</v>
      </c>
      <c r="AP31" s="30" t="n">
        <v>8796.12093</v>
      </c>
      <c r="AQ31" s="31" t="n">
        <v>18.3160119444793</v>
      </c>
    </row>
    <row r="32" customFormat="false" ht="16.7" hidden="false" customHeight="true" outlineLevel="0" collapsed="false">
      <c r="A32" s="17"/>
      <c r="B32" s="33" t="s">
        <v>72</v>
      </c>
      <c r="C32" s="26"/>
      <c r="D32" s="34" t="n">
        <v>50648.60977</v>
      </c>
      <c r="E32" s="35" t="n">
        <v>0.80055347887402</v>
      </c>
      <c r="F32" s="34" t="n">
        <v>0</v>
      </c>
      <c r="G32" s="35" t="n">
        <v>0</v>
      </c>
      <c r="H32" s="34" t="n">
        <v>0</v>
      </c>
      <c r="I32" s="35" t="n">
        <v>0</v>
      </c>
      <c r="J32" s="34" t="n">
        <v>0</v>
      </c>
      <c r="K32" s="35" t="n">
        <v>0</v>
      </c>
      <c r="L32" s="34" t="n">
        <v>34836.33673</v>
      </c>
      <c r="M32" s="35" t="n">
        <v>15.2234930101827</v>
      </c>
      <c r="N32" s="34" t="n">
        <v>15812.27304</v>
      </c>
      <c r="O32" s="35" t="n">
        <v>1.59738781112711</v>
      </c>
      <c r="P32" s="34" t="n">
        <v>7868.77982</v>
      </c>
      <c r="Q32" s="35" t="n">
        <v>3.22298120563259</v>
      </c>
      <c r="R32" s="34" t="n">
        <v>52.1435</v>
      </c>
      <c r="S32" s="35" t="n">
        <v>0.107391443165513</v>
      </c>
      <c r="T32" s="34" t="n">
        <v>7891.34972</v>
      </c>
      <c r="U32" s="35" t="n">
        <v>0.993507670948375</v>
      </c>
      <c r="V32" s="34" t="n">
        <v>36246.93239</v>
      </c>
      <c r="W32" s="35" t="n">
        <v>3.23027287829376</v>
      </c>
      <c r="X32" s="33" t="s">
        <v>72</v>
      </c>
      <c r="Y32" s="26"/>
      <c r="Z32" s="34" t="n">
        <v>0</v>
      </c>
      <c r="AA32" s="35" t="n">
        <v>0</v>
      </c>
      <c r="AB32" s="34" t="n">
        <v>-28355.58267</v>
      </c>
      <c r="AC32" s="35" t="n">
        <v>-8.65303540794918</v>
      </c>
      <c r="AD32" s="34" t="n">
        <v>0</v>
      </c>
      <c r="AE32" s="35" t="n">
        <v>0</v>
      </c>
      <c r="AF32" s="34" t="n">
        <v>-28355.58267</v>
      </c>
      <c r="AG32" s="35" t="n">
        <v>-4.17001583327006</v>
      </c>
      <c r="AH32" s="34" t="n">
        <v>45238.27172</v>
      </c>
      <c r="AI32" s="35" t="n">
        <v>7.20238324806722</v>
      </c>
      <c r="AJ32" s="34" t="n">
        <v>16882.68905</v>
      </c>
      <c r="AK32" s="35" t="n">
        <v>32.5380515608749</v>
      </c>
      <c r="AL32" s="34" t="n">
        <v>4144.61883</v>
      </c>
      <c r="AM32" s="35" t="n">
        <v>7.30217784086152</v>
      </c>
      <c r="AN32" s="34" t="n">
        <v>0</v>
      </c>
      <c r="AO32" s="35" t="n">
        <v>0</v>
      </c>
      <c r="AP32" s="34" t="n">
        <v>12738.07022</v>
      </c>
      <c r="AQ32" s="35" t="n">
        <v>26.5242654297087</v>
      </c>
    </row>
    <row r="33" customFormat="false" ht="16.7" hidden="false" customHeight="true" outlineLevel="0" collapsed="false">
      <c r="A33" s="17"/>
      <c r="B33" s="29" t="s">
        <v>54</v>
      </c>
      <c r="C33" s="26"/>
      <c r="D33" s="30" t="n">
        <v>44529.8201</v>
      </c>
      <c r="E33" s="31" t="n">
        <v>0.703839701752376</v>
      </c>
      <c r="F33" s="30" t="n">
        <v>0</v>
      </c>
      <c r="G33" s="31" t="n">
        <v>0</v>
      </c>
      <c r="H33" s="30" t="n">
        <v>0</v>
      </c>
      <c r="I33" s="31" t="n">
        <v>0</v>
      </c>
      <c r="J33" s="30" t="n">
        <v>0</v>
      </c>
      <c r="K33" s="31" t="n">
        <v>0</v>
      </c>
      <c r="L33" s="30" t="n">
        <v>440.16572</v>
      </c>
      <c r="M33" s="31" t="n">
        <v>0.192352594754071</v>
      </c>
      <c r="N33" s="30" t="n">
        <v>44089.65438</v>
      </c>
      <c r="O33" s="31" t="n">
        <v>4.45402607994802</v>
      </c>
      <c r="P33" s="30" t="n">
        <v>14977.23095</v>
      </c>
      <c r="Q33" s="31" t="n">
        <v>6.1345386411217</v>
      </c>
      <c r="R33" s="30" t="n">
        <v>-1894.3414</v>
      </c>
      <c r="S33" s="31" t="n">
        <v>-3.90146531771321</v>
      </c>
      <c r="T33" s="30" t="n">
        <v>31006.76483</v>
      </c>
      <c r="U33" s="31" t="n">
        <v>3.903699595498</v>
      </c>
      <c r="V33" s="30" t="n">
        <v>46595.62721</v>
      </c>
      <c r="W33" s="31" t="n">
        <v>4.15253321864763</v>
      </c>
      <c r="X33" s="29" t="s">
        <v>54</v>
      </c>
      <c r="Y33" s="26"/>
      <c r="Z33" s="30" t="n">
        <v>0</v>
      </c>
      <c r="AA33" s="31" t="n">
        <v>0</v>
      </c>
      <c r="AB33" s="30" t="n">
        <v>-15588.86238</v>
      </c>
      <c r="AC33" s="31" t="n">
        <v>-4.75712242325038</v>
      </c>
      <c r="AD33" s="30" t="n">
        <v>3026.39937</v>
      </c>
      <c r="AE33" s="31" t="n">
        <v>0.85905943417569</v>
      </c>
      <c r="AF33" s="30" t="n">
        <v>-18615.26175</v>
      </c>
      <c r="AG33" s="31" t="n">
        <v>-2.73758917746008</v>
      </c>
      <c r="AH33" s="30" t="n">
        <v>8838.27259</v>
      </c>
      <c r="AI33" s="31" t="n">
        <v>1.40714098978111</v>
      </c>
      <c r="AJ33" s="30" t="n">
        <v>-9776.98916</v>
      </c>
      <c r="AK33" s="31" t="n">
        <v>-18.8432172419947</v>
      </c>
      <c r="AL33" s="30" t="n">
        <v>2428.5253</v>
      </c>
      <c r="AM33" s="31" t="n">
        <v>4.27868625777381</v>
      </c>
      <c r="AN33" s="30" t="n">
        <v>82.45767</v>
      </c>
      <c r="AO33" s="31" t="n">
        <v>0.136022884909816</v>
      </c>
      <c r="AP33" s="30" t="n">
        <v>-12123.05679</v>
      </c>
      <c r="AQ33" s="31" t="n">
        <v>-25.2436334989361</v>
      </c>
    </row>
    <row r="34" customFormat="false" ht="16.7" hidden="false" customHeight="true" outlineLevel="0" collapsed="false">
      <c r="A34" s="17"/>
      <c r="B34" s="33" t="s">
        <v>71</v>
      </c>
      <c r="C34" s="26"/>
      <c r="D34" s="34" t="n">
        <v>39476.53149</v>
      </c>
      <c r="E34" s="35" t="n">
        <v>0.623967267052576</v>
      </c>
      <c r="F34" s="34" t="n">
        <v>0</v>
      </c>
      <c r="G34" s="35" t="n">
        <v>0</v>
      </c>
      <c r="H34" s="34" t="n">
        <v>37404.43552</v>
      </c>
      <c r="I34" s="35" t="n">
        <v>0.727294995343647</v>
      </c>
      <c r="J34" s="34" t="n">
        <v>0</v>
      </c>
      <c r="K34" s="35" t="n">
        <v>0</v>
      </c>
      <c r="L34" s="34" t="n">
        <v>212.57522</v>
      </c>
      <c r="M34" s="35" t="n">
        <v>0.0928954557102208</v>
      </c>
      <c r="N34" s="34" t="n">
        <v>1859.52075</v>
      </c>
      <c r="O34" s="35" t="n">
        <v>0.187852548022276</v>
      </c>
      <c r="P34" s="34" t="n">
        <v>0</v>
      </c>
      <c r="Q34" s="35" t="n">
        <v>0</v>
      </c>
      <c r="R34" s="34" t="n">
        <v>0</v>
      </c>
      <c r="S34" s="35" t="n">
        <v>0</v>
      </c>
      <c r="T34" s="34" t="n">
        <v>1859.52075</v>
      </c>
      <c r="U34" s="35" t="n">
        <v>0.234110538116245</v>
      </c>
      <c r="V34" s="34" t="n">
        <v>166.38854</v>
      </c>
      <c r="W34" s="35" t="n">
        <v>0.0148283000127531</v>
      </c>
      <c r="X34" s="33" t="s">
        <v>71</v>
      </c>
      <c r="Y34" s="26"/>
      <c r="Z34" s="34" t="n">
        <v>0</v>
      </c>
      <c r="AA34" s="35" t="n">
        <v>0</v>
      </c>
      <c r="AB34" s="34" t="n">
        <v>1693.13221</v>
      </c>
      <c r="AC34" s="35" t="n">
        <v>0.516678959976711</v>
      </c>
      <c r="AD34" s="34" t="n">
        <v>0</v>
      </c>
      <c r="AE34" s="35" t="n">
        <v>0</v>
      </c>
      <c r="AF34" s="34" t="n">
        <v>1693.13221</v>
      </c>
      <c r="AG34" s="35" t="n">
        <v>0.248994640868</v>
      </c>
      <c r="AH34" s="34" t="n">
        <v>0</v>
      </c>
      <c r="AI34" s="35" t="n">
        <v>0</v>
      </c>
      <c r="AJ34" s="34" t="n">
        <v>1693.13221</v>
      </c>
      <c r="AK34" s="35" t="n">
        <v>3.26317821676388</v>
      </c>
      <c r="AL34" s="34" t="n">
        <v>0</v>
      </c>
      <c r="AM34" s="35" t="n">
        <v>0</v>
      </c>
      <c r="AN34" s="34" t="n">
        <v>0</v>
      </c>
      <c r="AO34" s="35" t="n">
        <v>0</v>
      </c>
      <c r="AP34" s="34" t="n">
        <v>1693.13221</v>
      </c>
      <c r="AQ34" s="35" t="n">
        <v>3.52558019935529</v>
      </c>
    </row>
    <row r="35" customFormat="false" ht="16.7" hidden="false" customHeight="true" outlineLevel="0" collapsed="false">
      <c r="A35" s="17"/>
      <c r="B35" s="29" t="s">
        <v>85</v>
      </c>
      <c r="C35" s="26"/>
      <c r="D35" s="30" t="n">
        <v>31627.17583</v>
      </c>
      <c r="E35" s="31" t="n">
        <v>0.499900110835102</v>
      </c>
      <c r="F35" s="30" t="n">
        <v>6013.54686</v>
      </c>
      <c r="G35" s="31" t="n">
        <v>6.17744119796584</v>
      </c>
      <c r="H35" s="30" t="n">
        <v>28630.60923</v>
      </c>
      <c r="I35" s="31" t="n">
        <v>0.556695977820189</v>
      </c>
      <c r="J35" s="30" t="n">
        <v>5412.19237</v>
      </c>
      <c r="K35" s="31" t="n">
        <v>8.67649022662632</v>
      </c>
      <c r="L35" s="30" t="n">
        <v>-352.34839</v>
      </c>
      <c r="M35" s="31" t="n">
        <v>-0.153976386607115</v>
      </c>
      <c r="N35" s="30" t="n">
        <v>3950.26948</v>
      </c>
      <c r="O35" s="31" t="n">
        <v>0.399064214364175</v>
      </c>
      <c r="P35" s="30" t="n">
        <v>-3766.03962</v>
      </c>
      <c r="Q35" s="31" t="n">
        <v>-1.54253584324179</v>
      </c>
      <c r="R35" s="30" t="n">
        <v>432.10347</v>
      </c>
      <c r="S35" s="31" t="n">
        <v>0.889932882144967</v>
      </c>
      <c r="T35" s="30" t="n">
        <v>7284.20563</v>
      </c>
      <c r="U35" s="31" t="n">
        <v>0.917069250121935</v>
      </c>
      <c r="V35" s="30" t="n">
        <v>7139.98886</v>
      </c>
      <c r="W35" s="31" t="n">
        <v>0.636305222125242</v>
      </c>
      <c r="X35" s="29" t="s">
        <v>85</v>
      </c>
      <c r="Y35" s="26"/>
      <c r="Z35" s="30" t="n">
        <v>0</v>
      </c>
      <c r="AA35" s="31" t="n">
        <v>0</v>
      </c>
      <c r="AB35" s="30" t="n">
        <v>144.21677</v>
      </c>
      <c r="AC35" s="31" t="n">
        <v>0.0440094224743385</v>
      </c>
      <c r="AD35" s="30" t="n">
        <v>16345.81849</v>
      </c>
      <c r="AE35" s="31" t="n">
        <v>4.63984684980883</v>
      </c>
      <c r="AF35" s="30" t="n">
        <v>-16201.60172</v>
      </c>
      <c r="AG35" s="31" t="n">
        <v>-2.38263260124132</v>
      </c>
      <c r="AH35" s="30" t="n">
        <v>-185.41929</v>
      </c>
      <c r="AI35" s="31" t="n">
        <v>-0.0295205969942947</v>
      </c>
      <c r="AJ35" s="30" t="n">
        <v>-16387.02101</v>
      </c>
      <c r="AK35" s="31" t="n">
        <v>-31.5827492275302</v>
      </c>
      <c r="AL35" s="30" t="n">
        <v>202.00003</v>
      </c>
      <c r="AM35" s="31" t="n">
        <v>0.355892834400736</v>
      </c>
      <c r="AN35" s="30" t="n">
        <v>0</v>
      </c>
      <c r="AO35" s="31" t="n">
        <v>0</v>
      </c>
      <c r="AP35" s="30" t="n">
        <v>-16589.02104</v>
      </c>
      <c r="AQ35" s="31" t="n">
        <v>-34.5430343595627</v>
      </c>
    </row>
    <row r="36" customFormat="false" ht="16.7" hidden="false" customHeight="true" outlineLevel="0" collapsed="false">
      <c r="A36" s="17"/>
      <c r="B36" s="33" t="s">
        <v>95</v>
      </c>
      <c r="C36" s="26"/>
      <c r="D36" s="34" t="n">
        <v>29921.3955</v>
      </c>
      <c r="E36" s="35" t="n">
        <v>0.472938494641142</v>
      </c>
      <c r="F36" s="34" t="n">
        <v>0</v>
      </c>
      <c r="G36" s="35" t="n">
        <v>0</v>
      </c>
      <c r="H36" s="34" t="n">
        <v>29891.82283</v>
      </c>
      <c r="I36" s="35" t="n">
        <v>0.581219121308049</v>
      </c>
      <c r="J36" s="34" t="n">
        <v>0</v>
      </c>
      <c r="K36" s="35" t="n">
        <v>0</v>
      </c>
      <c r="L36" s="34" t="n">
        <v>27.8751</v>
      </c>
      <c r="M36" s="35" t="n">
        <v>0.0121814297897374</v>
      </c>
      <c r="N36" s="34" t="n">
        <v>1.69757</v>
      </c>
      <c r="O36" s="35" t="n">
        <v>0.000171491955626833</v>
      </c>
      <c r="P36" s="34" t="n">
        <v>-1564.55867</v>
      </c>
      <c r="Q36" s="35" t="n">
        <v>-0.640829112501399</v>
      </c>
      <c r="R36" s="34" t="n">
        <v>0</v>
      </c>
      <c r="S36" s="35" t="n">
        <v>0</v>
      </c>
      <c r="T36" s="34" t="n">
        <v>1566.25624</v>
      </c>
      <c r="U36" s="35" t="n">
        <v>0.197189029041126</v>
      </c>
      <c r="V36" s="34" t="n">
        <v>64.54535</v>
      </c>
      <c r="W36" s="35" t="n">
        <v>0.00575218590311659</v>
      </c>
      <c r="X36" s="33" t="s">
        <v>95</v>
      </c>
      <c r="Y36" s="26"/>
      <c r="Z36" s="34" t="n">
        <v>0</v>
      </c>
      <c r="AA36" s="35" t="n">
        <v>0</v>
      </c>
      <c r="AB36" s="34" t="n">
        <v>1501.71089</v>
      </c>
      <c r="AC36" s="35" t="n">
        <v>0.458264520778859</v>
      </c>
      <c r="AD36" s="34" t="n">
        <v>1135.31932</v>
      </c>
      <c r="AE36" s="35" t="n">
        <v>0.322266381071818</v>
      </c>
      <c r="AF36" s="34" t="n">
        <v>366.39157</v>
      </c>
      <c r="AG36" s="35" t="n">
        <v>0.0538821108300884</v>
      </c>
      <c r="AH36" s="34" t="n">
        <v>-9.13461</v>
      </c>
      <c r="AI36" s="35" t="n">
        <v>-0.00145432085577533</v>
      </c>
      <c r="AJ36" s="34" t="n">
        <v>357.25696</v>
      </c>
      <c r="AK36" s="35" t="n">
        <v>0.688542290303062</v>
      </c>
      <c r="AL36" s="34" t="n">
        <v>1153.36504</v>
      </c>
      <c r="AM36" s="35" t="n">
        <v>2.03205095159797</v>
      </c>
      <c r="AN36" s="34" t="n">
        <v>0</v>
      </c>
      <c r="AO36" s="35" t="n">
        <v>0</v>
      </c>
      <c r="AP36" s="34" t="n">
        <v>-796.10808</v>
      </c>
      <c r="AQ36" s="35" t="n">
        <v>-1.65772221851166</v>
      </c>
    </row>
    <row r="37" customFormat="false" ht="16.7" hidden="false" customHeight="true" outlineLevel="0" collapsed="false">
      <c r="A37" s="17"/>
      <c r="B37" s="29" t="s">
        <v>67</v>
      </c>
      <c r="C37" s="26"/>
      <c r="D37" s="30" t="n">
        <v>27838.3585</v>
      </c>
      <c r="E37" s="31" t="n">
        <v>0.440013947954748</v>
      </c>
      <c r="F37" s="30" t="n">
        <v>0</v>
      </c>
      <c r="G37" s="31" t="n">
        <v>0</v>
      </c>
      <c r="H37" s="30" t="n">
        <v>3620.5993</v>
      </c>
      <c r="I37" s="31" t="n">
        <v>0.0703992378023383</v>
      </c>
      <c r="J37" s="30" t="n">
        <v>0</v>
      </c>
      <c r="K37" s="31" t="n">
        <v>0</v>
      </c>
      <c r="L37" s="30" t="n">
        <v>1466.43379</v>
      </c>
      <c r="M37" s="31" t="n">
        <v>0.640832149631157</v>
      </c>
      <c r="N37" s="30" t="n">
        <v>22751.32541</v>
      </c>
      <c r="O37" s="31" t="n">
        <v>2.29838491942209</v>
      </c>
      <c r="P37" s="30" t="n">
        <v>13690.88504</v>
      </c>
      <c r="Q37" s="31" t="n">
        <v>5.60766296449712</v>
      </c>
      <c r="R37" s="30" t="n">
        <v>-3322.46386</v>
      </c>
      <c r="S37" s="31" t="n">
        <v>-6.84273569650411</v>
      </c>
      <c r="T37" s="30" t="n">
        <v>12382.90423</v>
      </c>
      <c r="U37" s="31" t="n">
        <v>1.5589868371876</v>
      </c>
      <c r="V37" s="30" t="n">
        <v>29619.89001</v>
      </c>
      <c r="W37" s="31" t="n">
        <v>2.63968068601977</v>
      </c>
      <c r="X37" s="29" t="s">
        <v>67</v>
      </c>
      <c r="Y37" s="26"/>
      <c r="Z37" s="30" t="n">
        <v>114.26443</v>
      </c>
      <c r="AA37" s="31" t="n">
        <v>100</v>
      </c>
      <c r="AB37" s="30" t="n">
        <v>-17122.72135</v>
      </c>
      <c r="AC37" s="31" t="n">
        <v>-5.22519730404811</v>
      </c>
      <c r="AD37" s="30" t="n">
        <v>1227.73393</v>
      </c>
      <c r="AE37" s="31" t="n">
        <v>0.348498755874409</v>
      </c>
      <c r="AF37" s="30" t="n">
        <v>-18350.45528</v>
      </c>
      <c r="AG37" s="31" t="n">
        <v>-2.69864632851553</v>
      </c>
      <c r="AH37" s="30" t="n">
        <v>2095.81679</v>
      </c>
      <c r="AI37" s="31" t="n">
        <v>0.333674898827766</v>
      </c>
      <c r="AJ37" s="30" t="n">
        <v>-16254.63849</v>
      </c>
      <c r="AK37" s="31" t="n">
        <v>-31.3276080442293</v>
      </c>
      <c r="AL37" s="30" t="n">
        <v>3653.57539</v>
      </c>
      <c r="AM37" s="31" t="n">
        <v>6.43703518877633</v>
      </c>
      <c r="AN37" s="30" t="n">
        <v>3191.35755</v>
      </c>
      <c r="AO37" s="31" t="n">
        <v>5.26449098949465</v>
      </c>
      <c r="AP37" s="30" t="n">
        <v>-16716.85633</v>
      </c>
      <c r="AQ37" s="31" t="n">
        <v>-34.8092235942491</v>
      </c>
    </row>
    <row r="38" customFormat="false" ht="16.7" hidden="false" customHeight="true" outlineLevel="0" collapsed="false">
      <c r="A38" s="17"/>
      <c r="B38" s="33" t="s">
        <v>87</v>
      </c>
      <c r="C38" s="26"/>
      <c r="D38" s="34" t="n">
        <v>21877.39375</v>
      </c>
      <c r="E38" s="35" t="n">
        <v>0.345794756357421</v>
      </c>
      <c r="F38" s="34" t="n">
        <v>21699.34271</v>
      </c>
      <c r="G38" s="35" t="n">
        <v>22.2907406803734</v>
      </c>
      <c r="H38" s="34" t="n">
        <v>6707.87801</v>
      </c>
      <c r="I38" s="35" t="n">
        <v>0.13042854512375</v>
      </c>
      <c r="J38" s="34" t="n">
        <v>0</v>
      </c>
      <c r="K38" s="35" t="n">
        <v>0</v>
      </c>
      <c r="L38" s="34" t="n">
        <v>-5301.32548</v>
      </c>
      <c r="M38" s="35" t="n">
        <v>-2.31668134382175</v>
      </c>
      <c r="N38" s="34" t="n">
        <v>42170.18393</v>
      </c>
      <c r="O38" s="35" t="n">
        <v>4.26011729195199</v>
      </c>
      <c r="P38" s="34" t="n">
        <v>22551.00872</v>
      </c>
      <c r="Q38" s="35" t="n">
        <v>9.23668966920167</v>
      </c>
      <c r="R38" s="34" t="n">
        <v>1637.78115</v>
      </c>
      <c r="S38" s="35" t="n">
        <v>3.37307011013404</v>
      </c>
      <c r="T38" s="34" t="n">
        <v>17981.39406</v>
      </c>
      <c r="U38" s="35" t="n">
        <v>2.26382730037664</v>
      </c>
      <c r="V38" s="34" t="n">
        <v>21215.92831</v>
      </c>
      <c r="W38" s="35" t="n">
        <v>1.89073207824133</v>
      </c>
      <c r="X38" s="33" t="s">
        <v>87</v>
      </c>
      <c r="Y38" s="26"/>
      <c r="Z38" s="34" t="n">
        <v>0</v>
      </c>
      <c r="AA38" s="35" t="n">
        <v>0</v>
      </c>
      <c r="AB38" s="34" t="n">
        <v>-3234.53425</v>
      </c>
      <c r="AC38" s="35" t="n">
        <v>-0.987055696199324</v>
      </c>
      <c r="AD38" s="34" t="n">
        <v>3938.34793</v>
      </c>
      <c r="AE38" s="35" t="n">
        <v>1.11792084609534</v>
      </c>
      <c r="AF38" s="34" t="n">
        <v>-7172.88218</v>
      </c>
      <c r="AG38" s="35" t="n">
        <v>-1.05485514471287</v>
      </c>
      <c r="AH38" s="34" t="n">
        <v>2233.08643</v>
      </c>
      <c r="AI38" s="35" t="n">
        <v>0.355529592166264</v>
      </c>
      <c r="AJ38" s="34" t="n">
        <v>-4939.79575</v>
      </c>
      <c r="AK38" s="35" t="n">
        <v>-9.52048150254184</v>
      </c>
      <c r="AL38" s="34" t="n">
        <v>0</v>
      </c>
      <c r="AM38" s="35" t="n">
        <v>0</v>
      </c>
      <c r="AN38" s="34" t="n">
        <v>0</v>
      </c>
      <c r="AO38" s="35" t="n">
        <v>0</v>
      </c>
      <c r="AP38" s="34" t="n">
        <v>-4939.79575</v>
      </c>
      <c r="AQ38" s="35" t="n">
        <v>-10.2860520768543</v>
      </c>
    </row>
    <row r="39" customFormat="false" ht="16.7" hidden="false" customHeight="true" outlineLevel="0" collapsed="false">
      <c r="A39" s="17"/>
      <c r="B39" s="29" t="s">
        <v>65</v>
      </c>
      <c r="C39" s="26"/>
      <c r="D39" s="30" t="n">
        <v>17036.90154</v>
      </c>
      <c r="E39" s="31" t="n">
        <v>0.269285788080204</v>
      </c>
      <c r="F39" s="30" t="n">
        <v>0</v>
      </c>
      <c r="G39" s="31" t="n">
        <v>0</v>
      </c>
      <c r="H39" s="30" t="n">
        <v>21276.5604</v>
      </c>
      <c r="I39" s="31" t="n">
        <v>0.413703232836458</v>
      </c>
      <c r="J39" s="30" t="n">
        <v>0</v>
      </c>
      <c r="K39" s="31" t="n">
        <v>0</v>
      </c>
      <c r="L39" s="30" t="n">
        <v>-38845.06319</v>
      </c>
      <c r="M39" s="31" t="n">
        <v>-16.9753080680212</v>
      </c>
      <c r="N39" s="30" t="n">
        <v>34605.40433</v>
      </c>
      <c r="O39" s="31" t="n">
        <v>3.49590795302048</v>
      </c>
      <c r="P39" s="30" t="n">
        <v>4171.64151</v>
      </c>
      <c r="Q39" s="31" t="n">
        <v>1.70866671719463</v>
      </c>
      <c r="R39" s="30" t="n">
        <v>-4907.62631</v>
      </c>
      <c r="S39" s="31" t="n">
        <v>-10.1074356717125</v>
      </c>
      <c r="T39" s="30" t="n">
        <v>35341.38913</v>
      </c>
      <c r="U39" s="31" t="n">
        <v>4.44942151196748</v>
      </c>
      <c r="V39" s="30" t="n">
        <v>50326.24073</v>
      </c>
      <c r="W39" s="31" t="n">
        <v>4.48499996489225</v>
      </c>
      <c r="X39" s="29" t="s">
        <v>65</v>
      </c>
      <c r="Y39" s="26"/>
      <c r="Z39" s="30" t="n">
        <v>0</v>
      </c>
      <c r="AA39" s="31" t="n">
        <v>0</v>
      </c>
      <c r="AB39" s="30" t="n">
        <v>-14984.8516</v>
      </c>
      <c r="AC39" s="31" t="n">
        <v>-4.5728015180181</v>
      </c>
      <c r="AD39" s="30" t="n">
        <v>77.40664</v>
      </c>
      <c r="AE39" s="31" t="n">
        <v>0.0219722833076856</v>
      </c>
      <c r="AF39" s="30" t="n">
        <v>-15062.25824</v>
      </c>
      <c r="AG39" s="31" t="n">
        <v>-2.21507898732248</v>
      </c>
      <c r="AH39" s="30" t="n">
        <v>58403.23749</v>
      </c>
      <c r="AI39" s="31" t="n">
        <v>9.29837686847129</v>
      </c>
      <c r="AJ39" s="30" t="n">
        <v>43340.97925</v>
      </c>
      <c r="AK39" s="31" t="n">
        <v>83.5311847158204</v>
      </c>
      <c r="AL39" s="30" t="n">
        <v>-9289.48091</v>
      </c>
      <c r="AM39" s="31" t="n">
        <v>-16.3666297038244</v>
      </c>
      <c r="AN39" s="30" t="n">
        <v>0</v>
      </c>
      <c r="AO39" s="31" t="n">
        <v>0</v>
      </c>
      <c r="AP39" s="30" t="n">
        <v>52630.46016</v>
      </c>
      <c r="AQ39" s="31" t="n">
        <v>109.591505688179</v>
      </c>
    </row>
    <row r="40" customFormat="false" ht="16.7" hidden="false" customHeight="true" outlineLevel="0" collapsed="false">
      <c r="A40" s="17"/>
      <c r="B40" s="33" t="s">
        <v>73</v>
      </c>
      <c r="C40" s="26"/>
      <c r="D40" s="34" t="n">
        <v>16288.78562</v>
      </c>
      <c r="E40" s="35" t="n">
        <v>0.257461044911996</v>
      </c>
      <c r="F40" s="34" t="n">
        <v>0</v>
      </c>
      <c r="G40" s="35" t="n">
        <v>0</v>
      </c>
      <c r="H40" s="34" t="n">
        <v>9658.02262</v>
      </c>
      <c r="I40" s="35" t="n">
        <v>0.18779140545206</v>
      </c>
      <c r="J40" s="34" t="n">
        <v>0</v>
      </c>
      <c r="K40" s="35" t="n">
        <v>0</v>
      </c>
      <c r="L40" s="34" t="n">
        <v>-2.81795</v>
      </c>
      <c r="M40" s="35" t="n">
        <v>-0.00123144527108389</v>
      </c>
      <c r="N40" s="34" t="n">
        <v>6633.58095</v>
      </c>
      <c r="O40" s="35" t="n">
        <v>0.67013776747021</v>
      </c>
      <c r="P40" s="34" t="n">
        <v>2054.63236</v>
      </c>
      <c r="Q40" s="35" t="n">
        <v>0.841558873452444</v>
      </c>
      <c r="R40" s="34" t="n">
        <v>-1063.77388</v>
      </c>
      <c r="S40" s="35" t="n">
        <v>-2.19088116783449</v>
      </c>
      <c r="T40" s="34" t="n">
        <v>5642.72247</v>
      </c>
      <c r="U40" s="35" t="n">
        <v>0.710409278246734</v>
      </c>
      <c r="V40" s="34" t="n">
        <v>21821.53408</v>
      </c>
      <c r="W40" s="35" t="n">
        <v>1.94470276664941</v>
      </c>
      <c r="X40" s="33" t="s">
        <v>73</v>
      </c>
      <c r="Y40" s="26"/>
      <c r="Z40" s="34" t="n">
        <v>0</v>
      </c>
      <c r="AA40" s="35" t="n">
        <v>0</v>
      </c>
      <c r="AB40" s="34" t="n">
        <v>-16178.81161</v>
      </c>
      <c r="AC40" s="35" t="n">
        <v>-4.93715228317222</v>
      </c>
      <c r="AD40" s="34" t="n">
        <v>2787.64006</v>
      </c>
      <c r="AE40" s="35" t="n">
        <v>0.791286343886956</v>
      </c>
      <c r="AF40" s="34" t="n">
        <v>-18966.45167</v>
      </c>
      <c r="AG40" s="35" t="n">
        <v>-2.78923571013508</v>
      </c>
      <c r="AH40" s="34" t="n">
        <v>56864.01879</v>
      </c>
      <c r="AI40" s="35" t="n">
        <v>9.05331792703763</v>
      </c>
      <c r="AJ40" s="34" t="n">
        <v>37897.56712</v>
      </c>
      <c r="AK40" s="35" t="n">
        <v>73.0400820230873</v>
      </c>
      <c r="AL40" s="34" t="n">
        <v>7411.97313</v>
      </c>
      <c r="AM40" s="35" t="n">
        <v>13.0587511582934</v>
      </c>
      <c r="AN40" s="34" t="n">
        <v>0</v>
      </c>
      <c r="AO40" s="35" t="n">
        <v>0</v>
      </c>
      <c r="AP40" s="34" t="n">
        <v>30485.59399</v>
      </c>
      <c r="AQ40" s="35" t="n">
        <v>63.4796301800487</v>
      </c>
    </row>
    <row r="41" customFormat="false" ht="16.7" hidden="false" customHeight="true" outlineLevel="0" collapsed="false">
      <c r="A41" s="17"/>
      <c r="B41" s="29" t="s">
        <v>98</v>
      </c>
      <c r="C41" s="26"/>
      <c r="D41" s="30" t="n">
        <v>15051.61706</v>
      </c>
      <c r="E41" s="31" t="n">
        <v>0.237906320721951</v>
      </c>
      <c r="F41" s="30" t="n">
        <v>156.70901</v>
      </c>
      <c r="G41" s="31" t="n">
        <v>0.160979986853622</v>
      </c>
      <c r="H41" s="30" t="n">
        <v>13185.00352</v>
      </c>
      <c r="I41" s="31" t="n">
        <v>0.256370319198026</v>
      </c>
      <c r="J41" s="30" t="n">
        <v>125.67402</v>
      </c>
      <c r="K41" s="31" t="n">
        <v>0.201472773272995</v>
      </c>
      <c r="L41" s="30" t="n">
        <v>907.40987</v>
      </c>
      <c r="M41" s="31" t="n">
        <v>0.396538474190934</v>
      </c>
      <c r="N41" s="30" t="n">
        <v>990.23866</v>
      </c>
      <c r="O41" s="31" t="n">
        <v>0.100035912710931</v>
      </c>
      <c r="P41" s="30" t="n">
        <v>-3079.79963</v>
      </c>
      <c r="Q41" s="31" t="n">
        <v>-1.26145813603464</v>
      </c>
      <c r="R41" s="30" t="n">
        <v>0</v>
      </c>
      <c r="S41" s="31" t="n">
        <v>0</v>
      </c>
      <c r="T41" s="30" t="n">
        <v>4070.03829</v>
      </c>
      <c r="U41" s="31" t="n">
        <v>0.512410982359632</v>
      </c>
      <c r="V41" s="30" t="n">
        <v>2047.5136</v>
      </c>
      <c r="W41" s="31" t="n">
        <v>0.182471376580335</v>
      </c>
      <c r="X41" s="29" t="s">
        <v>98</v>
      </c>
      <c r="Y41" s="26"/>
      <c r="Z41" s="30" t="n">
        <v>0</v>
      </c>
      <c r="AA41" s="31" t="n">
        <v>0</v>
      </c>
      <c r="AB41" s="30" t="n">
        <v>2022.52469</v>
      </c>
      <c r="AC41" s="31" t="n">
        <v>0.617196901213296</v>
      </c>
      <c r="AD41" s="30" t="n">
        <v>1455.95916</v>
      </c>
      <c r="AE41" s="31" t="n">
        <v>0.413281691957434</v>
      </c>
      <c r="AF41" s="30" t="n">
        <v>566.56553</v>
      </c>
      <c r="AG41" s="31" t="n">
        <v>0.0833200029137346</v>
      </c>
      <c r="AH41" s="30" t="n">
        <v>157.86281</v>
      </c>
      <c r="AI41" s="31" t="n">
        <v>0.025133331027192</v>
      </c>
      <c r="AJ41" s="30" t="n">
        <v>724.42834</v>
      </c>
      <c r="AK41" s="31" t="n">
        <v>1.396192668672</v>
      </c>
      <c r="AL41" s="30" t="n">
        <v>-21.68369</v>
      </c>
      <c r="AM41" s="31" t="n">
        <v>-0.038203310634988</v>
      </c>
      <c r="AN41" s="30" t="n">
        <v>0</v>
      </c>
      <c r="AO41" s="31" t="n">
        <v>0</v>
      </c>
      <c r="AP41" s="30" t="n">
        <v>746.11203</v>
      </c>
      <c r="AQ41" s="31" t="n">
        <v>1.55361629997505</v>
      </c>
    </row>
    <row r="42" customFormat="false" ht="16.7" hidden="false" customHeight="true" outlineLevel="0" collapsed="false">
      <c r="A42" s="17"/>
      <c r="B42" s="33" t="s">
        <v>76</v>
      </c>
      <c r="C42" s="26"/>
      <c r="D42" s="34" t="n">
        <v>14680.07055</v>
      </c>
      <c r="E42" s="35" t="n">
        <v>0.232033645193546</v>
      </c>
      <c r="F42" s="34" t="n">
        <v>0</v>
      </c>
      <c r="G42" s="35" t="n">
        <v>0</v>
      </c>
      <c r="H42" s="34" t="n">
        <v>11421.73558</v>
      </c>
      <c r="I42" s="35" t="n">
        <v>0.222085188828228</v>
      </c>
      <c r="J42" s="34" t="n">
        <v>0</v>
      </c>
      <c r="K42" s="35" t="n">
        <v>0</v>
      </c>
      <c r="L42" s="34" t="n">
        <v>-1644.30985</v>
      </c>
      <c r="M42" s="35" t="n">
        <v>-0.718564058616779</v>
      </c>
      <c r="N42" s="34" t="n">
        <v>4902.64482</v>
      </c>
      <c r="O42" s="35" t="n">
        <v>0.495275097890256</v>
      </c>
      <c r="P42" s="34" t="n">
        <v>317.08067</v>
      </c>
      <c r="Q42" s="35" t="n">
        <v>0.129873381064993</v>
      </c>
      <c r="R42" s="34" t="n">
        <v>-154.10624</v>
      </c>
      <c r="S42" s="35" t="n">
        <v>-0.317387431116265</v>
      </c>
      <c r="T42" s="34" t="n">
        <v>4739.67039</v>
      </c>
      <c r="U42" s="35" t="n">
        <v>0.596716538654667</v>
      </c>
      <c r="V42" s="34" t="n">
        <v>3612.72305</v>
      </c>
      <c r="W42" s="35" t="n">
        <v>0.321960522331576</v>
      </c>
      <c r="X42" s="33" t="s">
        <v>76</v>
      </c>
      <c r="Y42" s="26"/>
      <c r="Z42" s="34" t="n">
        <v>0</v>
      </c>
      <c r="AA42" s="35" t="n">
        <v>0</v>
      </c>
      <c r="AB42" s="34" t="n">
        <v>1126.94734</v>
      </c>
      <c r="AC42" s="35" t="n">
        <v>0.343901070537026</v>
      </c>
      <c r="AD42" s="34" t="n">
        <v>801.15653</v>
      </c>
      <c r="AE42" s="35" t="n">
        <v>0.227412509456067</v>
      </c>
      <c r="AF42" s="34" t="n">
        <v>325.79081</v>
      </c>
      <c r="AG42" s="35" t="n">
        <v>0.0479113002841312</v>
      </c>
      <c r="AH42" s="34" t="n">
        <v>1840.12316</v>
      </c>
      <c r="AI42" s="35" t="n">
        <v>0.292965927257234</v>
      </c>
      <c r="AJ42" s="34" t="n">
        <v>2165.91397</v>
      </c>
      <c r="AK42" s="35" t="n">
        <v>4.17437176172354</v>
      </c>
      <c r="AL42" s="34" t="n">
        <v>715.43068</v>
      </c>
      <c r="AM42" s="35" t="n">
        <v>1.26047829063414</v>
      </c>
      <c r="AN42" s="34" t="n">
        <v>0</v>
      </c>
      <c r="AO42" s="35" t="n">
        <v>0</v>
      </c>
      <c r="AP42" s="34" t="n">
        <v>1450.48329</v>
      </c>
      <c r="AQ42" s="35" t="n">
        <v>3.02031650955345</v>
      </c>
    </row>
    <row r="43" customFormat="false" ht="16.7" hidden="false" customHeight="true" outlineLevel="0" collapsed="false">
      <c r="A43" s="17"/>
      <c r="B43" s="29" t="s">
        <v>90</v>
      </c>
      <c r="C43" s="26"/>
      <c r="D43" s="30" t="n">
        <v>12147.19144</v>
      </c>
      <c r="E43" s="31" t="n">
        <v>0.191998880324662</v>
      </c>
      <c r="F43" s="30" t="n">
        <v>0</v>
      </c>
      <c r="G43" s="31" t="n">
        <v>0</v>
      </c>
      <c r="H43" s="30" t="n">
        <v>10775.56512</v>
      </c>
      <c r="I43" s="31" t="n">
        <v>0.209520995968116</v>
      </c>
      <c r="J43" s="30" t="n">
        <v>0</v>
      </c>
      <c r="K43" s="31" t="n">
        <v>0</v>
      </c>
      <c r="L43" s="30" t="n">
        <v>391.17672</v>
      </c>
      <c r="M43" s="31" t="n">
        <v>0.170944382264449</v>
      </c>
      <c r="N43" s="30" t="n">
        <v>980.4496</v>
      </c>
      <c r="O43" s="31" t="n">
        <v>0.0990470020662159</v>
      </c>
      <c r="P43" s="30" t="n">
        <v>414.98643</v>
      </c>
      <c r="Q43" s="31" t="n">
        <v>0.16997469684983</v>
      </c>
      <c r="R43" s="30" t="n">
        <v>-0.78593</v>
      </c>
      <c r="S43" s="31" t="n">
        <v>-0.00161865154673299</v>
      </c>
      <c r="T43" s="30" t="n">
        <v>566.2491</v>
      </c>
      <c r="U43" s="31" t="n">
        <v>0.0712898102959266</v>
      </c>
      <c r="V43" s="30" t="n">
        <v>1614.33858</v>
      </c>
      <c r="W43" s="31" t="n">
        <v>0.1438674609826</v>
      </c>
      <c r="X43" s="29" t="s">
        <v>90</v>
      </c>
      <c r="Y43" s="26"/>
      <c r="Z43" s="30" t="n">
        <v>0</v>
      </c>
      <c r="AA43" s="31" t="n">
        <v>0</v>
      </c>
      <c r="AB43" s="30" t="n">
        <v>-1048.08948</v>
      </c>
      <c r="AC43" s="31" t="n">
        <v>-0.319836678607001</v>
      </c>
      <c r="AD43" s="30" t="n">
        <v>2308.6457</v>
      </c>
      <c r="AE43" s="31" t="n">
        <v>0.655321266721695</v>
      </c>
      <c r="AF43" s="30" t="n">
        <v>-3356.73518</v>
      </c>
      <c r="AG43" s="31" t="n">
        <v>-0.49364666604097</v>
      </c>
      <c r="AH43" s="30" t="n">
        <v>1303.70475</v>
      </c>
      <c r="AI43" s="31" t="n">
        <v>0.207562775827141</v>
      </c>
      <c r="AJ43" s="30" t="n">
        <v>-2053.03043</v>
      </c>
      <c r="AK43" s="31" t="n">
        <v>-3.95681101449802</v>
      </c>
      <c r="AL43" s="30" t="n">
        <v>-38.49611</v>
      </c>
      <c r="AM43" s="31" t="n">
        <v>-0.0678241963691912</v>
      </c>
      <c r="AN43" s="30" t="n">
        <v>0</v>
      </c>
      <c r="AO43" s="31" t="n">
        <v>0</v>
      </c>
      <c r="AP43" s="30" t="n">
        <v>-2014.53432</v>
      </c>
      <c r="AQ43" s="31" t="n">
        <v>-4.19483030773697</v>
      </c>
    </row>
    <row r="44" customFormat="false" ht="16.7" hidden="false" customHeight="true" outlineLevel="0" collapsed="false">
      <c r="A44" s="17"/>
      <c r="B44" s="33" t="s">
        <v>70</v>
      </c>
      <c r="C44" s="26"/>
      <c r="D44" s="34" t="n">
        <v>11712.33338</v>
      </c>
      <c r="E44" s="35" t="n">
        <v>0.185125500495871</v>
      </c>
      <c r="F44" s="34" t="n">
        <v>0</v>
      </c>
      <c r="G44" s="35" t="n">
        <v>0</v>
      </c>
      <c r="H44" s="34" t="n">
        <v>7110.8824</v>
      </c>
      <c r="I44" s="35" t="n">
        <v>0.138264596433541</v>
      </c>
      <c r="J44" s="34" t="n">
        <v>0</v>
      </c>
      <c r="K44" s="35" t="n">
        <v>0</v>
      </c>
      <c r="L44" s="34" t="n">
        <v>-108.86053</v>
      </c>
      <c r="M44" s="35" t="n">
        <v>-0.0475720949187123</v>
      </c>
      <c r="N44" s="34" t="n">
        <v>4710.31151</v>
      </c>
      <c r="O44" s="35" t="n">
        <v>0.47584519781893</v>
      </c>
      <c r="P44" s="34" t="n">
        <v>286.12881</v>
      </c>
      <c r="Q44" s="35" t="n">
        <v>0.117195778521608</v>
      </c>
      <c r="R44" s="34" t="n">
        <v>0</v>
      </c>
      <c r="S44" s="35" t="n">
        <v>0</v>
      </c>
      <c r="T44" s="34" t="n">
        <v>4424.1827</v>
      </c>
      <c r="U44" s="35" t="n">
        <v>0.556997168556242</v>
      </c>
      <c r="V44" s="34" t="n">
        <v>4733.69886</v>
      </c>
      <c r="W44" s="35" t="n">
        <v>0.421860224665155</v>
      </c>
      <c r="X44" s="33" t="s">
        <v>70</v>
      </c>
      <c r="Y44" s="26"/>
      <c r="Z44" s="34" t="n">
        <v>0</v>
      </c>
      <c r="AA44" s="35" t="n">
        <v>0</v>
      </c>
      <c r="AB44" s="34" t="n">
        <v>-309.51616</v>
      </c>
      <c r="AC44" s="35" t="n">
        <v>-0.0944524513208482</v>
      </c>
      <c r="AD44" s="34" t="n">
        <v>1533.18985</v>
      </c>
      <c r="AE44" s="35" t="n">
        <v>0.435204030928975</v>
      </c>
      <c r="AF44" s="34" t="n">
        <v>-1842.70601</v>
      </c>
      <c r="AG44" s="35" t="n">
        <v>-0.270991195179764</v>
      </c>
      <c r="AH44" s="34" t="n">
        <v>755.57658</v>
      </c>
      <c r="AI44" s="35" t="n">
        <v>0.120295314023193</v>
      </c>
      <c r="AJ44" s="34" t="n">
        <v>-1087.12943</v>
      </c>
      <c r="AK44" s="35" t="n">
        <v>-2.09522744522055</v>
      </c>
      <c r="AL44" s="34" t="n">
        <v>100.60652</v>
      </c>
      <c r="AM44" s="35" t="n">
        <v>0.177253139823763</v>
      </c>
      <c r="AN44" s="34" t="n">
        <v>0</v>
      </c>
      <c r="AO44" s="35" t="n">
        <v>0</v>
      </c>
      <c r="AP44" s="34" t="n">
        <v>-1187.73595</v>
      </c>
      <c r="AQ44" s="35" t="n">
        <v>-2.47320222404985</v>
      </c>
    </row>
    <row r="45" customFormat="false" ht="16.7" hidden="false" customHeight="true" outlineLevel="0" collapsed="false">
      <c r="A45" s="17"/>
      <c r="B45" s="29" t="s">
        <v>74</v>
      </c>
      <c r="C45" s="26"/>
      <c r="D45" s="30" t="n">
        <v>9674.97768</v>
      </c>
      <c r="E45" s="31" t="n">
        <v>0.152922993837833</v>
      </c>
      <c r="F45" s="30" t="n">
        <v>0</v>
      </c>
      <c r="G45" s="31" t="n">
        <v>0</v>
      </c>
      <c r="H45" s="30" t="n">
        <v>5828.61582</v>
      </c>
      <c r="I45" s="31" t="n">
        <v>0.113332097028978</v>
      </c>
      <c r="J45" s="30" t="n">
        <v>0</v>
      </c>
      <c r="K45" s="31" t="n">
        <v>0</v>
      </c>
      <c r="L45" s="30" t="n">
        <v>672.36026</v>
      </c>
      <c r="M45" s="31" t="n">
        <v>0.293821701109577</v>
      </c>
      <c r="N45" s="30" t="n">
        <v>3174.0016</v>
      </c>
      <c r="O45" s="31" t="n">
        <v>0.320644062717117</v>
      </c>
      <c r="P45" s="30" t="n">
        <v>434.26059</v>
      </c>
      <c r="Q45" s="31" t="n">
        <v>0.177869218853924</v>
      </c>
      <c r="R45" s="30" t="n">
        <v>-484.08934</v>
      </c>
      <c r="S45" s="31" t="n">
        <v>-0.996999680566914</v>
      </c>
      <c r="T45" s="30" t="n">
        <v>3223.83035</v>
      </c>
      <c r="U45" s="31" t="n">
        <v>0.405874824485815</v>
      </c>
      <c r="V45" s="30" t="n">
        <v>2704.01555</v>
      </c>
      <c r="W45" s="31" t="n">
        <v>0.240977857096105</v>
      </c>
      <c r="X45" s="29" t="s">
        <v>74</v>
      </c>
      <c r="Y45" s="26"/>
      <c r="Z45" s="30" t="n">
        <v>0</v>
      </c>
      <c r="AA45" s="31" t="n">
        <v>0</v>
      </c>
      <c r="AB45" s="30" t="n">
        <v>519.8148</v>
      </c>
      <c r="AC45" s="31" t="n">
        <v>0.158627523980837</v>
      </c>
      <c r="AD45" s="30" t="n">
        <v>812.15146</v>
      </c>
      <c r="AE45" s="31" t="n">
        <v>0.230533478366591</v>
      </c>
      <c r="AF45" s="30" t="n">
        <v>-292.33666</v>
      </c>
      <c r="AG45" s="31" t="n">
        <v>-0.0429914812554718</v>
      </c>
      <c r="AH45" s="30" t="n">
        <v>-26.76455</v>
      </c>
      <c r="AI45" s="31" t="n">
        <v>-0.00426118282668243</v>
      </c>
      <c r="AJ45" s="30" t="n">
        <v>-319.10121</v>
      </c>
      <c r="AK45" s="31" t="n">
        <v>-0.615004611727868</v>
      </c>
      <c r="AL45" s="30" t="n">
        <v>56.95029</v>
      </c>
      <c r="AM45" s="31" t="n">
        <v>0.100337609494632</v>
      </c>
      <c r="AN45" s="30" t="n">
        <v>0</v>
      </c>
      <c r="AO45" s="31" t="n">
        <v>0</v>
      </c>
      <c r="AP45" s="30" t="n">
        <v>-376.0515</v>
      </c>
      <c r="AQ45" s="31" t="n">
        <v>-0.783045597093599</v>
      </c>
    </row>
    <row r="46" customFormat="false" ht="16.7" hidden="false" customHeight="true" outlineLevel="0" collapsed="false">
      <c r="A46" s="17"/>
      <c r="B46" s="33" t="s">
        <v>86</v>
      </c>
      <c r="C46" s="26"/>
      <c r="D46" s="34" t="n">
        <v>6127.52664</v>
      </c>
      <c r="E46" s="35" t="n">
        <v>0.0968518739373334</v>
      </c>
      <c r="F46" s="34" t="n">
        <v>0</v>
      </c>
      <c r="G46" s="35" t="n">
        <v>0</v>
      </c>
      <c r="H46" s="34" t="n">
        <v>3906.3616</v>
      </c>
      <c r="I46" s="35" t="n">
        <v>0.0759556240372479</v>
      </c>
      <c r="J46" s="34" t="n">
        <v>0</v>
      </c>
      <c r="K46" s="35" t="n">
        <v>0</v>
      </c>
      <c r="L46" s="34" t="n">
        <v>1990.35107</v>
      </c>
      <c r="M46" s="35" t="n">
        <v>0.869784209424671</v>
      </c>
      <c r="N46" s="34" t="n">
        <v>230.81397</v>
      </c>
      <c r="O46" s="35" t="n">
        <v>0.0233172941918702</v>
      </c>
      <c r="P46" s="34" t="n">
        <v>157.99418</v>
      </c>
      <c r="Q46" s="35" t="n">
        <v>0.0647129903730527</v>
      </c>
      <c r="R46" s="34" t="n">
        <v>-479.40981</v>
      </c>
      <c r="S46" s="35" t="n">
        <v>-0.987362017578501</v>
      </c>
      <c r="T46" s="34" t="n">
        <v>552.2296</v>
      </c>
      <c r="U46" s="35" t="n">
        <v>0.0695247788010532</v>
      </c>
      <c r="V46" s="34" t="n">
        <v>-701.34373</v>
      </c>
      <c r="W46" s="35" t="n">
        <v>-0.0625027134711518</v>
      </c>
      <c r="X46" s="33" t="s">
        <v>86</v>
      </c>
      <c r="Y46" s="26"/>
      <c r="Z46" s="34" t="n">
        <v>0</v>
      </c>
      <c r="AA46" s="35" t="n">
        <v>0</v>
      </c>
      <c r="AB46" s="34" t="n">
        <v>1253.57333</v>
      </c>
      <c r="AC46" s="35" t="n">
        <v>0.382542462173667</v>
      </c>
      <c r="AD46" s="34" t="n">
        <v>700.68485</v>
      </c>
      <c r="AE46" s="35" t="n">
        <v>0.198893092809651</v>
      </c>
      <c r="AF46" s="34" t="n">
        <v>552.88848</v>
      </c>
      <c r="AG46" s="35" t="n">
        <v>0.0813086347921136</v>
      </c>
      <c r="AH46" s="34" t="n">
        <v>632.62075</v>
      </c>
      <c r="AI46" s="35" t="n">
        <v>0.100719521744358</v>
      </c>
      <c r="AJ46" s="34" t="n">
        <v>1185.50923</v>
      </c>
      <c r="AK46" s="35" t="n">
        <v>2.28483509572387</v>
      </c>
      <c r="AL46" s="34" t="n">
        <v>28.05817</v>
      </c>
      <c r="AM46" s="35" t="n">
        <v>0.0494341592394699</v>
      </c>
      <c r="AN46" s="34" t="n">
        <v>0</v>
      </c>
      <c r="AO46" s="35" t="n">
        <v>0</v>
      </c>
      <c r="AP46" s="34" t="n">
        <v>1157.45106</v>
      </c>
      <c r="AQ46" s="35" t="n">
        <v>2.41014051635034</v>
      </c>
    </row>
    <row r="47" customFormat="false" ht="16.7" hidden="false" customHeight="true" outlineLevel="0" collapsed="false">
      <c r="A47" s="17"/>
      <c r="B47" s="29" t="s">
        <v>51</v>
      </c>
      <c r="C47" s="26"/>
      <c r="D47" s="30" t="n">
        <v>11.78718</v>
      </c>
      <c r="E47" s="31" t="n">
        <v>0.000186308528466334</v>
      </c>
      <c r="F47" s="30" t="n">
        <v>0</v>
      </c>
      <c r="G47" s="31" t="n">
        <v>0</v>
      </c>
      <c r="H47" s="30" t="n">
        <v>0</v>
      </c>
      <c r="I47" s="31" t="n">
        <v>0</v>
      </c>
      <c r="J47" s="30" t="n">
        <v>0</v>
      </c>
      <c r="K47" s="31" t="n">
        <v>0</v>
      </c>
      <c r="L47" s="30" t="n">
        <v>-7.59215</v>
      </c>
      <c r="M47" s="31" t="n">
        <v>-0.00331777257043578</v>
      </c>
      <c r="N47" s="30" t="n">
        <v>19.37933</v>
      </c>
      <c r="O47" s="31" t="n">
        <v>0.00195773912147231</v>
      </c>
      <c r="P47" s="30" t="n">
        <v>32.39099</v>
      </c>
      <c r="Q47" s="31" t="n">
        <v>0.0132670572045353</v>
      </c>
      <c r="R47" s="30" t="n">
        <v>14.04168</v>
      </c>
      <c r="S47" s="31" t="n">
        <v>0.0289193529331235</v>
      </c>
      <c r="T47" s="30" t="n">
        <v>-27.05334</v>
      </c>
      <c r="U47" s="31" t="n">
        <v>-0.00340597005182207</v>
      </c>
      <c r="V47" s="30" t="n">
        <v>0</v>
      </c>
      <c r="W47" s="31" t="n">
        <v>0</v>
      </c>
      <c r="X47" s="29" t="s">
        <v>51</v>
      </c>
      <c r="Y47" s="26"/>
      <c r="Z47" s="30" t="n">
        <v>0</v>
      </c>
      <c r="AA47" s="31" t="n">
        <v>0</v>
      </c>
      <c r="AB47" s="30" t="n">
        <v>-27.05334</v>
      </c>
      <c r="AC47" s="31" t="n">
        <v>-0.00825564093136964</v>
      </c>
      <c r="AD47" s="30" t="n">
        <v>14.00724</v>
      </c>
      <c r="AE47" s="31" t="n">
        <v>0.00397602900266368</v>
      </c>
      <c r="AF47" s="30" t="n">
        <v>-41.06058</v>
      </c>
      <c r="AG47" s="31" t="n">
        <v>-0.00603843238617011</v>
      </c>
      <c r="AH47" s="30" t="n">
        <v>13.05204</v>
      </c>
      <c r="AI47" s="31" t="n">
        <v>0.00207801471353608</v>
      </c>
      <c r="AJ47" s="30" t="n">
        <v>-28.00854</v>
      </c>
      <c r="AK47" s="31" t="n">
        <v>-0.0539809337224526</v>
      </c>
      <c r="AL47" s="30" t="n">
        <v>4.13264</v>
      </c>
      <c r="AM47" s="31" t="n">
        <v>0.00728107299369142</v>
      </c>
      <c r="AN47" s="30" t="n">
        <v>0.02725</v>
      </c>
      <c r="AO47" s="31" t="n">
        <v>4.49518354543913E-005</v>
      </c>
      <c r="AP47" s="30" t="n">
        <v>-32.11393</v>
      </c>
      <c r="AQ47" s="31" t="n">
        <v>-0.066870286362033</v>
      </c>
    </row>
    <row r="48" customFormat="false" ht="16.7" hidden="false" customHeight="true" outlineLevel="0" collapsed="false">
      <c r="A48" s="17"/>
      <c r="B48" s="33" t="s">
        <v>105</v>
      </c>
      <c r="C48" s="26"/>
      <c r="D48" s="34" t="n">
        <v>-2979.65471</v>
      </c>
      <c r="E48" s="35" t="n">
        <v>-0.0470965137002981</v>
      </c>
      <c r="F48" s="34" t="n">
        <v>0</v>
      </c>
      <c r="G48" s="35" t="n">
        <v>0</v>
      </c>
      <c r="H48" s="34" t="n">
        <v>-2988.26646</v>
      </c>
      <c r="I48" s="35" t="n">
        <v>-0.0581041047912404</v>
      </c>
      <c r="J48" s="34" t="n">
        <v>0</v>
      </c>
      <c r="K48" s="35" t="n">
        <v>0</v>
      </c>
      <c r="L48" s="34" t="n">
        <v>-21.42556</v>
      </c>
      <c r="M48" s="35" t="n">
        <v>-0.00936297824387376</v>
      </c>
      <c r="N48" s="34" t="n">
        <v>30.03731</v>
      </c>
      <c r="O48" s="35" t="n">
        <v>0.00303442982243408</v>
      </c>
      <c r="P48" s="34" t="n">
        <v>-354.3006</v>
      </c>
      <c r="Q48" s="35" t="n">
        <v>-0.145118328516701</v>
      </c>
      <c r="R48" s="34" t="n">
        <v>0</v>
      </c>
      <c r="S48" s="35" t="n">
        <v>0</v>
      </c>
      <c r="T48" s="34" t="n">
        <v>384.33791</v>
      </c>
      <c r="U48" s="35" t="n">
        <v>0.0483874971164332</v>
      </c>
      <c r="V48" s="34" t="n">
        <v>55.86013</v>
      </c>
      <c r="W48" s="35" t="n">
        <v>0.00497817197260934</v>
      </c>
      <c r="X48" s="33" t="s">
        <v>105</v>
      </c>
      <c r="Y48" s="26"/>
      <c r="Z48" s="34" t="n">
        <v>0</v>
      </c>
      <c r="AA48" s="35" t="n">
        <v>0</v>
      </c>
      <c r="AB48" s="34" t="n">
        <v>328.47778</v>
      </c>
      <c r="AC48" s="35" t="n">
        <v>0.100238809907148</v>
      </c>
      <c r="AD48" s="34" t="n">
        <v>-68.25225</v>
      </c>
      <c r="AE48" s="35" t="n">
        <v>-0.0193737613903276</v>
      </c>
      <c r="AF48" s="34" t="n">
        <v>396.73003</v>
      </c>
      <c r="AG48" s="35" t="n">
        <v>0.0583437316696023</v>
      </c>
      <c r="AH48" s="34" t="n">
        <v>510.41773</v>
      </c>
      <c r="AI48" s="35" t="n">
        <v>0.0812635843124666</v>
      </c>
      <c r="AJ48" s="34" t="n">
        <v>907.14776</v>
      </c>
      <c r="AK48" s="35" t="n">
        <v>1.74834829337878</v>
      </c>
      <c r="AL48" s="34" t="n">
        <v>0</v>
      </c>
      <c r="AM48" s="35" t="n">
        <v>0</v>
      </c>
      <c r="AN48" s="34" t="n">
        <v>0</v>
      </c>
      <c r="AO48" s="35" t="n">
        <v>0</v>
      </c>
      <c r="AP48" s="34" t="n">
        <v>907.14776</v>
      </c>
      <c r="AQ48" s="35" t="n">
        <v>1.88893824218577</v>
      </c>
    </row>
    <row r="49" customFormat="false" ht="16.7" hidden="false" customHeight="true" outlineLevel="0" collapsed="false">
      <c r="A49" s="17"/>
      <c r="B49" s="29"/>
      <c r="C49" s="47"/>
      <c r="D49" s="30"/>
      <c r="E49" s="31"/>
      <c r="F49" s="30"/>
      <c r="G49" s="31"/>
      <c r="H49" s="30"/>
      <c r="I49" s="31"/>
      <c r="J49" s="30"/>
      <c r="K49" s="31"/>
      <c r="L49" s="30"/>
      <c r="M49" s="31"/>
      <c r="N49" s="30"/>
      <c r="O49" s="31"/>
      <c r="P49" s="30"/>
      <c r="Q49" s="31"/>
      <c r="R49" s="30"/>
      <c r="S49" s="31"/>
      <c r="T49" s="30"/>
      <c r="U49" s="31"/>
      <c r="V49" s="30"/>
      <c r="W49" s="31"/>
      <c r="X49" s="29"/>
      <c r="Y49" s="47"/>
      <c r="Z49" s="30"/>
      <c r="AA49" s="31"/>
      <c r="AB49" s="30"/>
      <c r="AC49" s="31"/>
      <c r="AD49" s="30"/>
      <c r="AE49" s="31"/>
      <c r="AF49" s="30"/>
      <c r="AG49" s="31"/>
      <c r="AH49" s="30"/>
      <c r="AI49" s="31"/>
      <c r="AJ49" s="30"/>
      <c r="AK49" s="31"/>
      <c r="AL49" s="30"/>
      <c r="AM49" s="31"/>
      <c r="AN49" s="30"/>
      <c r="AO49" s="31"/>
      <c r="AP49" s="30"/>
      <c r="AQ49" s="31"/>
    </row>
    <row r="50" customFormat="false" ht="16.7" hidden="false" customHeight="true" outlineLevel="0" collapsed="false">
      <c r="B50" s="46" t="s">
        <v>138</v>
      </c>
      <c r="C50" s="47"/>
      <c r="D50" s="27" t="n">
        <v>0</v>
      </c>
      <c r="E50" s="28" t="n">
        <v>0</v>
      </c>
      <c r="F50" s="27" t="n">
        <v>0</v>
      </c>
      <c r="G50" s="28" t="n">
        <v>0</v>
      </c>
      <c r="H50" s="27" t="n">
        <v>0</v>
      </c>
      <c r="I50" s="28" t="n">
        <v>0</v>
      </c>
      <c r="J50" s="27" t="n">
        <v>0</v>
      </c>
      <c r="K50" s="28" t="n">
        <v>0</v>
      </c>
      <c r="L50" s="27" t="n">
        <v>0</v>
      </c>
      <c r="M50" s="28" t="n">
        <v>0</v>
      </c>
      <c r="N50" s="27" t="n">
        <v>0</v>
      </c>
      <c r="O50" s="28" t="n">
        <v>0</v>
      </c>
      <c r="P50" s="27" t="n">
        <v>0</v>
      </c>
      <c r="Q50" s="28" t="n">
        <v>0</v>
      </c>
      <c r="R50" s="27" t="n">
        <v>0</v>
      </c>
      <c r="S50" s="28" t="n">
        <v>0</v>
      </c>
      <c r="T50" s="27" t="n">
        <v>0</v>
      </c>
      <c r="U50" s="28" t="n">
        <v>0</v>
      </c>
      <c r="V50" s="27" t="n">
        <v>0</v>
      </c>
      <c r="W50" s="28" t="n">
        <v>0</v>
      </c>
      <c r="X50" s="46" t="s">
        <v>138</v>
      </c>
      <c r="Y50" s="47"/>
      <c r="Z50" s="27" t="n">
        <v>0</v>
      </c>
      <c r="AA50" s="28" t="n">
        <v>0</v>
      </c>
      <c r="AB50" s="27" t="n">
        <v>0</v>
      </c>
      <c r="AC50" s="28" t="n">
        <v>0</v>
      </c>
      <c r="AD50" s="27" t="n">
        <v>0</v>
      </c>
      <c r="AE50" s="28" t="n">
        <v>0</v>
      </c>
      <c r="AF50" s="27" t="n">
        <v>0</v>
      </c>
      <c r="AG50" s="28" t="n">
        <v>0</v>
      </c>
      <c r="AH50" s="27" t="n">
        <v>0</v>
      </c>
      <c r="AI50" s="28" t="n">
        <v>0</v>
      </c>
      <c r="AJ50" s="27" t="n">
        <v>0</v>
      </c>
      <c r="AK50" s="28" t="n">
        <v>0</v>
      </c>
      <c r="AL50" s="27" t="n">
        <v>0</v>
      </c>
      <c r="AM50" s="28" t="n">
        <v>0</v>
      </c>
      <c r="AN50" s="27" t="n">
        <v>0</v>
      </c>
      <c r="AO50" s="28" t="n">
        <v>0</v>
      </c>
      <c r="AP50" s="27" t="n">
        <v>0</v>
      </c>
      <c r="AQ50" s="28" t="n">
        <v>0</v>
      </c>
    </row>
    <row r="51" customFormat="false" ht="16.7" hidden="false" customHeight="true" outlineLevel="0" collapsed="false">
      <c r="A51" s="48"/>
      <c r="B51" s="49"/>
      <c r="C51" s="47"/>
      <c r="D51" s="30"/>
      <c r="E51" s="32"/>
      <c r="F51" s="30"/>
      <c r="G51" s="32"/>
      <c r="H51" s="30"/>
      <c r="I51" s="32"/>
      <c r="J51" s="30"/>
      <c r="K51" s="32"/>
      <c r="L51" s="30"/>
      <c r="M51" s="32"/>
      <c r="N51" s="30"/>
      <c r="O51" s="32"/>
      <c r="P51" s="30"/>
      <c r="Q51" s="32"/>
      <c r="R51" s="30"/>
      <c r="S51" s="32"/>
      <c r="T51" s="30"/>
      <c r="U51" s="32"/>
      <c r="V51" s="30"/>
      <c r="W51" s="32"/>
      <c r="X51" s="49"/>
      <c r="Y51" s="47"/>
      <c r="Z51" s="30"/>
      <c r="AA51" s="32"/>
      <c r="AB51" s="30"/>
      <c r="AC51" s="32"/>
      <c r="AD51" s="30"/>
      <c r="AE51" s="32"/>
      <c r="AF51" s="30"/>
      <c r="AG51" s="32"/>
      <c r="AH51" s="30"/>
      <c r="AI51" s="32"/>
      <c r="AJ51" s="30"/>
      <c r="AK51" s="32"/>
      <c r="AL51" s="30"/>
      <c r="AM51" s="32"/>
      <c r="AN51" s="30"/>
      <c r="AO51" s="32"/>
      <c r="AP51" s="30"/>
      <c r="AQ51" s="32"/>
    </row>
    <row r="52" customFormat="false" ht="16.7" hidden="false" customHeight="true" outlineLevel="0" collapsed="false">
      <c r="B52" s="46" t="s">
        <v>140</v>
      </c>
      <c r="C52" s="47"/>
      <c r="D52" s="27" t="n">
        <v>6326699.10338</v>
      </c>
      <c r="E52" s="28" t="n">
        <v>100</v>
      </c>
      <c r="F52" s="27" t="n">
        <v>97346.88955</v>
      </c>
      <c r="G52" s="28" t="n">
        <v>100</v>
      </c>
      <c r="H52" s="27" t="n">
        <v>5142952.41401</v>
      </c>
      <c r="I52" s="28" t="n">
        <v>100</v>
      </c>
      <c r="J52" s="27" t="n">
        <v>62377.66918</v>
      </c>
      <c r="K52" s="28" t="n">
        <v>100</v>
      </c>
      <c r="L52" s="27" t="n">
        <v>228832.74362</v>
      </c>
      <c r="M52" s="28" t="n">
        <v>100</v>
      </c>
      <c r="N52" s="27" t="n">
        <v>989883.16612</v>
      </c>
      <c r="O52" s="28" t="n">
        <v>100</v>
      </c>
      <c r="P52" s="27" t="n">
        <v>244146.0039</v>
      </c>
      <c r="Q52" s="28" t="n">
        <v>100</v>
      </c>
      <c r="R52" s="27" t="n">
        <v>-48554.61335</v>
      </c>
      <c r="S52" s="28" t="n">
        <v>-100</v>
      </c>
      <c r="T52" s="27" t="n">
        <v>794291.77557</v>
      </c>
      <c r="U52" s="28" t="n">
        <v>100</v>
      </c>
      <c r="V52" s="27" t="n">
        <v>1122101.25137</v>
      </c>
      <c r="W52" s="28" t="n">
        <v>100</v>
      </c>
      <c r="X52" s="46" t="s">
        <v>140</v>
      </c>
      <c r="Y52" s="47"/>
      <c r="Z52" s="27" t="n">
        <v>114.26443</v>
      </c>
      <c r="AA52" s="28" t="n">
        <v>100</v>
      </c>
      <c r="AB52" s="27" t="n">
        <v>-327695.21137</v>
      </c>
      <c r="AC52" s="28" t="n">
        <v>-100</v>
      </c>
      <c r="AD52" s="27" t="n">
        <v>352292.19884</v>
      </c>
      <c r="AE52" s="28" t="n">
        <v>100</v>
      </c>
      <c r="AF52" s="27" t="n">
        <v>-679987.41021</v>
      </c>
      <c r="AG52" s="28" t="n">
        <v>-100</v>
      </c>
      <c r="AH52" s="27" t="n">
        <v>628101.42368</v>
      </c>
      <c r="AI52" s="28" t="n">
        <v>100</v>
      </c>
      <c r="AJ52" s="27" t="n">
        <v>-51885.98653</v>
      </c>
      <c r="AK52" s="28" t="n">
        <v>-100</v>
      </c>
      <c r="AL52" s="27" t="n">
        <v>56758.66735</v>
      </c>
      <c r="AM52" s="28" t="n">
        <v>100</v>
      </c>
      <c r="AN52" s="27" t="n">
        <v>60620.43902</v>
      </c>
      <c r="AO52" s="28" t="n">
        <v>100</v>
      </c>
      <c r="AP52" s="27" t="n">
        <v>-48024.21486</v>
      </c>
      <c r="AQ52" s="28" t="n">
        <v>-100</v>
      </c>
    </row>
    <row r="53" customFormat="false" ht="16.7" hidden="false" customHeight="true" outlineLevel="0" collapsed="false">
      <c r="A53" s="45"/>
      <c r="B53" s="50"/>
      <c r="C53" s="47"/>
      <c r="D53" s="30"/>
      <c r="E53" s="32"/>
      <c r="F53" s="30"/>
      <c r="G53" s="32"/>
      <c r="H53" s="30"/>
      <c r="I53" s="32"/>
      <c r="J53" s="30"/>
      <c r="K53" s="32"/>
      <c r="L53" s="30"/>
      <c r="M53" s="32"/>
      <c r="N53" s="30"/>
      <c r="O53" s="32"/>
      <c r="P53" s="30"/>
      <c r="Q53" s="32"/>
      <c r="R53" s="30"/>
      <c r="S53" s="32"/>
      <c r="T53" s="30"/>
      <c r="U53" s="32"/>
      <c r="V53" s="30"/>
      <c r="W53" s="32"/>
      <c r="X53" s="50"/>
      <c r="Y53" s="47"/>
      <c r="Z53" s="30"/>
      <c r="AA53" s="32"/>
      <c r="AB53" s="30"/>
      <c r="AC53" s="32"/>
      <c r="AD53" s="30"/>
      <c r="AE53" s="32"/>
      <c r="AF53" s="30"/>
      <c r="AG53" s="32"/>
      <c r="AH53" s="30"/>
      <c r="AI53" s="32"/>
      <c r="AJ53" s="30"/>
      <c r="AK53" s="32"/>
      <c r="AL53" s="30"/>
      <c r="AM53" s="32"/>
      <c r="AN53" s="30"/>
      <c r="AO53" s="32"/>
      <c r="AP53" s="30"/>
      <c r="AQ53" s="32"/>
    </row>
    <row r="54" customFormat="false" ht="16.7" hidden="false" customHeight="true" outlineLevel="0" collapsed="false">
      <c r="A54" s="48"/>
      <c r="B54" s="25" t="s">
        <v>141</v>
      </c>
      <c r="C54" s="26"/>
      <c r="D54" s="27" t="n">
        <v>0</v>
      </c>
      <c r="E54" s="28" t="n">
        <v>0</v>
      </c>
      <c r="F54" s="27" t="n">
        <v>242673.06767</v>
      </c>
      <c r="G54" s="28" t="n">
        <v>100</v>
      </c>
      <c r="H54" s="27" t="n">
        <v>0</v>
      </c>
      <c r="I54" s="28" t="n">
        <v>0</v>
      </c>
      <c r="J54" s="27" t="n">
        <v>42892.01886</v>
      </c>
      <c r="K54" s="28" t="n">
        <v>100</v>
      </c>
      <c r="L54" s="27" t="n">
        <v>44628.91452</v>
      </c>
      <c r="M54" s="28" t="n">
        <v>100</v>
      </c>
      <c r="N54" s="27" t="n">
        <v>155152.13429</v>
      </c>
      <c r="O54" s="28" t="n">
        <v>100</v>
      </c>
      <c r="P54" s="27" t="n">
        <v>78968.64598</v>
      </c>
      <c r="Q54" s="28" t="n">
        <v>100</v>
      </c>
      <c r="R54" s="27" t="n">
        <v>9003.52179</v>
      </c>
      <c r="S54" s="28" t="n">
        <v>100</v>
      </c>
      <c r="T54" s="27" t="n">
        <v>67179.96652</v>
      </c>
      <c r="U54" s="28" t="n">
        <v>100</v>
      </c>
      <c r="V54" s="27" t="n">
        <v>33607.88608</v>
      </c>
      <c r="W54" s="28" t="n">
        <v>100</v>
      </c>
      <c r="X54" s="25" t="s">
        <v>141</v>
      </c>
      <c r="Y54" s="26"/>
      <c r="Z54" s="27" t="n">
        <v>0</v>
      </c>
      <c r="AA54" s="28" t="n">
        <v>0</v>
      </c>
      <c r="AB54" s="27" t="n">
        <v>33572.08044</v>
      </c>
      <c r="AC54" s="28" t="n">
        <v>100</v>
      </c>
      <c r="AD54" s="27" t="n">
        <v>7298.57829</v>
      </c>
      <c r="AE54" s="28" t="n">
        <v>100</v>
      </c>
      <c r="AF54" s="27" t="n">
        <v>26273.50215</v>
      </c>
      <c r="AG54" s="28" t="n">
        <v>100</v>
      </c>
      <c r="AH54" s="27" t="n">
        <v>35964.64558</v>
      </c>
      <c r="AI54" s="28" t="n">
        <v>100</v>
      </c>
      <c r="AJ54" s="27" t="n">
        <v>62238.14773</v>
      </c>
      <c r="AK54" s="28" t="n">
        <v>100</v>
      </c>
      <c r="AL54" s="27" t="n">
        <v>25593.37506</v>
      </c>
      <c r="AM54" s="28" t="n">
        <v>100</v>
      </c>
      <c r="AN54" s="27" t="n">
        <v>0</v>
      </c>
      <c r="AO54" s="28" t="n">
        <v>0</v>
      </c>
      <c r="AP54" s="27" t="n">
        <v>36644.77267</v>
      </c>
      <c r="AQ54" s="28" t="n">
        <v>100</v>
      </c>
    </row>
    <row r="55" customFormat="false" ht="16.7" hidden="false" customHeight="true" outlineLevel="0" collapsed="false">
      <c r="A55" s="45"/>
      <c r="B55" s="29" t="s">
        <v>142</v>
      </c>
      <c r="C55" s="26"/>
      <c r="D55" s="30" t="n">
        <v>0</v>
      </c>
      <c r="E55" s="31" t="n">
        <v>0</v>
      </c>
      <c r="F55" s="30" t="n">
        <v>230497.74142</v>
      </c>
      <c r="G55" s="31" t="n">
        <v>94.9828275684236</v>
      </c>
      <c r="H55" s="30" t="n">
        <v>0</v>
      </c>
      <c r="I55" s="31" t="n">
        <v>0</v>
      </c>
      <c r="J55" s="30" t="n">
        <v>32123.4615</v>
      </c>
      <c r="K55" s="31" t="n">
        <v>74.8937969202413</v>
      </c>
      <c r="L55" s="30" t="n">
        <v>44728.56069</v>
      </c>
      <c r="M55" s="31" t="n">
        <v>100.223277153549</v>
      </c>
      <c r="N55" s="30" t="n">
        <v>153645.71923</v>
      </c>
      <c r="O55" s="31" t="n">
        <v>99.0290722928862</v>
      </c>
      <c r="P55" s="30" t="n">
        <v>79533.61494</v>
      </c>
      <c r="Q55" s="31" t="n">
        <v>100.715434528462</v>
      </c>
      <c r="R55" s="30" t="n">
        <v>8823.88714</v>
      </c>
      <c r="S55" s="31" t="n">
        <v>98.0048401704374</v>
      </c>
      <c r="T55" s="30" t="n">
        <v>65288.21715</v>
      </c>
      <c r="U55" s="31" t="n">
        <v>97.1840572897029</v>
      </c>
      <c r="V55" s="30" t="n">
        <v>33113.62284</v>
      </c>
      <c r="W55" s="31" t="n">
        <v>98.5293236271289</v>
      </c>
      <c r="X55" s="29" t="s">
        <v>142</v>
      </c>
      <c r="Y55" s="26"/>
      <c r="Z55" s="30" t="n">
        <v>0</v>
      </c>
      <c r="AA55" s="31" t="n">
        <v>0</v>
      </c>
      <c r="AB55" s="30" t="n">
        <v>32174.59431</v>
      </c>
      <c r="AC55" s="31" t="n">
        <v>95.8373561850074</v>
      </c>
      <c r="AD55" s="30" t="n">
        <v>7298.57829</v>
      </c>
      <c r="AE55" s="31" t="n">
        <v>100</v>
      </c>
      <c r="AF55" s="30" t="n">
        <v>24876.01602</v>
      </c>
      <c r="AG55" s="31" t="n">
        <v>94.6810055164267</v>
      </c>
      <c r="AH55" s="30" t="n">
        <v>35964.64558</v>
      </c>
      <c r="AI55" s="31" t="n">
        <v>100</v>
      </c>
      <c r="AJ55" s="30" t="n">
        <v>60840.6616</v>
      </c>
      <c r="AK55" s="31" t="n">
        <v>97.7546148448014</v>
      </c>
      <c r="AL55" s="30" t="n">
        <v>25593.37506</v>
      </c>
      <c r="AM55" s="31" t="n">
        <v>100</v>
      </c>
      <c r="AN55" s="30" t="n">
        <v>0</v>
      </c>
      <c r="AO55" s="31" t="n">
        <v>0</v>
      </c>
      <c r="AP55" s="30" t="n">
        <v>35247.28654</v>
      </c>
      <c r="AQ55" s="31" t="n">
        <v>96.1863970542678</v>
      </c>
    </row>
    <row r="56" customFormat="false" ht="16.7" hidden="false" customHeight="true" outlineLevel="0" collapsed="false">
      <c r="A56" s="48"/>
      <c r="B56" s="33" t="s">
        <v>143</v>
      </c>
      <c r="C56" s="26"/>
      <c r="D56" s="36" t="n">
        <v>0</v>
      </c>
      <c r="E56" s="35" t="n">
        <v>0</v>
      </c>
      <c r="F56" s="36" t="n">
        <v>12175.32625</v>
      </c>
      <c r="G56" s="35" t="n">
        <v>5.01717243157641</v>
      </c>
      <c r="H56" s="36" t="n">
        <v>0</v>
      </c>
      <c r="I56" s="35" t="n">
        <v>0</v>
      </c>
      <c r="J56" s="36" t="n">
        <v>10768.55736</v>
      </c>
      <c r="K56" s="35" t="n">
        <v>25.1062030797587</v>
      </c>
      <c r="L56" s="36" t="n">
        <v>-99.64617</v>
      </c>
      <c r="M56" s="35" t="n">
        <v>-0.223277153548838</v>
      </c>
      <c r="N56" s="36" t="n">
        <v>1506.41506</v>
      </c>
      <c r="O56" s="35" t="n">
        <v>0.970927707113787</v>
      </c>
      <c r="P56" s="36" t="n">
        <v>-564.96896</v>
      </c>
      <c r="Q56" s="35" t="n">
        <v>-0.715434528462204</v>
      </c>
      <c r="R56" s="36" t="n">
        <v>179.63465</v>
      </c>
      <c r="S56" s="35" t="n">
        <v>1.99515982956265</v>
      </c>
      <c r="T56" s="36" t="n">
        <v>1891.74937</v>
      </c>
      <c r="U56" s="35" t="n">
        <v>2.81594271029714</v>
      </c>
      <c r="V56" s="36" t="n">
        <v>494.26324</v>
      </c>
      <c r="W56" s="35" t="n">
        <v>1.47067637287111</v>
      </c>
      <c r="X56" s="33" t="s">
        <v>143</v>
      </c>
      <c r="Y56" s="26"/>
      <c r="Z56" s="36" t="n">
        <v>0</v>
      </c>
      <c r="AA56" s="35" t="n">
        <v>0</v>
      </c>
      <c r="AB56" s="36" t="n">
        <v>1397.48613</v>
      </c>
      <c r="AC56" s="35" t="n">
        <v>4.1626438149926</v>
      </c>
      <c r="AD56" s="36" t="n">
        <v>0</v>
      </c>
      <c r="AE56" s="35" t="n">
        <v>0</v>
      </c>
      <c r="AF56" s="36" t="n">
        <v>1397.48613</v>
      </c>
      <c r="AG56" s="35" t="n">
        <v>5.31899448357325</v>
      </c>
      <c r="AH56" s="36" t="n">
        <v>0</v>
      </c>
      <c r="AI56" s="35" t="n">
        <v>0</v>
      </c>
      <c r="AJ56" s="36" t="n">
        <v>1397.48613</v>
      </c>
      <c r="AK56" s="35" t="n">
        <v>2.24538515519861</v>
      </c>
      <c r="AL56" s="36" t="n">
        <v>0</v>
      </c>
      <c r="AM56" s="35" t="n">
        <v>0</v>
      </c>
      <c r="AN56" s="36" t="n">
        <v>0</v>
      </c>
      <c r="AO56" s="35" t="n">
        <v>0</v>
      </c>
      <c r="AP56" s="36" t="n">
        <v>1397.48613</v>
      </c>
      <c r="AQ56" s="35" t="n">
        <v>3.81360294573223</v>
      </c>
    </row>
    <row r="57" customFormat="false" ht="16.7" hidden="false" customHeight="true" outlineLevel="0" collapsed="false">
      <c r="A57" s="48"/>
      <c r="B57" s="29"/>
      <c r="C57" s="26"/>
      <c r="D57" s="30"/>
      <c r="E57" s="32"/>
      <c r="F57" s="30"/>
      <c r="G57" s="32"/>
      <c r="H57" s="30"/>
      <c r="I57" s="32"/>
      <c r="J57" s="30"/>
      <c r="K57" s="32"/>
      <c r="L57" s="30"/>
      <c r="M57" s="32"/>
      <c r="N57" s="30"/>
      <c r="O57" s="32"/>
      <c r="P57" s="30"/>
      <c r="Q57" s="32"/>
      <c r="R57" s="30"/>
      <c r="S57" s="32"/>
      <c r="T57" s="30"/>
      <c r="U57" s="32"/>
      <c r="V57" s="30"/>
      <c r="W57" s="32"/>
      <c r="X57" s="29"/>
      <c r="Y57" s="26"/>
      <c r="Z57" s="30"/>
      <c r="AA57" s="32"/>
      <c r="AB57" s="30"/>
      <c r="AC57" s="32"/>
      <c r="AD57" s="30"/>
      <c r="AE57" s="32"/>
      <c r="AF57" s="30"/>
      <c r="AG57" s="32"/>
      <c r="AH57" s="30"/>
      <c r="AI57" s="32"/>
      <c r="AJ57" s="30"/>
      <c r="AK57" s="32"/>
      <c r="AL57" s="30"/>
      <c r="AM57" s="32"/>
      <c r="AN57" s="30"/>
      <c r="AO57" s="32"/>
      <c r="AP57" s="30"/>
      <c r="AQ57" s="32"/>
    </row>
    <row r="58" customFormat="false" ht="16.7" hidden="false" customHeight="true" outlineLevel="0" collapsed="false">
      <c r="A58" s="48"/>
      <c r="B58" s="25" t="s">
        <v>144</v>
      </c>
      <c r="C58" s="26"/>
      <c r="D58" s="27" t="n">
        <v>6326699.10338</v>
      </c>
      <c r="E58" s="41"/>
      <c r="F58" s="27" t="n">
        <v>340019.95722</v>
      </c>
      <c r="G58" s="41"/>
      <c r="H58" s="27" t="n">
        <v>5142952.41401</v>
      </c>
      <c r="I58" s="41"/>
      <c r="J58" s="27" t="n">
        <v>105269.68804</v>
      </c>
      <c r="K58" s="41"/>
      <c r="L58" s="27" t="n">
        <v>273461.65814</v>
      </c>
      <c r="M58" s="41"/>
      <c r="N58" s="27" t="n">
        <v>1145035.30041</v>
      </c>
      <c r="O58" s="41"/>
      <c r="P58" s="27" t="n">
        <v>323114.64988</v>
      </c>
      <c r="Q58" s="41"/>
      <c r="R58" s="27" t="n">
        <v>-39551.09156</v>
      </c>
      <c r="S58" s="41"/>
      <c r="T58" s="27" t="n">
        <v>861471.74209</v>
      </c>
      <c r="U58" s="41"/>
      <c r="V58" s="27" t="n">
        <v>1155709.13745</v>
      </c>
      <c r="W58" s="41"/>
      <c r="X58" s="25" t="s">
        <v>144</v>
      </c>
      <c r="Y58" s="26"/>
      <c r="Z58" s="27" t="n">
        <v>114.26443</v>
      </c>
      <c r="AA58" s="41"/>
      <c r="AB58" s="27" t="n">
        <v>-294123.13093</v>
      </c>
      <c r="AC58" s="41"/>
      <c r="AD58" s="27" t="n">
        <v>359590.77713</v>
      </c>
      <c r="AE58" s="41"/>
      <c r="AF58" s="27" t="n">
        <v>-653713.90806</v>
      </c>
      <c r="AG58" s="41"/>
      <c r="AH58" s="27" t="n">
        <v>664066.06926</v>
      </c>
      <c r="AI58" s="41"/>
      <c r="AJ58" s="27" t="n">
        <v>10352.1612</v>
      </c>
      <c r="AK58" s="41"/>
      <c r="AL58" s="27" t="n">
        <v>82352.04241</v>
      </c>
      <c r="AM58" s="41"/>
      <c r="AN58" s="27" t="n">
        <v>60620.43902</v>
      </c>
      <c r="AO58" s="41"/>
      <c r="AP58" s="27" t="n">
        <v>-11379.44219</v>
      </c>
      <c r="AQ58" s="41"/>
    </row>
    <row r="59" s="17" customFormat="true" ht="6" hidden="false" customHeight="true" outlineLevel="0" collapsed="false">
      <c r="A59" s="45"/>
      <c r="B59" s="60"/>
      <c r="C59" s="26"/>
      <c r="D59" s="61"/>
      <c r="E59" s="62"/>
      <c r="F59" s="61"/>
      <c r="G59" s="62"/>
      <c r="H59" s="61"/>
      <c r="I59" s="62"/>
      <c r="J59" s="61"/>
      <c r="K59" s="62"/>
      <c r="L59" s="61"/>
      <c r="M59" s="62"/>
      <c r="N59" s="61"/>
      <c r="O59" s="62"/>
      <c r="P59" s="61"/>
      <c r="Q59" s="62"/>
      <c r="R59" s="61"/>
      <c r="S59" s="62"/>
      <c r="T59" s="61"/>
      <c r="U59" s="62"/>
      <c r="V59" s="61"/>
      <c r="W59" s="62"/>
      <c r="X59" s="60"/>
      <c r="Y59" s="26"/>
      <c r="Z59" s="61"/>
      <c r="AA59" s="62"/>
      <c r="AB59" s="61"/>
      <c r="AC59" s="62"/>
      <c r="AD59" s="61"/>
      <c r="AE59" s="62"/>
      <c r="AF59" s="61"/>
      <c r="AG59" s="62"/>
      <c r="AH59" s="61"/>
      <c r="AI59" s="62"/>
      <c r="AJ59" s="61"/>
      <c r="AK59" s="62"/>
      <c r="AL59" s="61"/>
      <c r="AM59" s="62"/>
      <c r="AN59" s="61"/>
      <c r="AO59" s="62"/>
      <c r="AP59" s="61"/>
      <c r="AQ59" s="62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6.7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false" hidden="false" outlineLevel="0" max="257" min="44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5"/>
      <c r="Q1" s="6"/>
      <c r="R1" s="5"/>
      <c r="S1" s="6"/>
      <c r="T1" s="5"/>
      <c r="U1" s="6"/>
      <c r="V1" s="5"/>
      <c r="W1" s="6"/>
      <c r="Z1" s="5"/>
      <c r="AA1" s="6"/>
      <c r="AB1" s="5"/>
      <c r="AC1" s="6"/>
      <c r="AD1" s="5"/>
      <c r="AE1" s="6"/>
      <c r="AF1" s="5"/>
      <c r="AG1" s="6"/>
      <c r="AH1" s="5"/>
      <c r="AI1" s="6"/>
      <c r="AJ1" s="5"/>
      <c r="AK1" s="6"/>
      <c r="AL1" s="5"/>
      <c r="AM1" s="6"/>
      <c r="AN1" s="5"/>
      <c r="AO1" s="6"/>
      <c r="AP1" s="5"/>
      <c r="AQ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N2" s="5"/>
      <c r="O2" s="6"/>
      <c r="P2" s="5"/>
      <c r="Q2" s="6"/>
      <c r="R2" s="5"/>
      <c r="S2" s="6"/>
      <c r="T2" s="5"/>
      <c r="U2" s="6"/>
      <c r="V2" s="5"/>
      <c r="W2" s="6"/>
      <c r="Z2" s="5"/>
      <c r="AA2" s="6"/>
      <c r="AB2" s="5"/>
      <c r="AC2" s="6"/>
      <c r="AD2" s="5"/>
      <c r="AE2" s="6"/>
      <c r="AF2" s="5"/>
      <c r="AG2" s="6"/>
      <c r="AH2" s="5"/>
      <c r="AI2" s="6"/>
      <c r="AJ2" s="5"/>
      <c r="AK2" s="6"/>
      <c r="AL2" s="5"/>
      <c r="AM2" s="6"/>
      <c r="AN2" s="5"/>
      <c r="AO2" s="6"/>
      <c r="AP2" s="5"/>
      <c r="AQ2" s="6"/>
    </row>
    <row r="3" s="8" customFormat="true" ht="26.1" hidden="false" customHeight="true" outlineLevel="0" collapsed="false">
      <c r="A3" s="4"/>
      <c r="B3" s="7" t="s">
        <v>163</v>
      </c>
      <c r="C3" s="4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5"/>
      <c r="Q3" s="6"/>
      <c r="R3" s="5"/>
      <c r="S3" s="6"/>
      <c r="T3" s="5"/>
      <c r="U3" s="6"/>
      <c r="V3" s="5"/>
      <c r="W3" s="6"/>
      <c r="X3" s="7" t="s">
        <v>163</v>
      </c>
      <c r="Y3" s="4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  <c r="AN3" s="5"/>
      <c r="AO3" s="6"/>
      <c r="AP3" s="5"/>
      <c r="AQ3" s="6"/>
    </row>
    <row r="4" s="8" customFormat="true" ht="23.1" hidden="false" customHeight="true" outlineLevel="0" collapsed="false">
      <c r="A4" s="4"/>
      <c r="B4" s="7" t="s">
        <v>1</v>
      </c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6"/>
      <c r="P4" s="5"/>
      <c r="Q4" s="6"/>
      <c r="R4" s="5"/>
      <c r="S4" s="6"/>
      <c r="T4" s="5"/>
      <c r="U4" s="6"/>
      <c r="V4" s="5"/>
      <c r="W4" s="6"/>
      <c r="X4" s="7" t="s">
        <v>1</v>
      </c>
      <c r="Y4" s="4"/>
      <c r="Z4" s="5"/>
      <c r="AA4" s="6"/>
      <c r="AB4" s="5"/>
      <c r="AC4" s="6"/>
      <c r="AD4" s="5"/>
      <c r="AE4" s="6"/>
      <c r="AF4" s="5"/>
      <c r="AG4" s="6"/>
      <c r="AH4" s="5"/>
      <c r="AI4" s="6"/>
      <c r="AJ4" s="5"/>
      <c r="AK4" s="6"/>
      <c r="AL4" s="5"/>
      <c r="AM4" s="6"/>
      <c r="AN4" s="5"/>
      <c r="AO4" s="6"/>
      <c r="AP4" s="5"/>
      <c r="AQ4" s="6"/>
    </row>
    <row r="5" s="8" customFormat="true" ht="18.95" hidden="false" customHeight="true" outlineLevel="0" collapsed="false">
      <c r="A5" s="4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11"/>
      <c r="O5" s="12"/>
      <c r="P5" s="11"/>
      <c r="Q5" s="12"/>
      <c r="R5" s="11"/>
      <c r="S5" s="12"/>
      <c r="T5" s="11"/>
      <c r="U5" s="12"/>
      <c r="V5" s="11"/>
      <c r="W5" s="12"/>
      <c r="X5" s="9" t="s">
        <v>2</v>
      </c>
      <c r="Y5" s="10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1"/>
      <c r="AQ5" s="12"/>
    </row>
    <row r="6" s="15" customFormat="true" ht="0.95" hidden="false" customHeight="true" outlineLevel="0" collapsed="false">
      <c r="A6" s="1"/>
      <c r="B6" s="14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4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15" customFormat="true" ht="11.25" hidden="false" customHeight="true" outlineLevel="0" collapsed="false">
      <c r="A7" s="1"/>
      <c r="B7" s="16"/>
      <c r="C7" s="17"/>
      <c r="D7" s="18"/>
      <c r="E7" s="19"/>
      <c r="F7" s="18"/>
      <c r="G7" s="19"/>
      <c r="H7" s="18"/>
      <c r="I7" s="19"/>
      <c r="J7" s="18"/>
      <c r="K7" s="19"/>
      <c r="L7" s="18" t="s">
        <v>3</v>
      </c>
      <c r="M7" s="18"/>
      <c r="N7" s="18" t="s">
        <v>4</v>
      </c>
      <c r="O7" s="18"/>
      <c r="P7" s="18" t="s">
        <v>5</v>
      </c>
      <c r="Q7" s="18"/>
      <c r="R7" s="18"/>
      <c r="S7" s="18"/>
      <c r="T7" s="18" t="s">
        <v>5</v>
      </c>
      <c r="U7" s="18"/>
      <c r="V7" s="18" t="s">
        <v>6</v>
      </c>
      <c r="W7" s="18"/>
      <c r="X7" s="16"/>
      <c r="Y7" s="17"/>
      <c r="Z7" s="18" t="s">
        <v>7</v>
      </c>
      <c r="AA7" s="18"/>
      <c r="AB7" s="18" t="s">
        <v>5</v>
      </c>
      <c r="AC7" s="18"/>
      <c r="AD7" s="18" t="s">
        <v>5</v>
      </c>
      <c r="AE7" s="18"/>
      <c r="AF7" s="18" t="s">
        <v>5</v>
      </c>
      <c r="AG7" s="18"/>
      <c r="AH7" s="18" t="s">
        <v>8</v>
      </c>
      <c r="AI7" s="18"/>
      <c r="AJ7" s="18" t="s">
        <v>5</v>
      </c>
      <c r="AK7" s="18"/>
      <c r="AL7" s="18" t="s">
        <v>9</v>
      </c>
      <c r="AM7" s="18"/>
      <c r="AN7" s="18" t="s">
        <v>10</v>
      </c>
      <c r="AO7" s="18"/>
      <c r="AP7" s="18" t="s">
        <v>5</v>
      </c>
      <c r="AQ7" s="18"/>
    </row>
    <row r="8" s="15" customFormat="true" ht="11.25" hidden="false" customHeight="true" outlineLevel="0" collapsed="false">
      <c r="A8" s="1"/>
      <c r="B8" s="16"/>
      <c r="C8" s="17"/>
      <c r="D8" s="18" t="s">
        <v>11</v>
      </c>
      <c r="E8" s="18"/>
      <c r="F8" s="18" t="s">
        <v>11</v>
      </c>
      <c r="G8" s="18"/>
      <c r="H8" s="18" t="s">
        <v>12</v>
      </c>
      <c r="I8" s="18"/>
      <c r="J8" s="18" t="s">
        <v>12</v>
      </c>
      <c r="K8" s="18"/>
      <c r="L8" s="18" t="s">
        <v>13</v>
      </c>
      <c r="M8" s="18"/>
      <c r="N8" s="18" t="s">
        <v>14</v>
      </c>
      <c r="O8" s="18"/>
      <c r="P8" s="18" t="s">
        <v>15</v>
      </c>
      <c r="Q8" s="18"/>
      <c r="R8" s="18" t="s">
        <v>15</v>
      </c>
      <c r="S8" s="18"/>
      <c r="T8" s="18" t="s">
        <v>16</v>
      </c>
      <c r="U8" s="18"/>
      <c r="V8" s="18" t="s">
        <v>17</v>
      </c>
      <c r="W8" s="18"/>
      <c r="X8" s="16"/>
      <c r="Y8" s="17"/>
      <c r="Z8" s="18" t="s">
        <v>18</v>
      </c>
      <c r="AA8" s="18"/>
      <c r="AB8" s="18" t="s">
        <v>16</v>
      </c>
      <c r="AC8" s="18"/>
      <c r="AD8" s="18" t="s">
        <v>15</v>
      </c>
      <c r="AE8" s="18"/>
      <c r="AF8" s="18" t="s">
        <v>16</v>
      </c>
      <c r="AG8" s="18"/>
      <c r="AH8" s="18" t="s">
        <v>19</v>
      </c>
      <c r="AI8" s="18"/>
      <c r="AJ8" s="18" t="s">
        <v>16</v>
      </c>
      <c r="AK8" s="18"/>
      <c r="AL8" s="18" t="s">
        <v>20</v>
      </c>
      <c r="AM8" s="18"/>
      <c r="AN8" s="18" t="s">
        <v>21</v>
      </c>
      <c r="AO8" s="18"/>
      <c r="AP8" s="18" t="s">
        <v>16</v>
      </c>
      <c r="AQ8" s="18"/>
    </row>
    <row r="9" s="15" customFormat="true" ht="11.25" hidden="false" customHeight="true" outlineLevel="0" collapsed="false">
      <c r="A9" s="1"/>
      <c r="B9" s="20" t="s">
        <v>22</v>
      </c>
      <c r="C9" s="17"/>
      <c r="D9" s="18" t="s">
        <v>23</v>
      </c>
      <c r="E9" s="18"/>
      <c r="F9" s="18" t="s">
        <v>24</v>
      </c>
      <c r="G9" s="18"/>
      <c r="H9" s="18" t="s">
        <v>23</v>
      </c>
      <c r="I9" s="18"/>
      <c r="J9" s="18" t="s">
        <v>24</v>
      </c>
      <c r="K9" s="18"/>
      <c r="L9" s="18" t="s">
        <v>25</v>
      </c>
      <c r="M9" s="18"/>
      <c r="N9" s="18" t="s">
        <v>26</v>
      </c>
      <c r="O9" s="18"/>
      <c r="P9" s="18" t="s">
        <v>27</v>
      </c>
      <c r="Q9" s="18"/>
      <c r="R9" s="18" t="s">
        <v>28</v>
      </c>
      <c r="S9" s="18"/>
      <c r="T9" s="18" t="s">
        <v>29</v>
      </c>
      <c r="U9" s="18"/>
      <c r="V9" s="18" t="s">
        <v>30</v>
      </c>
      <c r="W9" s="18"/>
      <c r="X9" s="20" t="s">
        <v>22</v>
      </c>
      <c r="Y9" s="17"/>
      <c r="Z9" s="18" t="s">
        <v>31</v>
      </c>
      <c r="AA9" s="18"/>
      <c r="AB9" s="18" t="s">
        <v>32</v>
      </c>
      <c r="AC9" s="18"/>
      <c r="AD9" s="18" t="s">
        <v>33</v>
      </c>
      <c r="AE9" s="18"/>
      <c r="AF9" s="18" t="s">
        <v>34</v>
      </c>
      <c r="AG9" s="18"/>
      <c r="AH9" s="18" t="s">
        <v>35</v>
      </c>
      <c r="AI9" s="18"/>
      <c r="AJ9" s="18" t="s">
        <v>36</v>
      </c>
      <c r="AK9" s="18"/>
      <c r="AL9" s="18" t="s">
        <v>37</v>
      </c>
      <c r="AM9" s="18"/>
      <c r="AN9" s="18" t="s">
        <v>38</v>
      </c>
      <c r="AO9" s="18"/>
      <c r="AP9" s="18" t="s">
        <v>39</v>
      </c>
      <c r="AQ9" s="18"/>
    </row>
    <row r="10" s="15" customFormat="true" ht="11.25" hidden="false" customHeight="true" outlineLevel="0" collapsed="false">
      <c r="A10" s="1"/>
      <c r="B10" s="20"/>
      <c r="C10" s="17"/>
      <c r="D10" s="18" t="s">
        <v>40</v>
      </c>
      <c r="E10" s="19" t="s">
        <v>41</v>
      </c>
      <c r="F10" s="18" t="s">
        <v>40</v>
      </c>
      <c r="G10" s="19" t="s">
        <v>41</v>
      </c>
      <c r="H10" s="18" t="s">
        <v>40</v>
      </c>
      <c r="I10" s="19" t="s">
        <v>41</v>
      </c>
      <c r="J10" s="18" t="s">
        <v>40</v>
      </c>
      <c r="K10" s="19" t="s">
        <v>41</v>
      </c>
      <c r="L10" s="18" t="s">
        <v>40</v>
      </c>
      <c r="M10" s="19" t="s">
        <v>41</v>
      </c>
      <c r="N10" s="18" t="s">
        <v>40</v>
      </c>
      <c r="O10" s="19" t="s">
        <v>41</v>
      </c>
      <c r="P10" s="18" t="s">
        <v>40</v>
      </c>
      <c r="Q10" s="19" t="s">
        <v>41</v>
      </c>
      <c r="R10" s="18" t="s">
        <v>40</v>
      </c>
      <c r="S10" s="19" t="s">
        <v>41</v>
      </c>
      <c r="T10" s="18" t="s">
        <v>40</v>
      </c>
      <c r="U10" s="19" t="s">
        <v>41</v>
      </c>
      <c r="V10" s="18" t="s">
        <v>40</v>
      </c>
      <c r="W10" s="19" t="s">
        <v>41</v>
      </c>
      <c r="X10" s="20"/>
      <c r="Y10" s="17"/>
      <c r="Z10" s="18" t="s">
        <v>40</v>
      </c>
      <c r="AA10" s="19" t="s">
        <v>41</v>
      </c>
      <c r="AB10" s="18" t="s">
        <v>40</v>
      </c>
      <c r="AC10" s="19" t="s">
        <v>41</v>
      </c>
      <c r="AD10" s="18" t="s">
        <v>40</v>
      </c>
      <c r="AE10" s="19" t="s">
        <v>41</v>
      </c>
      <c r="AF10" s="18" t="s">
        <v>40</v>
      </c>
      <c r="AG10" s="19" t="s">
        <v>41</v>
      </c>
      <c r="AH10" s="18" t="s">
        <v>40</v>
      </c>
      <c r="AI10" s="19" t="s">
        <v>41</v>
      </c>
      <c r="AJ10" s="18" t="s">
        <v>40</v>
      </c>
      <c r="AK10" s="19" t="s">
        <v>41</v>
      </c>
      <c r="AL10" s="18" t="s">
        <v>40</v>
      </c>
      <c r="AM10" s="19" t="s">
        <v>41</v>
      </c>
      <c r="AN10" s="18" t="s">
        <v>40</v>
      </c>
      <c r="AO10" s="19" t="s">
        <v>41</v>
      </c>
      <c r="AP10" s="18" t="s">
        <v>40</v>
      </c>
      <c r="AQ10" s="19" t="s">
        <v>41</v>
      </c>
    </row>
    <row r="11" customFormat="false" ht="16.5" hidden="false" customHeight="true" outlineLevel="0" collapsed="false">
      <c r="B11" s="21"/>
      <c r="D11" s="22"/>
      <c r="E11" s="23"/>
      <c r="F11" s="22"/>
      <c r="G11" s="23"/>
      <c r="H11" s="22"/>
      <c r="I11" s="23"/>
      <c r="J11" s="22"/>
      <c r="K11" s="23"/>
      <c r="L11" s="22"/>
      <c r="M11" s="23"/>
      <c r="N11" s="22"/>
      <c r="O11" s="23"/>
      <c r="P11" s="22"/>
      <c r="Q11" s="23"/>
      <c r="R11" s="22"/>
      <c r="S11" s="23"/>
      <c r="T11" s="22"/>
      <c r="U11" s="23"/>
      <c r="V11" s="22"/>
      <c r="W11" s="23"/>
      <c r="X11" s="21"/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</row>
    <row r="12" customFormat="false" ht="16.7" hidden="false" customHeight="true" outlineLevel="0" collapsed="false">
      <c r="A12" s="45"/>
      <c r="B12" s="25" t="s">
        <v>42</v>
      </c>
      <c r="C12" s="26"/>
      <c r="D12" s="27" t="n">
        <v>529364.07784</v>
      </c>
      <c r="E12" s="28" t="n">
        <v>54.0457709307891</v>
      </c>
      <c r="F12" s="27" t="n">
        <v>80826.64067</v>
      </c>
      <c r="G12" s="28" t="n">
        <v>90.2022902526366</v>
      </c>
      <c r="H12" s="27" t="n">
        <v>132341.02239</v>
      </c>
      <c r="I12" s="28" t="n">
        <v>31.7690811930607</v>
      </c>
      <c r="J12" s="27" t="n">
        <v>0</v>
      </c>
      <c r="K12" s="28" t="n">
        <v>0</v>
      </c>
      <c r="L12" s="27" t="n">
        <v>263932.15098</v>
      </c>
      <c r="M12" s="28" t="n">
        <v>99.0909502299589</v>
      </c>
      <c r="N12" s="27" t="n">
        <v>213917.54514</v>
      </c>
      <c r="O12" s="28" t="n">
        <v>56.4231302356249</v>
      </c>
      <c r="P12" s="27" t="n">
        <v>-28803.51409</v>
      </c>
      <c r="Q12" s="28" t="n">
        <v>-35.1294813439846</v>
      </c>
      <c r="R12" s="27" t="n">
        <v>25950.69928</v>
      </c>
      <c r="S12" s="28" t="n">
        <v>40.2605909052336</v>
      </c>
      <c r="T12" s="27" t="n">
        <v>216770.35995</v>
      </c>
      <c r="U12" s="28" t="n">
        <v>54.6480071349342</v>
      </c>
      <c r="V12" s="27" t="n">
        <v>101807.66115</v>
      </c>
      <c r="W12" s="28" t="n">
        <v>69.3193575726103</v>
      </c>
      <c r="X12" s="25" t="s">
        <v>42</v>
      </c>
      <c r="Y12" s="26"/>
      <c r="Z12" s="27" t="n">
        <v>0</v>
      </c>
      <c r="AA12" s="28" t="n">
        <v>0</v>
      </c>
      <c r="AB12" s="27" t="n">
        <v>114962.6988</v>
      </c>
      <c r="AC12" s="28" t="n">
        <v>46.0220878745368</v>
      </c>
      <c r="AD12" s="27" t="n">
        <v>75518.96474</v>
      </c>
      <c r="AE12" s="28" t="n">
        <v>46.1253688676754</v>
      </c>
      <c r="AF12" s="27" t="n">
        <v>39443.73406</v>
      </c>
      <c r="AG12" s="28" t="n">
        <v>45.8256310981423</v>
      </c>
      <c r="AH12" s="27" t="n">
        <v>36996.75056</v>
      </c>
      <c r="AI12" s="28" t="n">
        <v>53.0273173053695</v>
      </c>
      <c r="AJ12" s="27" t="n">
        <v>76440.48462</v>
      </c>
      <c r="AK12" s="28" t="n">
        <v>49.0497534656246</v>
      </c>
      <c r="AL12" s="27" t="n">
        <v>-5808.3644</v>
      </c>
      <c r="AM12" s="28" t="n">
        <v>-124.668922609049</v>
      </c>
      <c r="AN12" s="27" t="n">
        <v>0</v>
      </c>
      <c r="AO12" s="28" t="n">
        <v>0</v>
      </c>
      <c r="AP12" s="27" t="n">
        <v>82248.84902</v>
      </c>
      <c r="AQ12" s="28" t="n">
        <v>54.2679547484775</v>
      </c>
    </row>
    <row r="13" customFormat="false" ht="16.7" hidden="false" customHeight="true" outlineLevel="0" collapsed="false">
      <c r="A13" s="48"/>
      <c r="B13" s="29" t="s">
        <v>43</v>
      </c>
      <c r="C13" s="26"/>
      <c r="D13" s="30" t="n">
        <v>529364.07784</v>
      </c>
      <c r="E13" s="31" t="n">
        <v>54.0457709307891</v>
      </c>
      <c r="F13" s="30" t="n">
        <v>80826.64067</v>
      </c>
      <c r="G13" s="31" t="n">
        <v>90.2022902526366</v>
      </c>
      <c r="H13" s="30" t="n">
        <v>132341.02239</v>
      </c>
      <c r="I13" s="31" t="n">
        <v>31.7690811930607</v>
      </c>
      <c r="J13" s="30" t="n">
        <v>0</v>
      </c>
      <c r="K13" s="31" t="n">
        <v>0</v>
      </c>
      <c r="L13" s="30" t="n">
        <v>263932.15098</v>
      </c>
      <c r="M13" s="31" t="n">
        <v>99.0909502299589</v>
      </c>
      <c r="N13" s="30" t="n">
        <v>213917.54514</v>
      </c>
      <c r="O13" s="31" t="n">
        <v>56.4231302356249</v>
      </c>
      <c r="P13" s="30" t="n">
        <v>-28803.51409</v>
      </c>
      <c r="Q13" s="31" t="n">
        <v>-35.1294813439846</v>
      </c>
      <c r="R13" s="30" t="n">
        <v>25950.69928</v>
      </c>
      <c r="S13" s="31" t="n">
        <v>40.2605909052336</v>
      </c>
      <c r="T13" s="30" t="n">
        <v>216770.35995</v>
      </c>
      <c r="U13" s="31" t="n">
        <v>54.6480071349342</v>
      </c>
      <c r="V13" s="30" t="n">
        <v>101807.66115</v>
      </c>
      <c r="W13" s="31" t="n">
        <v>69.3193575726103</v>
      </c>
      <c r="X13" s="29" t="s">
        <v>43</v>
      </c>
      <c r="Y13" s="26"/>
      <c r="Z13" s="30" t="n">
        <v>0</v>
      </c>
      <c r="AA13" s="31" t="n">
        <v>0</v>
      </c>
      <c r="AB13" s="30" t="n">
        <v>114962.6988</v>
      </c>
      <c r="AC13" s="31" t="n">
        <v>46.0220878745368</v>
      </c>
      <c r="AD13" s="30" t="n">
        <v>75518.96474</v>
      </c>
      <c r="AE13" s="31" t="n">
        <v>46.1253688676754</v>
      </c>
      <c r="AF13" s="30" t="n">
        <v>39443.73406</v>
      </c>
      <c r="AG13" s="31" t="n">
        <v>45.8256310981423</v>
      </c>
      <c r="AH13" s="30" t="n">
        <v>36996.75056</v>
      </c>
      <c r="AI13" s="31" t="n">
        <v>53.0273173053695</v>
      </c>
      <c r="AJ13" s="30" t="n">
        <v>76440.48462</v>
      </c>
      <c r="AK13" s="31" t="n">
        <v>49.0497534656246</v>
      </c>
      <c r="AL13" s="30" t="n">
        <v>-5808.3644</v>
      </c>
      <c r="AM13" s="31" t="n">
        <v>-124.668922609049</v>
      </c>
      <c r="AN13" s="30" t="n">
        <v>0</v>
      </c>
      <c r="AO13" s="31" t="n">
        <v>0</v>
      </c>
      <c r="AP13" s="30" t="n">
        <v>82248.84902</v>
      </c>
      <c r="AQ13" s="31" t="n">
        <v>54.2679547484775</v>
      </c>
    </row>
    <row r="14" s="54" customFormat="true" ht="16.7" hidden="false" customHeight="true" outlineLevel="0" collapsed="false">
      <c r="A14" s="1"/>
      <c r="B14" s="29"/>
      <c r="C14" s="26"/>
      <c r="D14" s="30"/>
      <c r="E14" s="32"/>
      <c r="F14" s="30"/>
      <c r="G14" s="32"/>
      <c r="H14" s="30"/>
      <c r="I14" s="32"/>
      <c r="J14" s="30"/>
      <c r="K14" s="32"/>
      <c r="L14" s="30"/>
      <c r="M14" s="32"/>
      <c r="N14" s="30"/>
      <c r="O14" s="32"/>
      <c r="P14" s="30"/>
      <c r="Q14" s="32"/>
      <c r="R14" s="30"/>
      <c r="S14" s="32"/>
      <c r="T14" s="30"/>
      <c r="U14" s="32"/>
      <c r="V14" s="30"/>
      <c r="W14" s="32"/>
      <c r="X14" s="29"/>
      <c r="Y14" s="26"/>
      <c r="Z14" s="30"/>
      <c r="AA14" s="32"/>
      <c r="AB14" s="30"/>
      <c r="AC14" s="32"/>
      <c r="AD14" s="30"/>
      <c r="AE14" s="32"/>
      <c r="AF14" s="30"/>
      <c r="AG14" s="32"/>
      <c r="AH14" s="30"/>
      <c r="AI14" s="32"/>
      <c r="AJ14" s="30"/>
      <c r="AK14" s="32"/>
      <c r="AL14" s="30"/>
      <c r="AM14" s="32"/>
      <c r="AN14" s="30"/>
      <c r="AO14" s="32"/>
      <c r="AP14" s="30"/>
      <c r="AQ14" s="32"/>
    </row>
    <row r="15" customFormat="false" ht="16.7" hidden="false" customHeight="true" outlineLevel="0" collapsed="false">
      <c r="A15" s="45"/>
      <c r="B15" s="25" t="s">
        <v>44</v>
      </c>
      <c r="C15" s="26"/>
      <c r="D15" s="27" t="n">
        <v>447536.5085</v>
      </c>
      <c r="E15" s="28" t="n">
        <v>45.6915318475138</v>
      </c>
      <c r="F15" s="27" t="n">
        <v>8779.33324</v>
      </c>
      <c r="G15" s="28" t="n">
        <v>9.79770974736343</v>
      </c>
      <c r="H15" s="27" t="n">
        <v>284230.74305</v>
      </c>
      <c r="I15" s="28" t="n">
        <v>68.2309188069393</v>
      </c>
      <c r="J15" s="27" t="n">
        <v>7023.46661</v>
      </c>
      <c r="K15" s="28" t="n">
        <v>100</v>
      </c>
      <c r="L15" s="27" t="n">
        <v>1200.6107</v>
      </c>
      <c r="M15" s="28" t="n">
        <v>0.450758479698335</v>
      </c>
      <c r="N15" s="27" t="n">
        <v>163861.02138</v>
      </c>
      <c r="O15" s="28" t="n">
        <v>43.2201657129874</v>
      </c>
      <c r="P15" s="27" t="n">
        <v>-53188.91218</v>
      </c>
      <c r="Q15" s="28" t="n">
        <v>-64.8705186560154</v>
      </c>
      <c r="R15" s="27" t="n">
        <v>38475.71892</v>
      </c>
      <c r="S15" s="28" t="n">
        <v>59.6922326642937</v>
      </c>
      <c r="T15" s="27" t="n">
        <v>178574.21464</v>
      </c>
      <c r="U15" s="28" t="n">
        <v>45.018723768383</v>
      </c>
      <c r="V15" s="27" t="n">
        <v>44418.98168</v>
      </c>
      <c r="W15" s="28" t="n">
        <v>30.2442393755663</v>
      </c>
      <c r="X15" s="25" t="s">
        <v>44</v>
      </c>
      <c r="Y15" s="26"/>
      <c r="Z15" s="27" t="n">
        <v>0</v>
      </c>
      <c r="AA15" s="28" t="n">
        <v>0</v>
      </c>
      <c r="AB15" s="27" t="n">
        <v>134155.23296</v>
      </c>
      <c r="AC15" s="28" t="n">
        <v>53.7052799261013</v>
      </c>
      <c r="AD15" s="27" t="n">
        <v>86875.30881</v>
      </c>
      <c r="AE15" s="28" t="n">
        <v>53.0615809969122</v>
      </c>
      <c r="AF15" s="27" t="n">
        <v>47279.92415</v>
      </c>
      <c r="AG15" s="28" t="n">
        <v>54.9296970502404</v>
      </c>
      <c r="AH15" s="27" t="n">
        <v>32250.54983</v>
      </c>
      <c r="AI15" s="28" t="n">
        <v>46.2246038698605</v>
      </c>
      <c r="AJ15" s="27" t="n">
        <v>79530.47398</v>
      </c>
      <c r="AK15" s="28" t="n">
        <v>51.0325145257207</v>
      </c>
      <c r="AL15" s="27" t="n">
        <v>10467.39592</v>
      </c>
      <c r="AM15" s="28" t="n">
        <v>224.668922609049</v>
      </c>
      <c r="AN15" s="27" t="n">
        <v>376.90225</v>
      </c>
      <c r="AO15" s="28" t="n">
        <v>100</v>
      </c>
      <c r="AP15" s="27" t="n">
        <v>69439.98031</v>
      </c>
      <c r="AQ15" s="28" t="n">
        <v>45.8166376076815</v>
      </c>
    </row>
    <row r="16" customFormat="false" ht="16.7" hidden="false" customHeight="true" outlineLevel="0" collapsed="false">
      <c r="A16" s="17"/>
      <c r="B16" s="29" t="s">
        <v>83</v>
      </c>
      <c r="C16" s="26"/>
      <c r="D16" s="30" t="n">
        <v>261641.45457</v>
      </c>
      <c r="E16" s="31" t="n">
        <v>26.7124550222364</v>
      </c>
      <c r="F16" s="30" t="n">
        <v>0</v>
      </c>
      <c r="G16" s="31" t="n">
        <v>0</v>
      </c>
      <c r="H16" s="30" t="n">
        <v>130655.55075</v>
      </c>
      <c r="I16" s="31" t="n">
        <v>31.3644758453556</v>
      </c>
      <c r="J16" s="30" t="n">
        <v>0</v>
      </c>
      <c r="K16" s="31" t="n">
        <v>0</v>
      </c>
      <c r="L16" s="30" t="n">
        <v>2244.30708</v>
      </c>
      <c r="M16" s="31" t="n">
        <v>0.842604890458671</v>
      </c>
      <c r="N16" s="30" t="n">
        <v>128741.59674</v>
      </c>
      <c r="O16" s="31" t="n">
        <v>33.9570271099051</v>
      </c>
      <c r="P16" s="30" t="n">
        <v>-36340.46765</v>
      </c>
      <c r="Q16" s="31" t="n">
        <v>-44.3217371447593</v>
      </c>
      <c r="R16" s="30" t="n">
        <v>21857.37659</v>
      </c>
      <c r="S16" s="31" t="n">
        <v>33.9101034487276</v>
      </c>
      <c r="T16" s="30" t="n">
        <v>143224.6878</v>
      </c>
      <c r="U16" s="31" t="n">
        <v>36.1070755365193</v>
      </c>
      <c r="V16" s="30" t="n">
        <v>19641.3828</v>
      </c>
      <c r="W16" s="31" t="n">
        <v>13.3735322288535</v>
      </c>
      <c r="X16" s="29" t="s">
        <v>83</v>
      </c>
      <c r="Y16" s="26"/>
      <c r="Z16" s="30" t="n">
        <v>0</v>
      </c>
      <c r="AA16" s="31" t="n">
        <v>0</v>
      </c>
      <c r="AB16" s="30" t="n">
        <v>123583.305</v>
      </c>
      <c r="AC16" s="31" t="n">
        <v>49.4731054672812</v>
      </c>
      <c r="AD16" s="30" t="n">
        <v>73852.10065</v>
      </c>
      <c r="AE16" s="31" t="n">
        <v>45.1072839234732</v>
      </c>
      <c r="AF16" s="30" t="n">
        <v>49731.20435</v>
      </c>
      <c r="AG16" s="31" t="n">
        <v>57.7775882258706</v>
      </c>
      <c r="AH16" s="30" t="n">
        <v>3673.83589</v>
      </c>
      <c r="AI16" s="31" t="n">
        <v>5.26569654140146</v>
      </c>
      <c r="AJ16" s="30" t="n">
        <v>53405.04024</v>
      </c>
      <c r="AK16" s="31" t="n">
        <v>34.2685433068067</v>
      </c>
      <c r="AL16" s="30" t="n">
        <v>0</v>
      </c>
      <c r="AM16" s="31" t="n">
        <v>0</v>
      </c>
      <c r="AN16" s="30" t="n">
        <v>0</v>
      </c>
      <c r="AO16" s="31" t="n">
        <v>0</v>
      </c>
      <c r="AP16" s="30" t="n">
        <v>53405.04024</v>
      </c>
      <c r="AQ16" s="31" t="n">
        <v>35.2367521444611</v>
      </c>
    </row>
    <row r="17" customFormat="false" ht="16.7" hidden="false" customHeight="true" outlineLevel="0" collapsed="false">
      <c r="A17" s="17"/>
      <c r="B17" s="33" t="s">
        <v>52</v>
      </c>
      <c r="C17" s="26"/>
      <c r="D17" s="34" t="n">
        <v>109307.50012</v>
      </c>
      <c r="E17" s="35" t="n">
        <v>11.1598205465847</v>
      </c>
      <c r="F17" s="34" t="n">
        <v>0</v>
      </c>
      <c r="G17" s="35" t="n">
        <v>0</v>
      </c>
      <c r="H17" s="34" t="n">
        <v>93594.27604</v>
      </c>
      <c r="I17" s="35" t="n">
        <v>22.4677435690203</v>
      </c>
      <c r="J17" s="34" t="n">
        <v>0</v>
      </c>
      <c r="K17" s="35" t="n">
        <v>0</v>
      </c>
      <c r="L17" s="34" t="n">
        <v>4984.3364</v>
      </c>
      <c r="M17" s="35" t="n">
        <v>1.8713242335497</v>
      </c>
      <c r="N17" s="34" t="n">
        <v>10728.88768</v>
      </c>
      <c r="O17" s="35" t="n">
        <v>2.82986337776011</v>
      </c>
      <c r="P17" s="34" t="n">
        <v>-8982.72608</v>
      </c>
      <c r="Q17" s="35" t="n">
        <v>-10.9555558831983</v>
      </c>
      <c r="R17" s="34" t="n">
        <v>8274.95797</v>
      </c>
      <c r="S17" s="35" t="n">
        <v>12.8379853657713</v>
      </c>
      <c r="T17" s="34" t="n">
        <v>11436.65579</v>
      </c>
      <c r="U17" s="35" t="n">
        <v>2.88319144442011</v>
      </c>
      <c r="V17" s="34" t="n">
        <v>5142.85191</v>
      </c>
      <c r="W17" s="35" t="n">
        <v>3.50169315811133</v>
      </c>
      <c r="X17" s="33" t="s">
        <v>52</v>
      </c>
      <c r="Y17" s="26"/>
      <c r="Z17" s="34" t="n">
        <v>0</v>
      </c>
      <c r="AA17" s="35" t="n">
        <v>0</v>
      </c>
      <c r="AB17" s="34" t="n">
        <v>6293.80388</v>
      </c>
      <c r="AC17" s="35" t="n">
        <v>2.5195476293956</v>
      </c>
      <c r="AD17" s="34" t="n">
        <v>7181.33064</v>
      </c>
      <c r="AE17" s="35" t="n">
        <v>4.38620319903951</v>
      </c>
      <c r="AF17" s="34" t="n">
        <v>-887.52676</v>
      </c>
      <c r="AG17" s="35" t="n">
        <v>-1.03112635917335</v>
      </c>
      <c r="AH17" s="34" t="n">
        <v>4984.09223</v>
      </c>
      <c r="AI17" s="35" t="n">
        <v>7.14368251695013</v>
      </c>
      <c r="AJ17" s="34" t="n">
        <v>4096.56547</v>
      </c>
      <c r="AK17" s="35" t="n">
        <v>2.62865322424601</v>
      </c>
      <c r="AL17" s="34" t="n">
        <v>1415.90804</v>
      </c>
      <c r="AM17" s="35" t="n">
        <v>30.3906087332073</v>
      </c>
      <c r="AN17" s="34" t="n">
        <v>-22.07718</v>
      </c>
      <c r="AO17" s="35" t="n">
        <v>-5.85753467908457</v>
      </c>
      <c r="AP17" s="34" t="n">
        <v>2658.58025</v>
      </c>
      <c r="AQ17" s="35" t="n">
        <v>1.75413655535913</v>
      </c>
    </row>
    <row r="18" customFormat="false" ht="16.7" hidden="false" customHeight="true" outlineLevel="0" collapsed="false">
      <c r="A18" s="17"/>
      <c r="B18" s="29" t="s">
        <v>73</v>
      </c>
      <c r="C18" s="26"/>
      <c r="D18" s="30" t="n">
        <v>74708.97819</v>
      </c>
      <c r="E18" s="31" t="n">
        <v>7.62746187502063</v>
      </c>
      <c r="F18" s="30" t="n">
        <v>8779.33324</v>
      </c>
      <c r="G18" s="31" t="n">
        <v>9.79770974736343</v>
      </c>
      <c r="H18" s="30" t="n">
        <v>59689.92164</v>
      </c>
      <c r="I18" s="31" t="n">
        <v>14.3288447734697</v>
      </c>
      <c r="J18" s="30" t="n">
        <v>7023.46661</v>
      </c>
      <c r="K18" s="31" t="n">
        <v>100</v>
      </c>
      <c r="L18" s="30" t="n">
        <v>-6966.74935</v>
      </c>
      <c r="M18" s="31" t="n">
        <v>-2.61560333040956</v>
      </c>
      <c r="N18" s="30" t="n">
        <v>23741.67253</v>
      </c>
      <c r="O18" s="31" t="n">
        <v>6.26213001974686</v>
      </c>
      <c r="P18" s="30" t="n">
        <v>-8064.79308</v>
      </c>
      <c r="Q18" s="31" t="n">
        <v>-9.83602199237615</v>
      </c>
      <c r="R18" s="30" t="n">
        <v>10339.06114</v>
      </c>
      <c r="S18" s="31" t="n">
        <v>16.0402887957067</v>
      </c>
      <c r="T18" s="30" t="n">
        <v>21467.40447</v>
      </c>
      <c r="U18" s="31" t="n">
        <v>5.41195241321589</v>
      </c>
      <c r="V18" s="30" t="n">
        <v>9458.05003</v>
      </c>
      <c r="W18" s="31" t="n">
        <v>6.43984887348733</v>
      </c>
      <c r="X18" s="29" t="s">
        <v>73</v>
      </c>
      <c r="Y18" s="26"/>
      <c r="Z18" s="30" t="n">
        <v>0</v>
      </c>
      <c r="AA18" s="31" t="n">
        <v>0</v>
      </c>
      <c r="AB18" s="30" t="n">
        <v>12009.35444</v>
      </c>
      <c r="AC18" s="31" t="n">
        <v>4.80760778168282</v>
      </c>
      <c r="AD18" s="30" t="n">
        <v>4325.3296</v>
      </c>
      <c r="AE18" s="31" t="n">
        <v>2.64181883267531</v>
      </c>
      <c r="AF18" s="30" t="n">
        <v>7684.02484</v>
      </c>
      <c r="AG18" s="31" t="n">
        <v>8.92728074708051</v>
      </c>
      <c r="AH18" s="30" t="n">
        <v>20034.67937</v>
      </c>
      <c r="AI18" s="31" t="n">
        <v>28.7156381029029</v>
      </c>
      <c r="AJ18" s="30" t="n">
        <v>27718.70421</v>
      </c>
      <c r="AK18" s="31" t="n">
        <v>17.7863289936724</v>
      </c>
      <c r="AL18" s="30" t="n">
        <v>9048.63258</v>
      </c>
      <c r="AM18" s="31" t="n">
        <v>194.217028606838</v>
      </c>
      <c r="AN18" s="30" t="n">
        <v>0</v>
      </c>
      <c r="AO18" s="31" t="n">
        <v>0</v>
      </c>
      <c r="AP18" s="30" t="n">
        <v>18670.07163</v>
      </c>
      <c r="AQ18" s="31" t="n">
        <v>12.318550526115</v>
      </c>
    </row>
    <row r="19" customFormat="false" ht="16.7" hidden="false" customHeight="true" outlineLevel="0" collapsed="false">
      <c r="A19" s="17"/>
      <c r="B19" s="33" t="s">
        <v>47</v>
      </c>
      <c r="C19" s="26"/>
      <c r="D19" s="34" t="n">
        <v>1878.57562</v>
      </c>
      <c r="E19" s="35" t="n">
        <v>0.19179440367197</v>
      </c>
      <c r="F19" s="34" t="n">
        <v>0</v>
      </c>
      <c r="G19" s="35" t="n">
        <v>0</v>
      </c>
      <c r="H19" s="34" t="n">
        <v>290.99462</v>
      </c>
      <c r="I19" s="35" t="n">
        <v>0.0698546190936968</v>
      </c>
      <c r="J19" s="34" t="n">
        <v>0</v>
      </c>
      <c r="K19" s="35" t="n">
        <v>0</v>
      </c>
      <c r="L19" s="34" t="n">
        <v>938.71657</v>
      </c>
      <c r="M19" s="35" t="n">
        <v>0.352432686099528</v>
      </c>
      <c r="N19" s="34" t="n">
        <v>648.86443</v>
      </c>
      <c r="O19" s="35" t="n">
        <v>0.171145205575327</v>
      </c>
      <c r="P19" s="34" t="n">
        <v>198.19848</v>
      </c>
      <c r="Q19" s="35" t="n">
        <v>0.241727790012379</v>
      </c>
      <c r="R19" s="34" t="n">
        <v>1848.3777</v>
      </c>
      <c r="S19" s="35" t="n">
        <v>2.8676213159084</v>
      </c>
      <c r="T19" s="34" t="n">
        <v>-1397.71175</v>
      </c>
      <c r="U19" s="35" t="n">
        <v>-0.35236441783</v>
      </c>
      <c r="V19" s="34" t="n">
        <v>355.22287</v>
      </c>
      <c r="W19" s="35" t="n">
        <v>0.241866092053907</v>
      </c>
      <c r="X19" s="33" t="s">
        <v>47</v>
      </c>
      <c r="Y19" s="26"/>
      <c r="Z19" s="34" t="n">
        <v>0</v>
      </c>
      <c r="AA19" s="35" t="n">
        <v>0</v>
      </c>
      <c r="AB19" s="34" t="n">
        <v>-1752.93462</v>
      </c>
      <c r="AC19" s="35" t="n">
        <v>-0.70173814604253</v>
      </c>
      <c r="AD19" s="34" t="n">
        <v>-8.0021</v>
      </c>
      <c r="AE19" s="35" t="n">
        <v>-0.00488751157390437</v>
      </c>
      <c r="AF19" s="34" t="n">
        <v>-1744.93252</v>
      </c>
      <c r="AG19" s="35" t="n">
        <v>-2.02725821624891</v>
      </c>
      <c r="AH19" s="34" t="n">
        <v>210.97077</v>
      </c>
      <c r="AI19" s="35" t="n">
        <v>0.302383690286668</v>
      </c>
      <c r="AJ19" s="34" t="n">
        <v>-1533.96175</v>
      </c>
      <c r="AK19" s="35" t="n">
        <v>-0.984301002763556</v>
      </c>
      <c r="AL19" s="34" t="n">
        <v>2.99496</v>
      </c>
      <c r="AM19" s="35" t="n">
        <v>0.0642828877019489</v>
      </c>
      <c r="AN19" s="34" t="n">
        <v>2.73188</v>
      </c>
      <c r="AO19" s="35" t="n">
        <v>0.724824540049841</v>
      </c>
      <c r="AP19" s="34" t="n">
        <v>-1534.22483</v>
      </c>
      <c r="AQ19" s="35" t="n">
        <v>-1.01228460507921</v>
      </c>
    </row>
    <row r="20" customFormat="false" ht="16.7" hidden="false" customHeight="true" outlineLevel="0" collapsed="false">
      <c r="A20" s="17"/>
      <c r="B20" s="29" t="s">
        <v>48</v>
      </c>
      <c r="C20" s="26"/>
      <c r="D20" s="30" t="n">
        <v>0</v>
      </c>
      <c r="E20" s="31" t="n">
        <v>0</v>
      </c>
      <c r="F20" s="30" t="n">
        <v>0</v>
      </c>
      <c r="G20" s="31" t="n">
        <v>0</v>
      </c>
      <c r="H20" s="30" t="n">
        <v>0</v>
      </c>
      <c r="I20" s="31" t="n">
        <v>0</v>
      </c>
      <c r="J20" s="30" t="n">
        <v>0</v>
      </c>
      <c r="K20" s="31" t="n">
        <v>0</v>
      </c>
      <c r="L20" s="30" t="n">
        <v>0</v>
      </c>
      <c r="M20" s="31" t="n">
        <v>0</v>
      </c>
      <c r="N20" s="30" t="n">
        <v>0</v>
      </c>
      <c r="O20" s="31" t="n">
        <v>0</v>
      </c>
      <c r="P20" s="30" t="n">
        <v>-0.56817</v>
      </c>
      <c r="Q20" s="31" t="n">
        <v>-0.000692954246931325</v>
      </c>
      <c r="R20" s="30" t="n">
        <v>-3845.36135</v>
      </c>
      <c r="S20" s="31" t="n">
        <v>-5.96579377398369</v>
      </c>
      <c r="T20" s="30" t="n">
        <v>3845.92952</v>
      </c>
      <c r="U20" s="31" t="n">
        <v>0.969562369587301</v>
      </c>
      <c r="V20" s="30" t="n">
        <v>9813.11293</v>
      </c>
      <c r="W20" s="31" t="n">
        <v>6.68160604429203</v>
      </c>
      <c r="X20" s="29" t="s">
        <v>48</v>
      </c>
      <c r="Y20" s="26"/>
      <c r="Z20" s="30" t="n">
        <v>0</v>
      </c>
      <c r="AA20" s="31" t="n">
        <v>0</v>
      </c>
      <c r="AB20" s="30" t="n">
        <v>-5967.18341</v>
      </c>
      <c r="AC20" s="31" t="n">
        <v>-2.38879429697677</v>
      </c>
      <c r="AD20" s="30" t="n">
        <v>-0.66579</v>
      </c>
      <c r="AE20" s="31" t="n">
        <v>-0.000406650295646116</v>
      </c>
      <c r="AF20" s="30" t="n">
        <v>-5966.51762</v>
      </c>
      <c r="AG20" s="31" t="n">
        <v>-6.93188517544441</v>
      </c>
      <c r="AH20" s="30" t="n">
        <v>3320.10806</v>
      </c>
      <c r="AI20" s="31" t="n">
        <v>4.75869964039714</v>
      </c>
      <c r="AJ20" s="30" t="n">
        <v>-2646.40956</v>
      </c>
      <c r="AK20" s="31" t="n">
        <v>-1.69812812062039</v>
      </c>
      <c r="AL20" s="30" t="n">
        <v>-0.13966</v>
      </c>
      <c r="AM20" s="31" t="n">
        <v>-0.00299761869823109</v>
      </c>
      <c r="AN20" s="30" t="n">
        <v>386.15528</v>
      </c>
      <c r="AO20" s="31" t="n">
        <v>102.455021162649</v>
      </c>
      <c r="AP20" s="30" t="n">
        <v>-2260.11462</v>
      </c>
      <c r="AQ20" s="31" t="n">
        <v>-1.49122813736528</v>
      </c>
    </row>
    <row r="21" customFormat="false" ht="16.7" hidden="false" customHeight="true" outlineLevel="0" collapsed="false">
      <c r="A21" s="17"/>
      <c r="B21" s="33" t="s">
        <v>46</v>
      </c>
      <c r="C21" s="26"/>
      <c r="D21" s="34" t="n">
        <v>0</v>
      </c>
      <c r="E21" s="35" t="n">
        <v>0</v>
      </c>
      <c r="F21" s="34" t="n">
        <v>0</v>
      </c>
      <c r="G21" s="35" t="n">
        <v>0</v>
      </c>
      <c r="H21" s="34" t="n">
        <v>0</v>
      </c>
      <c r="I21" s="35" t="n">
        <v>0</v>
      </c>
      <c r="J21" s="34" t="n">
        <v>0</v>
      </c>
      <c r="K21" s="35" t="n">
        <v>0</v>
      </c>
      <c r="L21" s="34" t="n">
        <v>0</v>
      </c>
      <c r="M21" s="35" t="n">
        <v>0</v>
      </c>
      <c r="N21" s="34" t="n">
        <v>0</v>
      </c>
      <c r="O21" s="35" t="n">
        <v>0</v>
      </c>
      <c r="P21" s="34" t="n">
        <v>0</v>
      </c>
      <c r="Q21" s="35" t="n">
        <v>0</v>
      </c>
      <c r="R21" s="34" t="n">
        <v>0</v>
      </c>
      <c r="S21" s="35" t="n">
        <v>0</v>
      </c>
      <c r="T21" s="34" t="n">
        <v>0</v>
      </c>
      <c r="U21" s="35" t="n">
        <v>0</v>
      </c>
      <c r="V21" s="34" t="n">
        <v>0</v>
      </c>
      <c r="W21" s="35" t="n">
        <v>0</v>
      </c>
      <c r="X21" s="33" t="s">
        <v>46</v>
      </c>
      <c r="Y21" s="26"/>
      <c r="Z21" s="34" t="n">
        <v>0</v>
      </c>
      <c r="AA21" s="35" t="n">
        <v>0</v>
      </c>
      <c r="AB21" s="34" t="n">
        <v>0</v>
      </c>
      <c r="AC21" s="35" t="n">
        <v>0</v>
      </c>
      <c r="AD21" s="34" t="n">
        <v>-0.49982</v>
      </c>
      <c r="AE21" s="35" t="n">
        <v>-0.000305279368524372</v>
      </c>
      <c r="AF21" s="34" t="n">
        <v>0.49982</v>
      </c>
      <c r="AG21" s="35" t="n">
        <v>0.000580689619817234</v>
      </c>
      <c r="AH21" s="34" t="n">
        <v>24.16116</v>
      </c>
      <c r="AI21" s="35" t="n">
        <v>0.0346301088174756</v>
      </c>
      <c r="AJ21" s="34" t="n">
        <v>24.66098</v>
      </c>
      <c r="AK21" s="35" t="n">
        <v>0.0158242715916039</v>
      </c>
      <c r="AL21" s="34" t="n">
        <v>0</v>
      </c>
      <c r="AM21" s="35" t="n">
        <v>0</v>
      </c>
      <c r="AN21" s="34" t="n">
        <v>10.09227</v>
      </c>
      <c r="AO21" s="35" t="n">
        <v>2.67768897638579</v>
      </c>
      <c r="AP21" s="34" t="n">
        <v>34.75325</v>
      </c>
      <c r="AQ21" s="35" t="n">
        <v>0.0229302637159569</v>
      </c>
    </row>
    <row r="22" s="17" customFormat="true" ht="16.7" hidden="false" customHeight="true" outlineLevel="0" collapsed="false">
      <c r="B22" s="29" t="s">
        <v>69</v>
      </c>
      <c r="C22" s="26"/>
      <c r="D22" s="71" t="n">
        <v>0</v>
      </c>
      <c r="E22" s="38" t="n">
        <v>0</v>
      </c>
      <c r="F22" s="71" t="n">
        <v>0</v>
      </c>
      <c r="G22" s="38" t="n">
        <v>0</v>
      </c>
      <c r="H22" s="71" t="n">
        <v>0</v>
      </c>
      <c r="I22" s="38" t="n">
        <v>0</v>
      </c>
      <c r="J22" s="71" t="n">
        <v>0</v>
      </c>
      <c r="K22" s="38" t="n">
        <v>0</v>
      </c>
      <c r="L22" s="71" t="n">
        <v>0</v>
      </c>
      <c r="M22" s="38" t="n">
        <v>0</v>
      </c>
      <c r="N22" s="71" t="n">
        <v>0</v>
      </c>
      <c r="O22" s="38" t="n">
        <v>0</v>
      </c>
      <c r="P22" s="71" t="n">
        <v>1.44432</v>
      </c>
      <c r="Q22" s="38" t="n">
        <v>0.00176152855294692</v>
      </c>
      <c r="R22" s="71" t="n">
        <v>1.30687</v>
      </c>
      <c r="S22" s="38" t="n">
        <v>0.00202751216329931</v>
      </c>
      <c r="T22" s="71" t="n">
        <v>-2.75119</v>
      </c>
      <c r="U22" s="38" t="n">
        <v>-0.00069357752962277</v>
      </c>
      <c r="V22" s="71" t="n">
        <v>8.36114</v>
      </c>
      <c r="W22" s="38" t="n">
        <v>0.00569297876827469</v>
      </c>
      <c r="X22" s="29" t="s">
        <v>69</v>
      </c>
      <c r="Y22" s="26"/>
      <c r="Z22" s="71" t="n">
        <v>0</v>
      </c>
      <c r="AA22" s="38" t="n">
        <v>0</v>
      </c>
      <c r="AB22" s="71" t="n">
        <v>-11.11233</v>
      </c>
      <c r="AC22" s="38" t="n">
        <v>-0.00444850923898849</v>
      </c>
      <c r="AD22" s="71" t="n">
        <v>1525.71563</v>
      </c>
      <c r="AE22" s="38" t="n">
        <v>0.931874482962196</v>
      </c>
      <c r="AF22" s="71" t="n">
        <v>-1536.82796</v>
      </c>
      <c r="AG22" s="38" t="n">
        <v>-1.78548286146392</v>
      </c>
      <c r="AH22" s="71" t="n">
        <v>2.70235</v>
      </c>
      <c r="AI22" s="38" t="n">
        <v>0.00387326910474933</v>
      </c>
      <c r="AJ22" s="71" t="n">
        <v>-1534.12561</v>
      </c>
      <c r="AK22" s="38" t="n">
        <v>-0.984406147212114</v>
      </c>
      <c r="AL22" s="71" t="n">
        <v>0</v>
      </c>
      <c r="AM22" s="38" t="n">
        <v>0</v>
      </c>
      <c r="AN22" s="71" t="n">
        <v>0</v>
      </c>
      <c r="AO22" s="38" t="n">
        <v>0</v>
      </c>
      <c r="AP22" s="71" t="n">
        <v>-1534.12561</v>
      </c>
      <c r="AQ22" s="38" t="n">
        <v>-1.01221913952517</v>
      </c>
    </row>
    <row r="23" customFormat="false" ht="16.7" hidden="false" customHeight="true" outlineLevel="0" collapsed="false">
      <c r="A23" s="17"/>
      <c r="B23" s="29"/>
      <c r="C23" s="47"/>
      <c r="D23" s="30"/>
      <c r="E23" s="31"/>
      <c r="F23" s="30"/>
      <c r="G23" s="31"/>
      <c r="H23" s="30"/>
      <c r="I23" s="31"/>
      <c r="J23" s="30"/>
      <c r="K23" s="31"/>
      <c r="L23" s="30"/>
      <c r="M23" s="31"/>
      <c r="N23" s="30"/>
      <c r="O23" s="31"/>
      <c r="P23" s="30"/>
      <c r="Q23" s="31"/>
      <c r="R23" s="30"/>
      <c r="S23" s="31"/>
      <c r="T23" s="30"/>
      <c r="U23" s="31"/>
      <c r="V23" s="30"/>
      <c r="W23" s="31"/>
      <c r="X23" s="29"/>
      <c r="Y23" s="47"/>
      <c r="Z23" s="30"/>
      <c r="AA23" s="31"/>
      <c r="AB23" s="30"/>
      <c r="AC23" s="31"/>
      <c r="AD23" s="30"/>
      <c r="AE23" s="31"/>
      <c r="AF23" s="30"/>
      <c r="AG23" s="31"/>
      <c r="AH23" s="30"/>
      <c r="AI23" s="31"/>
      <c r="AJ23" s="30"/>
      <c r="AK23" s="31"/>
      <c r="AL23" s="30"/>
      <c r="AM23" s="31"/>
      <c r="AN23" s="30"/>
      <c r="AO23" s="31"/>
      <c r="AP23" s="30"/>
      <c r="AQ23" s="31"/>
    </row>
    <row r="24" customFormat="false" ht="16.7" hidden="false" customHeight="true" outlineLevel="0" collapsed="false">
      <c r="B24" s="46" t="s">
        <v>138</v>
      </c>
      <c r="C24" s="47"/>
      <c r="D24" s="27" t="n">
        <v>2573.05003</v>
      </c>
      <c r="E24" s="28" t="n">
        <v>0.262697221697146</v>
      </c>
      <c r="F24" s="27" t="n">
        <v>0</v>
      </c>
      <c r="G24" s="28" t="n">
        <v>0</v>
      </c>
      <c r="H24" s="27" t="n">
        <v>0</v>
      </c>
      <c r="I24" s="28" t="n">
        <v>0</v>
      </c>
      <c r="J24" s="27" t="n">
        <v>0</v>
      </c>
      <c r="K24" s="28" t="n">
        <v>0</v>
      </c>
      <c r="L24" s="27" t="n">
        <v>1220.6746</v>
      </c>
      <c r="M24" s="28" t="n">
        <v>0.4582912903428</v>
      </c>
      <c r="N24" s="27" t="n">
        <v>1352.37543</v>
      </c>
      <c r="O24" s="28" t="n">
        <v>0.3567040513877</v>
      </c>
      <c r="P24" s="27" t="n">
        <v>0</v>
      </c>
      <c r="Q24" s="28" t="n">
        <v>0</v>
      </c>
      <c r="R24" s="27" t="n">
        <v>30.40843</v>
      </c>
      <c r="S24" s="28" t="n">
        <v>0.0471764304726834</v>
      </c>
      <c r="T24" s="27" t="n">
        <v>1321.967</v>
      </c>
      <c r="U24" s="28" t="n">
        <v>0.333269096682826</v>
      </c>
      <c r="V24" s="27" t="n">
        <v>640.93459</v>
      </c>
      <c r="W24" s="28" t="n">
        <v>0.436403051823417</v>
      </c>
      <c r="X24" s="46" t="s">
        <v>138</v>
      </c>
      <c r="Y24" s="47"/>
      <c r="Z24" s="27" t="n">
        <v>0</v>
      </c>
      <c r="AA24" s="28" t="n">
        <v>0</v>
      </c>
      <c r="AB24" s="27" t="n">
        <v>681.03241</v>
      </c>
      <c r="AC24" s="28" t="n">
        <v>0.272632199361934</v>
      </c>
      <c r="AD24" s="27" t="n">
        <v>1331.16994</v>
      </c>
      <c r="AE24" s="28" t="n">
        <v>0.813050135412402</v>
      </c>
      <c r="AF24" s="27" t="n">
        <v>-650.13753</v>
      </c>
      <c r="AG24" s="28" t="n">
        <v>-0.755328148382649</v>
      </c>
      <c r="AH24" s="27" t="n">
        <v>521.92883</v>
      </c>
      <c r="AI24" s="28" t="n">
        <v>0.748078824769909</v>
      </c>
      <c r="AJ24" s="27" t="n">
        <v>-128.2087</v>
      </c>
      <c r="AK24" s="28" t="n">
        <v>-0.0822679913452939</v>
      </c>
      <c r="AL24" s="27" t="n">
        <v>0</v>
      </c>
      <c r="AM24" s="28" t="n">
        <v>0</v>
      </c>
      <c r="AN24" s="27" t="n">
        <v>0</v>
      </c>
      <c r="AO24" s="28" t="n">
        <v>0</v>
      </c>
      <c r="AP24" s="27" t="n">
        <v>-128.2087</v>
      </c>
      <c r="AQ24" s="28" t="n">
        <v>-0.0845923561589205</v>
      </c>
    </row>
    <row r="25" customFormat="false" ht="16.7" hidden="false" customHeight="true" outlineLevel="0" collapsed="false">
      <c r="A25" s="45"/>
      <c r="B25" s="49" t="s">
        <v>139</v>
      </c>
      <c r="C25" s="47"/>
      <c r="D25" s="30" t="n">
        <v>2573.05003</v>
      </c>
      <c r="E25" s="31" t="n">
        <v>0.262697221697146</v>
      </c>
      <c r="F25" s="30" t="n">
        <v>0</v>
      </c>
      <c r="G25" s="31" t="n">
        <v>0</v>
      </c>
      <c r="H25" s="30" t="n">
        <v>0</v>
      </c>
      <c r="I25" s="31" t="n">
        <v>0</v>
      </c>
      <c r="J25" s="30" t="n">
        <v>0</v>
      </c>
      <c r="K25" s="31" t="n">
        <v>0</v>
      </c>
      <c r="L25" s="30" t="n">
        <v>1220.6746</v>
      </c>
      <c r="M25" s="31" t="n">
        <v>0.4582912903428</v>
      </c>
      <c r="N25" s="30" t="n">
        <v>1352.37543</v>
      </c>
      <c r="O25" s="31" t="n">
        <v>0.3567040513877</v>
      </c>
      <c r="P25" s="30" t="n">
        <v>0</v>
      </c>
      <c r="Q25" s="31" t="n">
        <v>0</v>
      </c>
      <c r="R25" s="30" t="n">
        <v>30.40843</v>
      </c>
      <c r="S25" s="31" t="n">
        <v>0.0471764304726834</v>
      </c>
      <c r="T25" s="30" t="n">
        <v>1321.967</v>
      </c>
      <c r="U25" s="31" t="n">
        <v>0.333269096682826</v>
      </c>
      <c r="V25" s="30" t="n">
        <v>640.93459</v>
      </c>
      <c r="W25" s="31" t="n">
        <v>0.436403051823417</v>
      </c>
      <c r="X25" s="49" t="s">
        <v>139</v>
      </c>
      <c r="Y25" s="47"/>
      <c r="Z25" s="30" t="n">
        <v>0</v>
      </c>
      <c r="AA25" s="31" t="n">
        <v>0</v>
      </c>
      <c r="AB25" s="30" t="n">
        <v>681.03241</v>
      </c>
      <c r="AC25" s="31" t="n">
        <v>0.272632199361934</v>
      </c>
      <c r="AD25" s="30" t="n">
        <v>1331.16994</v>
      </c>
      <c r="AE25" s="31" t="n">
        <v>0.813050135412402</v>
      </c>
      <c r="AF25" s="30" t="n">
        <v>-650.13753</v>
      </c>
      <c r="AG25" s="31" t="n">
        <v>-0.755328148382649</v>
      </c>
      <c r="AH25" s="30" t="n">
        <v>521.92883</v>
      </c>
      <c r="AI25" s="31" t="n">
        <v>0.748078824769909</v>
      </c>
      <c r="AJ25" s="30" t="n">
        <v>-128.2087</v>
      </c>
      <c r="AK25" s="31" t="n">
        <v>-0.0822679913452939</v>
      </c>
      <c r="AL25" s="30" t="n">
        <v>0</v>
      </c>
      <c r="AM25" s="31" t="n">
        <v>0</v>
      </c>
      <c r="AN25" s="30" t="n">
        <v>0</v>
      </c>
      <c r="AO25" s="31" t="n">
        <v>0</v>
      </c>
      <c r="AP25" s="30" t="n">
        <v>-128.2087</v>
      </c>
      <c r="AQ25" s="31" t="n">
        <v>-0.0845923561589205</v>
      </c>
    </row>
    <row r="26" customFormat="false" ht="16.7" hidden="false" customHeight="true" outlineLevel="0" collapsed="false">
      <c r="A26" s="48"/>
      <c r="B26" s="49"/>
      <c r="C26" s="47"/>
      <c r="D26" s="30"/>
      <c r="E26" s="32"/>
      <c r="F26" s="30"/>
      <c r="G26" s="32"/>
      <c r="H26" s="30"/>
      <c r="I26" s="32"/>
      <c r="J26" s="30"/>
      <c r="K26" s="32"/>
      <c r="L26" s="30"/>
      <c r="M26" s="32"/>
      <c r="N26" s="30"/>
      <c r="O26" s="32"/>
      <c r="P26" s="30"/>
      <c r="Q26" s="32"/>
      <c r="R26" s="30"/>
      <c r="S26" s="32"/>
      <c r="T26" s="30"/>
      <c r="U26" s="32"/>
      <c r="V26" s="30"/>
      <c r="W26" s="32"/>
      <c r="X26" s="49"/>
      <c r="Y26" s="47"/>
      <c r="Z26" s="30"/>
      <c r="AA26" s="32"/>
      <c r="AB26" s="30"/>
      <c r="AC26" s="32"/>
      <c r="AD26" s="30"/>
      <c r="AE26" s="32"/>
      <c r="AF26" s="30"/>
      <c r="AG26" s="32"/>
      <c r="AH26" s="30"/>
      <c r="AI26" s="32"/>
      <c r="AJ26" s="30"/>
      <c r="AK26" s="32"/>
      <c r="AL26" s="30"/>
      <c r="AM26" s="32"/>
      <c r="AN26" s="30"/>
      <c r="AO26" s="32"/>
      <c r="AP26" s="30"/>
      <c r="AQ26" s="32"/>
    </row>
    <row r="27" customFormat="false" ht="16.7" hidden="false" customHeight="true" outlineLevel="0" collapsed="false">
      <c r="B27" s="46" t="s">
        <v>140</v>
      </c>
      <c r="C27" s="47"/>
      <c r="D27" s="27" t="n">
        <v>979473.63637</v>
      </c>
      <c r="E27" s="28" t="n">
        <v>100</v>
      </c>
      <c r="F27" s="27" t="n">
        <v>89605.97391</v>
      </c>
      <c r="G27" s="28" t="n">
        <v>100</v>
      </c>
      <c r="H27" s="27" t="n">
        <v>416571.76544</v>
      </c>
      <c r="I27" s="28" t="n">
        <v>100</v>
      </c>
      <c r="J27" s="27" t="n">
        <v>7023.46661</v>
      </c>
      <c r="K27" s="28" t="n">
        <v>100</v>
      </c>
      <c r="L27" s="27" t="n">
        <v>266353.43628</v>
      </c>
      <c r="M27" s="28" t="n">
        <v>100</v>
      </c>
      <c r="N27" s="27" t="n">
        <v>379130.94195</v>
      </c>
      <c r="O27" s="28" t="n">
        <v>100</v>
      </c>
      <c r="P27" s="27" t="n">
        <v>-81992.42627</v>
      </c>
      <c r="Q27" s="28" t="n">
        <v>-100</v>
      </c>
      <c r="R27" s="27" t="n">
        <v>64456.82663</v>
      </c>
      <c r="S27" s="28" t="n">
        <v>100</v>
      </c>
      <c r="T27" s="27" t="n">
        <v>396666.54159</v>
      </c>
      <c r="U27" s="28" t="n">
        <v>100</v>
      </c>
      <c r="V27" s="27" t="n">
        <v>146867.57742</v>
      </c>
      <c r="W27" s="28" t="n">
        <v>100</v>
      </c>
      <c r="X27" s="46" t="s">
        <v>140</v>
      </c>
      <c r="Y27" s="47"/>
      <c r="Z27" s="27" t="n">
        <v>0</v>
      </c>
      <c r="AA27" s="28" t="n">
        <v>0</v>
      </c>
      <c r="AB27" s="27" t="n">
        <v>249798.96417</v>
      </c>
      <c r="AC27" s="28" t="n">
        <v>100</v>
      </c>
      <c r="AD27" s="27" t="n">
        <v>163725.44349</v>
      </c>
      <c r="AE27" s="28" t="n">
        <v>100</v>
      </c>
      <c r="AF27" s="27" t="n">
        <v>86073.52068</v>
      </c>
      <c r="AG27" s="28" t="n">
        <v>100</v>
      </c>
      <c r="AH27" s="27" t="n">
        <v>69769.22922</v>
      </c>
      <c r="AI27" s="28" t="n">
        <v>100</v>
      </c>
      <c r="AJ27" s="27" t="n">
        <v>155842.7499</v>
      </c>
      <c r="AK27" s="28" t="n">
        <v>100</v>
      </c>
      <c r="AL27" s="27" t="n">
        <v>4659.03152</v>
      </c>
      <c r="AM27" s="28" t="n">
        <v>100</v>
      </c>
      <c r="AN27" s="27" t="n">
        <v>376.90225</v>
      </c>
      <c r="AO27" s="28" t="n">
        <v>100</v>
      </c>
      <c r="AP27" s="27" t="n">
        <v>151560.62063</v>
      </c>
      <c r="AQ27" s="28" t="n">
        <v>100</v>
      </c>
    </row>
    <row r="28" customFormat="false" ht="16.7" hidden="false" customHeight="true" outlineLevel="0" collapsed="false">
      <c r="A28" s="45"/>
      <c r="B28" s="50"/>
      <c r="C28" s="47"/>
      <c r="D28" s="30"/>
      <c r="E28" s="32"/>
      <c r="F28" s="30"/>
      <c r="G28" s="32"/>
      <c r="H28" s="30"/>
      <c r="I28" s="32"/>
      <c r="J28" s="30"/>
      <c r="K28" s="32"/>
      <c r="L28" s="30"/>
      <c r="M28" s="32"/>
      <c r="N28" s="30"/>
      <c r="O28" s="32"/>
      <c r="P28" s="30"/>
      <c r="Q28" s="32"/>
      <c r="R28" s="30"/>
      <c r="S28" s="32"/>
      <c r="T28" s="30"/>
      <c r="U28" s="32"/>
      <c r="V28" s="30"/>
      <c r="W28" s="32"/>
      <c r="X28" s="50"/>
      <c r="Y28" s="47"/>
      <c r="Z28" s="30"/>
      <c r="AA28" s="32"/>
      <c r="AB28" s="30"/>
      <c r="AC28" s="32"/>
      <c r="AD28" s="30"/>
      <c r="AE28" s="32"/>
      <c r="AF28" s="30"/>
      <c r="AG28" s="32"/>
      <c r="AH28" s="30"/>
      <c r="AI28" s="32"/>
      <c r="AJ28" s="30"/>
      <c r="AK28" s="32"/>
      <c r="AL28" s="30"/>
      <c r="AM28" s="32"/>
      <c r="AN28" s="30"/>
      <c r="AO28" s="32"/>
      <c r="AP28" s="30"/>
      <c r="AQ28" s="32"/>
    </row>
    <row r="29" customFormat="false" ht="16.7" hidden="false" customHeight="true" outlineLevel="0" collapsed="false">
      <c r="A29" s="48"/>
      <c r="B29" s="25" t="s">
        <v>141</v>
      </c>
      <c r="C29" s="26"/>
      <c r="D29" s="27" t="n">
        <v>0</v>
      </c>
      <c r="E29" s="28" t="n">
        <v>0</v>
      </c>
      <c r="F29" s="27" t="n">
        <v>287.51952</v>
      </c>
      <c r="G29" s="28" t="n">
        <v>100</v>
      </c>
      <c r="H29" s="27" t="n">
        <v>0</v>
      </c>
      <c r="I29" s="28" t="n">
        <v>0</v>
      </c>
      <c r="J29" s="27" t="n">
        <v>0</v>
      </c>
      <c r="K29" s="28" t="n">
        <v>0</v>
      </c>
      <c r="L29" s="27" t="n">
        <v>-129.17075</v>
      </c>
      <c r="M29" s="28" t="n">
        <v>-100</v>
      </c>
      <c r="N29" s="27" t="n">
        <v>416.69027</v>
      </c>
      <c r="O29" s="28" t="n">
        <v>100</v>
      </c>
      <c r="P29" s="27" t="n">
        <v>57.50391</v>
      </c>
      <c r="Q29" s="28" t="n">
        <v>100</v>
      </c>
      <c r="R29" s="27" t="n">
        <v>-13.79765</v>
      </c>
      <c r="S29" s="28" t="n">
        <v>-100</v>
      </c>
      <c r="T29" s="27" t="n">
        <v>372.98401</v>
      </c>
      <c r="U29" s="28" t="n">
        <v>100</v>
      </c>
      <c r="V29" s="27" t="n">
        <v>0</v>
      </c>
      <c r="W29" s="28" t="n">
        <v>0</v>
      </c>
      <c r="X29" s="25" t="s">
        <v>141</v>
      </c>
      <c r="Y29" s="26"/>
      <c r="Z29" s="27" t="n">
        <v>0</v>
      </c>
      <c r="AA29" s="28" t="n">
        <v>0</v>
      </c>
      <c r="AB29" s="27" t="n">
        <v>372.98401</v>
      </c>
      <c r="AC29" s="28" t="n">
        <v>100</v>
      </c>
      <c r="AD29" s="27" t="n">
        <v>0</v>
      </c>
      <c r="AE29" s="28" t="n">
        <v>0</v>
      </c>
      <c r="AF29" s="27" t="n">
        <v>372.98401</v>
      </c>
      <c r="AG29" s="28" t="n">
        <v>100</v>
      </c>
      <c r="AH29" s="27" t="n">
        <v>0</v>
      </c>
      <c r="AI29" s="28" t="n">
        <v>0</v>
      </c>
      <c r="AJ29" s="27" t="n">
        <v>372.98401</v>
      </c>
      <c r="AK29" s="28" t="n">
        <v>100</v>
      </c>
      <c r="AL29" s="27" t="n">
        <v>0</v>
      </c>
      <c r="AM29" s="28" t="n">
        <v>0</v>
      </c>
      <c r="AN29" s="27" t="n">
        <v>0</v>
      </c>
      <c r="AO29" s="28" t="n">
        <v>0</v>
      </c>
      <c r="AP29" s="27" t="n">
        <v>372.98401</v>
      </c>
      <c r="AQ29" s="28" t="n">
        <v>100</v>
      </c>
    </row>
    <row r="30" s="17" customFormat="true" ht="16.7" hidden="false" customHeight="true" outlineLevel="0" collapsed="false">
      <c r="A30" s="48"/>
      <c r="B30" s="29" t="s">
        <v>143</v>
      </c>
      <c r="C30" s="26"/>
      <c r="D30" s="37" t="n">
        <v>0</v>
      </c>
      <c r="E30" s="38" t="n">
        <v>0</v>
      </c>
      <c r="F30" s="37" t="n">
        <v>287.51952</v>
      </c>
      <c r="G30" s="38" t="n">
        <v>100</v>
      </c>
      <c r="H30" s="37" t="n">
        <v>0</v>
      </c>
      <c r="I30" s="38" t="n">
        <v>0</v>
      </c>
      <c r="J30" s="37" t="n">
        <v>0</v>
      </c>
      <c r="K30" s="38" t="n">
        <v>0</v>
      </c>
      <c r="L30" s="37" t="n">
        <v>-129.17075</v>
      </c>
      <c r="M30" s="38" t="n">
        <v>-100</v>
      </c>
      <c r="N30" s="37" t="n">
        <v>416.69027</v>
      </c>
      <c r="O30" s="38" t="n">
        <v>100</v>
      </c>
      <c r="P30" s="37" t="n">
        <v>57.50391</v>
      </c>
      <c r="Q30" s="38" t="n">
        <v>100</v>
      </c>
      <c r="R30" s="37" t="n">
        <v>-13.79765</v>
      </c>
      <c r="S30" s="38" t="n">
        <v>-100</v>
      </c>
      <c r="T30" s="37" t="n">
        <v>372.98401</v>
      </c>
      <c r="U30" s="38" t="n">
        <v>100</v>
      </c>
      <c r="V30" s="37" t="n">
        <v>0</v>
      </c>
      <c r="W30" s="38" t="n">
        <v>0</v>
      </c>
      <c r="X30" s="29" t="s">
        <v>143</v>
      </c>
      <c r="Y30" s="26"/>
      <c r="Z30" s="37" t="n">
        <v>0</v>
      </c>
      <c r="AA30" s="38" t="n">
        <v>0</v>
      </c>
      <c r="AB30" s="37" t="n">
        <v>372.98401</v>
      </c>
      <c r="AC30" s="38" t="n">
        <v>100</v>
      </c>
      <c r="AD30" s="37" t="n">
        <v>0</v>
      </c>
      <c r="AE30" s="38" t="n">
        <v>0</v>
      </c>
      <c r="AF30" s="37" t="n">
        <v>372.98401</v>
      </c>
      <c r="AG30" s="38" t="n">
        <v>100</v>
      </c>
      <c r="AH30" s="37" t="n">
        <v>0</v>
      </c>
      <c r="AI30" s="38" t="n">
        <v>0</v>
      </c>
      <c r="AJ30" s="37" t="n">
        <v>372.98401</v>
      </c>
      <c r="AK30" s="38" t="n">
        <v>100</v>
      </c>
      <c r="AL30" s="37" t="n">
        <v>0</v>
      </c>
      <c r="AM30" s="38" t="n">
        <v>0</v>
      </c>
      <c r="AN30" s="37" t="n">
        <v>0</v>
      </c>
      <c r="AO30" s="38" t="n">
        <v>0</v>
      </c>
      <c r="AP30" s="37" t="n">
        <v>372.98401</v>
      </c>
      <c r="AQ30" s="38" t="n">
        <v>100</v>
      </c>
    </row>
    <row r="31" customFormat="false" ht="16.7" hidden="false" customHeight="true" outlineLevel="0" collapsed="false">
      <c r="A31" s="48"/>
      <c r="B31" s="29"/>
      <c r="C31" s="26"/>
      <c r="D31" s="30"/>
      <c r="E31" s="32"/>
      <c r="F31" s="30"/>
      <c r="G31" s="32"/>
      <c r="H31" s="30"/>
      <c r="I31" s="32"/>
      <c r="J31" s="30"/>
      <c r="K31" s="32"/>
      <c r="L31" s="30"/>
      <c r="M31" s="32"/>
      <c r="N31" s="30"/>
      <c r="O31" s="32"/>
      <c r="P31" s="30"/>
      <c r="Q31" s="32"/>
      <c r="R31" s="30"/>
      <c r="S31" s="32"/>
      <c r="T31" s="30"/>
      <c r="U31" s="32"/>
      <c r="V31" s="30"/>
      <c r="W31" s="32"/>
      <c r="X31" s="29"/>
      <c r="Y31" s="26"/>
      <c r="Z31" s="30"/>
      <c r="AA31" s="32"/>
      <c r="AB31" s="30"/>
      <c r="AC31" s="32"/>
      <c r="AD31" s="30"/>
      <c r="AE31" s="32"/>
      <c r="AF31" s="30"/>
      <c r="AG31" s="32"/>
      <c r="AH31" s="30"/>
      <c r="AI31" s="32"/>
      <c r="AJ31" s="30"/>
      <c r="AK31" s="32"/>
      <c r="AL31" s="30"/>
      <c r="AM31" s="32"/>
      <c r="AN31" s="30"/>
      <c r="AO31" s="32"/>
      <c r="AP31" s="30"/>
      <c r="AQ31" s="32"/>
    </row>
    <row r="32" customFormat="false" ht="16.7" hidden="false" customHeight="true" outlineLevel="0" collapsed="false">
      <c r="A32" s="48"/>
      <c r="B32" s="25" t="s">
        <v>144</v>
      </c>
      <c r="C32" s="26"/>
      <c r="D32" s="27" t="n">
        <v>979473.63637</v>
      </c>
      <c r="E32" s="41"/>
      <c r="F32" s="27" t="n">
        <v>89893.49343</v>
      </c>
      <c r="G32" s="41"/>
      <c r="H32" s="27" t="n">
        <v>416571.76544</v>
      </c>
      <c r="I32" s="41"/>
      <c r="J32" s="27" t="n">
        <v>7023.46661</v>
      </c>
      <c r="K32" s="41"/>
      <c r="L32" s="27" t="n">
        <v>266224.26553</v>
      </c>
      <c r="M32" s="41"/>
      <c r="N32" s="27" t="n">
        <v>379547.63222</v>
      </c>
      <c r="O32" s="41"/>
      <c r="P32" s="27" t="n">
        <v>-81934.92236</v>
      </c>
      <c r="Q32" s="41"/>
      <c r="R32" s="27" t="n">
        <v>64443.02898</v>
      </c>
      <c r="S32" s="41"/>
      <c r="T32" s="27" t="n">
        <v>397039.5256</v>
      </c>
      <c r="U32" s="41"/>
      <c r="V32" s="27" t="n">
        <v>146867.57742</v>
      </c>
      <c r="W32" s="41"/>
      <c r="X32" s="25" t="s">
        <v>144</v>
      </c>
      <c r="Y32" s="26"/>
      <c r="Z32" s="27" t="n">
        <v>0</v>
      </c>
      <c r="AA32" s="41"/>
      <c r="AB32" s="27" t="n">
        <v>250171.94818</v>
      </c>
      <c r="AC32" s="41"/>
      <c r="AD32" s="27" t="n">
        <v>163725.44349</v>
      </c>
      <c r="AE32" s="41"/>
      <c r="AF32" s="27" t="n">
        <v>86446.50469</v>
      </c>
      <c r="AG32" s="41"/>
      <c r="AH32" s="27" t="n">
        <v>69769.22922</v>
      </c>
      <c r="AI32" s="41"/>
      <c r="AJ32" s="27" t="n">
        <v>156215.73391</v>
      </c>
      <c r="AK32" s="41"/>
      <c r="AL32" s="27" t="n">
        <v>4659.03152</v>
      </c>
      <c r="AM32" s="41"/>
      <c r="AN32" s="27" t="n">
        <v>376.90225</v>
      </c>
      <c r="AO32" s="41"/>
      <c r="AP32" s="27" t="n">
        <v>151933.60464</v>
      </c>
      <c r="AQ32" s="41"/>
    </row>
    <row r="33" s="17" customFormat="true" ht="6" hidden="false" customHeight="true" outlineLevel="0" collapsed="false">
      <c r="A33" s="45"/>
      <c r="B33" s="60"/>
      <c r="C33" s="26"/>
      <c r="D33" s="61"/>
      <c r="E33" s="62"/>
      <c r="F33" s="61"/>
      <c r="G33" s="62"/>
      <c r="H33" s="61"/>
      <c r="I33" s="62"/>
      <c r="J33" s="61"/>
      <c r="K33" s="62"/>
      <c r="L33" s="61"/>
      <c r="M33" s="62"/>
      <c r="N33" s="61"/>
      <c r="O33" s="62"/>
      <c r="P33" s="61"/>
      <c r="Q33" s="62"/>
      <c r="R33" s="61"/>
      <c r="S33" s="62"/>
      <c r="T33" s="61"/>
      <c r="U33" s="62"/>
      <c r="V33" s="61"/>
      <c r="W33" s="62"/>
      <c r="X33" s="60"/>
      <c r="Y33" s="26"/>
      <c r="Z33" s="61"/>
      <c r="AA33" s="62"/>
      <c r="AB33" s="61"/>
      <c r="AC33" s="62"/>
      <c r="AD33" s="61"/>
      <c r="AE33" s="62"/>
      <c r="AF33" s="61"/>
      <c r="AG33" s="62"/>
      <c r="AH33" s="61"/>
      <c r="AI33" s="62"/>
      <c r="AJ33" s="61"/>
      <c r="AK33" s="62"/>
      <c r="AL33" s="61"/>
      <c r="AM33" s="62"/>
      <c r="AN33" s="61"/>
      <c r="AO33" s="62"/>
      <c r="AP33" s="61"/>
      <c r="AQ33" s="62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6.7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false" hidden="false" outlineLevel="0" max="257" min="44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5"/>
      <c r="Q1" s="6"/>
      <c r="R1" s="5"/>
      <c r="S1" s="6"/>
      <c r="T1" s="5"/>
      <c r="U1" s="6"/>
      <c r="V1" s="5"/>
      <c r="W1" s="6"/>
      <c r="Z1" s="5"/>
      <c r="AA1" s="6"/>
      <c r="AB1" s="5"/>
      <c r="AC1" s="6"/>
      <c r="AD1" s="5"/>
      <c r="AE1" s="6"/>
      <c r="AF1" s="5"/>
      <c r="AG1" s="6"/>
      <c r="AH1" s="5"/>
      <c r="AI1" s="6"/>
      <c r="AJ1" s="5"/>
      <c r="AK1" s="6"/>
      <c r="AL1" s="5"/>
      <c r="AM1" s="6"/>
      <c r="AN1" s="5"/>
      <c r="AO1" s="6"/>
      <c r="AP1" s="5"/>
      <c r="AQ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N2" s="5"/>
      <c r="O2" s="6"/>
      <c r="P2" s="5"/>
      <c r="Q2" s="6"/>
      <c r="R2" s="5"/>
      <c r="S2" s="6"/>
      <c r="T2" s="5"/>
      <c r="U2" s="6"/>
      <c r="V2" s="5"/>
      <c r="W2" s="6"/>
      <c r="Z2" s="5"/>
      <c r="AA2" s="6"/>
      <c r="AB2" s="5"/>
      <c r="AC2" s="6"/>
      <c r="AD2" s="5"/>
      <c r="AE2" s="6"/>
      <c r="AF2" s="5"/>
      <c r="AG2" s="6"/>
      <c r="AH2" s="5"/>
      <c r="AI2" s="6"/>
      <c r="AJ2" s="5"/>
      <c r="AK2" s="6"/>
      <c r="AL2" s="5"/>
      <c r="AM2" s="6"/>
      <c r="AN2" s="5"/>
      <c r="AO2" s="6"/>
      <c r="AP2" s="5"/>
      <c r="AQ2" s="6"/>
    </row>
    <row r="3" s="8" customFormat="true" ht="26.1" hidden="false" customHeight="true" outlineLevel="0" collapsed="false">
      <c r="A3" s="4"/>
      <c r="B3" s="7" t="s">
        <v>164</v>
      </c>
      <c r="C3" s="4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5"/>
      <c r="Q3" s="6"/>
      <c r="R3" s="5"/>
      <c r="S3" s="6"/>
      <c r="T3" s="5"/>
      <c r="U3" s="6"/>
      <c r="V3" s="5"/>
      <c r="W3" s="6"/>
      <c r="X3" s="7" t="s">
        <v>164</v>
      </c>
      <c r="Y3" s="4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  <c r="AN3" s="5"/>
      <c r="AO3" s="6"/>
      <c r="AP3" s="5"/>
      <c r="AQ3" s="6"/>
    </row>
    <row r="4" s="8" customFormat="true" ht="23.1" hidden="false" customHeight="true" outlineLevel="0" collapsed="false">
      <c r="A4" s="4"/>
      <c r="B4" s="7" t="s">
        <v>1</v>
      </c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6"/>
      <c r="P4" s="5"/>
      <c r="Q4" s="6"/>
      <c r="R4" s="5"/>
      <c r="S4" s="6"/>
      <c r="T4" s="5"/>
      <c r="U4" s="6"/>
      <c r="V4" s="5"/>
      <c r="W4" s="6"/>
      <c r="X4" s="7" t="s">
        <v>1</v>
      </c>
      <c r="Y4" s="4"/>
      <c r="Z4" s="5"/>
      <c r="AA4" s="6"/>
      <c r="AB4" s="5"/>
      <c r="AC4" s="6"/>
      <c r="AD4" s="5"/>
      <c r="AE4" s="6"/>
      <c r="AF4" s="5"/>
      <c r="AG4" s="6"/>
      <c r="AH4" s="5"/>
      <c r="AI4" s="6"/>
      <c r="AJ4" s="5"/>
      <c r="AK4" s="6"/>
      <c r="AL4" s="5"/>
      <c r="AM4" s="6"/>
      <c r="AN4" s="5"/>
      <c r="AO4" s="6"/>
      <c r="AP4" s="5"/>
      <c r="AQ4" s="6"/>
    </row>
    <row r="5" s="8" customFormat="true" ht="18.95" hidden="false" customHeight="true" outlineLevel="0" collapsed="false">
      <c r="A5" s="4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11"/>
      <c r="O5" s="12"/>
      <c r="P5" s="11"/>
      <c r="Q5" s="12"/>
      <c r="R5" s="11"/>
      <c r="S5" s="12"/>
      <c r="T5" s="11"/>
      <c r="U5" s="12"/>
      <c r="V5" s="11"/>
      <c r="W5" s="12"/>
      <c r="X5" s="9" t="s">
        <v>2</v>
      </c>
      <c r="Y5" s="10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1"/>
      <c r="AQ5" s="12"/>
    </row>
    <row r="6" s="15" customFormat="true" ht="0.95" hidden="false" customHeight="true" outlineLevel="0" collapsed="false">
      <c r="A6" s="1"/>
      <c r="B6" s="14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4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15" customFormat="true" ht="11.25" hidden="false" customHeight="true" outlineLevel="0" collapsed="false">
      <c r="A7" s="1"/>
      <c r="B7" s="16"/>
      <c r="C7" s="17"/>
      <c r="D7" s="18"/>
      <c r="E7" s="19"/>
      <c r="F7" s="18"/>
      <c r="G7" s="19"/>
      <c r="H7" s="18"/>
      <c r="I7" s="19"/>
      <c r="J7" s="18"/>
      <c r="K7" s="19"/>
      <c r="L7" s="18" t="s">
        <v>3</v>
      </c>
      <c r="M7" s="18"/>
      <c r="N7" s="18" t="s">
        <v>4</v>
      </c>
      <c r="O7" s="18"/>
      <c r="P7" s="18" t="s">
        <v>5</v>
      </c>
      <c r="Q7" s="18"/>
      <c r="R7" s="18"/>
      <c r="S7" s="18"/>
      <c r="T7" s="18" t="s">
        <v>5</v>
      </c>
      <c r="U7" s="18"/>
      <c r="V7" s="18" t="s">
        <v>6</v>
      </c>
      <c r="W7" s="18"/>
      <c r="X7" s="16"/>
      <c r="Y7" s="17"/>
      <c r="Z7" s="18" t="s">
        <v>7</v>
      </c>
      <c r="AA7" s="18"/>
      <c r="AB7" s="18" t="s">
        <v>5</v>
      </c>
      <c r="AC7" s="18"/>
      <c r="AD7" s="18" t="s">
        <v>5</v>
      </c>
      <c r="AE7" s="18"/>
      <c r="AF7" s="18" t="s">
        <v>5</v>
      </c>
      <c r="AG7" s="18"/>
      <c r="AH7" s="18" t="s">
        <v>8</v>
      </c>
      <c r="AI7" s="18"/>
      <c r="AJ7" s="18" t="s">
        <v>5</v>
      </c>
      <c r="AK7" s="18"/>
      <c r="AL7" s="18" t="s">
        <v>9</v>
      </c>
      <c r="AM7" s="18"/>
      <c r="AN7" s="18" t="s">
        <v>10</v>
      </c>
      <c r="AO7" s="18"/>
      <c r="AP7" s="18" t="s">
        <v>5</v>
      </c>
      <c r="AQ7" s="18"/>
    </row>
    <row r="8" s="15" customFormat="true" ht="11.25" hidden="false" customHeight="true" outlineLevel="0" collapsed="false">
      <c r="A8" s="1"/>
      <c r="B8" s="16"/>
      <c r="C8" s="17"/>
      <c r="D8" s="18" t="s">
        <v>11</v>
      </c>
      <c r="E8" s="18"/>
      <c r="F8" s="18" t="s">
        <v>11</v>
      </c>
      <c r="G8" s="18"/>
      <c r="H8" s="18" t="s">
        <v>12</v>
      </c>
      <c r="I8" s="18"/>
      <c r="J8" s="18" t="s">
        <v>12</v>
      </c>
      <c r="K8" s="18"/>
      <c r="L8" s="18" t="s">
        <v>13</v>
      </c>
      <c r="M8" s="18"/>
      <c r="N8" s="18" t="s">
        <v>14</v>
      </c>
      <c r="O8" s="18"/>
      <c r="P8" s="18" t="s">
        <v>15</v>
      </c>
      <c r="Q8" s="18"/>
      <c r="R8" s="18" t="s">
        <v>15</v>
      </c>
      <c r="S8" s="18"/>
      <c r="T8" s="18" t="s">
        <v>16</v>
      </c>
      <c r="U8" s="18"/>
      <c r="V8" s="18" t="s">
        <v>17</v>
      </c>
      <c r="W8" s="18"/>
      <c r="X8" s="16"/>
      <c r="Y8" s="17"/>
      <c r="Z8" s="18" t="s">
        <v>18</v>
      </c>
      <c r="AA8" s="18"/>
      <c r="AB8" s="18" t="s">
        <v>16</v>
      </c>
      <c r="AC8" s="18"/>
      <c r="AD8" s="18" t="s">
        <v>15</v>
      </c>
      <c r="AE8" s="18"/>
      <c r="AF8" s="18" t="s">
        <v>16</v>
      </c>
      <c r="AG8" s="18"/>
      <c r="AH8" s="18" t="s">
        <v>19</v>
      </c>
      <c r="AI8" s="18"/>
      <c r="AJ8" s="18" t="s">
        <v>16</v>
      </c>
      <c r="AK8" s="18"/>
      <c r="AL8" s="18" t="s">
        <v>20</v>
      </c>
      <c r="AM8" s="18"/>
      <c r="AN8" s="18" t="s">
        <v>21</v>
      </c>
      <c r="AO8" s="18"/>
      <c r="AP8" s="18" t="s">
        <v>16</v>
      </c>
      <c r="AQ8" s="18"/>
    </row>
    <row r="9" s="15" customFormat="true" ht="11.25" hidden="false" customHeight="true" outlineLevel="0" collapsed="false">
      <c r="A9" s="1"/>
      <c r="B9" s="20" t="s">
        <v>22</v>
      </c>
      <c r="C9" s="17"/>
      <c r="D9" s="18" t="s">
        <v>23</v>
      </c>
      <c r="E9" s="18"/>
      <c r="F9" s="18" t="s">
        <v>24</v>
      </c>
      <c r="G9" s="18"/>
      <c r="H9" s="18" t="s">
        <v>23</v>
      </c>
      <c r="I9" s="18"/>
      <c r="J9" s="18" t="s">
        <v>24</v>
      </c>
      <c r="K9" s="18"/>
      <c r="L9" s="18" t="s">
        <v>25</v>
      </c>
      <c r="M9" s="18"/>
      <c r="N9" s="18" t="s">
        <v>26</v>
      </c>
      <c r="O9" s="18"/>
      <c r="P9" s="18" t="s">
        <v>27</v>
      </c>
      <c r="Q9" s="18"/>
      <c r="R9" s="18" t="s">
        <v>28</v>
      </c>
      <c r="S9" s="18"/>
      <c r="T9" s="18" t="s">
        <v>29</v>
      </c>
      <c r="U9" s="18"/>
      <c r="V9" s="18" t="s">
        <v>30</v>
      </c>
      <c r="W9" s="18"/>
      <c r="X9" s="20" t="s">
        <v>22</v>
      </c>
      <c r="Y9" s="17"/>
      <c r="Z9" s="18" t="s">
        <v>31</v>
      </c>
      <c r="AA9" s="18"/>
      <c r="AB9" s="18" t="s">
        <v>32</v>
      </c>
      <c r="AC9" s="18"/>
      <c r="AD9" s="18" t="s">
        <v>33</v>
      </c>
      <c r="AE9" s="18"/>
      <c r="AF9" s="18" t="s">
        <v>34</v>
      </c>
      <c r="AG9" s="18"/>
      <c r="AH9" s="18" t="s">
        <v>35</v>
      </c>
      <c r="AI9" s="18"/>
      <c r="AJ9" s="18" t="s">
        <v>36</v>
      </c>
      <c r="AK9" s="18"/>
      <c r="AL9" s="18" t="s">
        <v>37</v>
      </c>
      <c r="AM9" s="18"/>
      <c r="AN9" s="18" t="s">
        <v>38</v>
      </c>
      <c r="AO9" s="18"/>
      <c r="AP9" s="18" t="s">
        <v>39</v>
      </c>
      <c r="AQ9" s="18"/>
    </row>
    <row r="10" s="15" customFormat="true" ht="11.25" hidden="false" customHeight="true" outlineLevel="0" collapsed="false">
      <c r="A10" s="1"/>
      <c r="B10" s="20"/>
      <c r="C10" s="17"/>
      <c r="D10" s="18" t="s">
        <v>40</v>
      </c>
      <c r="E10" s="19" t="s">
        <v>41</v>
      </c>
      <c r="F10" s="18" t="s">
        <v>40</v>
      </c>
      <c r="G10" s="19" t="s">
        <v>41</v>
      </c>
      <c r="H10" s="18" t="s">
        <v>40</v>
      </c>
      <c r="I10" s="19" t="s">
        <v>41</v>
      </c>
      <c r="J10" s="18" t="s">
        <v>40</v>
      </c>
      <c r="K10" s="19" t="s">
        <v>41</v>
      </c>
      <c r="L10" s="18" t="s">
        <v>40</v>
      </c>
      <c r="M10" s="19" t="s">
        <v>41</v>
      </c>
      <c r="N10" s="18" t="s">
        <v>40</v>
      </c>
      <c r="O10" s="19" t="s">
        <v>41</v>
      </c>
      <c r="P10" s="18" t="s">
        <v>40</v>
      </c>
      <c r="Q10" s="19" t="s">
        <v>41</v>
      </c>
      <c r="R10" s="18" t="s">
        <v>40</v>
      </c>
      <c r="S10" s="19" t="s">
        <v>41</v>
      </c>
      <c r="T10" s="18" t="s">
        <v>40</v>
      </c>
      <c r="U10" s="19" t="s">
        <v>41</v>
      </c>
      <c r="V10" s="18" t="s">
        <v>40</v>
      </c>
      <c r="W10" s="19" t="s">
        <v>41</v>
      </c>
      <c r="X10" s="20"/>
      <c r="Y10" s="17"/>
      <c r="Z10" s="18" t="s">
        <v>40</v>
      </c>
      <c r="AA10" s="19" t="s">
        <v>41</v>
      </c>
      <c r="AB10" s="18" t="s">
        <v>40</v>
      </c>
      <c r="AC10" s="19" t="s">
        <v>41</v>
      </c>
      <c r="AD10" s="18" t="s">
        <v>40</v>
      </c>
      <c r="AE10" s="19" t="s">
        <v>41</v>
      </c>
      <c r="AF10" s="18" t="s">
        <v>40</v>
      </c>
      <c r="AG10" s="19" t="s">
        <v>41</v>
      </c>
      <c r="AH10" s="18" t="s">
        <v>40</v>
      </c>
      <c r="AI10" s="19" t="s">
        <v>41</v>
      </c>
      <c r="AJ10" s="18" t="s">
        <v>40</v>
      </c>
      <c r="AK10" s="19" t="s">
        <v>41</v>
      </c>
      <c r="AL10" s="18" t="s">
        <v>40</v>
      </c>
      <c r="AM10" s="19" t="s">
        <v>41</v>
      </c>
      <c r="AN10" s="18" t="s">
        <v>40</v>
      </c>
      <c r="AO10" s="19" t="s">
        <v>41</v>
      </c>
      <c r="AP10" s="18" t="s">
        <v>40</v>
      </c>
      <c r="AQ10" s="19" t="s">
        <v>41</v>
      </c>
    </row>
    <row r="11" customFormat="false" ht="16.5" hidden="false" customHeight="true" outlineLevel="0" collapsed="false">
      <c r="B11" s="21"/>
      <c r="D11" s="22"/>
      <c r="E11" s="23"/>
      <c r="F11" s="22"/>
      <c r="G11" s="23"/>
      <c r="H11" s="22"/>
      <c r="I11" s="23"/>
      <c r="J11" s="22"/>
      <c r="K11" s="23"/>
      <c r="L11" s="22"/>
      <c r="M11" s="23"/>
      <c r="N11" s="22"/>
      <c r="O11" s="23"/>
      <c r="P11" s="22"/>
      <c r="Q11" s="23"/>
      <c r="R11" s="22"/>
      <c r="S11" s="23"/>
      <c r="T11" s="22"/>
      <c r="U11" s="23"/>
      <c r="V11" s="22"/>
      <c r="W11" s="23"/>
      <c r="X11" s="21"/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</row>
    <row r="12" customFormat="false" ht="16.7" hidden="false" customHeight="true" outlineLevel="0" collapsed="false">
      <c r="A12" s="45"/>
      <c r="B12" s="25" t="s">
        <v>42</v>
      </c>
      <c r="C12" s="26"/>
      <c r="D12" s="27" t="n">
        <v>0</v>
      </c>
      <c r="E12" s="28" t="n">
        <v>0</v>
      </c>
      <c r="F12" s="27" t="n">
        <v>0</v>
      </c>
      <c r="G12" s="28" t="n">
        <v>0</v>
      </c>
      <c r="H12" s="27" t="n">
        <v>0</v>
      </c>
      <c r="I12" s="28" t="n">
        <v>0</v>
      </c>
      <c r="J12" s="27" t="n">
        <v>0</v>
      </c>
      <c r="K12" s="28" t="n">
        <v>0</v>
      </c>
      <c r="L12" s="27" t="n">
        <v>0</v>
      </c>
      <c r="M12" s="28" t="n">
        <v>0</v>
      </c>
      <c r="N12" s="27" t="n">
        <v>0</v>
      </c>
      <c r="O12" s="28" t="n">
        <v>0</v>
      </c>
      <c r="P12" s="27" t="n">
        <v>0</v>
      </c>
      <c r="Q12" s="28" t="n">
        <v>0</v>
      </c>
      <c r="R12" s="27" t="n">
        <v>0</v>
      </c>
      <c r="S12" s="28" t="n">
        <v>0</v>
      </c>
      <c r="T12" s="27" t="n">
        <v>0</v>
      </c>
      <c r="U12" s="28" t="n">
        <v>0</v>
      </c>
      <c r="V12" s="27" t="n">
        <v>0</v>
      </c>
      <c r="W12" s="28" t="n">
        <v>0</v>
      </c>
      <c r="X12" s="25" t="s">
        <v>42</v>
      </c>
      <c r="Y12" s="26"/>
      <c r="Z12" s="27" t="n">
        <v>0</v>
      </c>
      <c r="AA12" s="28" t="n">
        <v>0</v>
      </c>
      <c r="AB12" s="27" t="n">
        <v>0</v>
      </c>
      <c r="AC12" s="28" t="n">
        <v>0</v>
      </c>
      <c r="AD12" s="27" t="n">
        <v>0</v>
      </c>
      <c r="AE12" s="28" t="n">
        <v>0</v>
      </c>
      <c r="AF12" s="27" t="n">
        <v>0</v>
      </c>
      <c r="AG12" s="28" t="n">
        <v>0</v>
      </c>
      <c r="AH12" s="27" t="n">
        <v>0</v>
      </c>
      <c r="AI12" s="28" t="n">
        <v>0</v>
      </c>
      <c r="AJ12" s="27" t="n">
        <v>0</v>
      </c>
      <c r="AK12" s="28" t="n">
        <v>0</v>
      </c>
      <c r="AL12" s="27" t="n">
        <v>0</v>
      </c>
      <c r="AM12" s="28" t="n">
        <v>0</v>
      </c>
      <c r="AN12" s="27" t="n">
        <v>0</v>
      </c>
      <c r="AO12" s="28" t="n">
        <v>0</v>
      </c>
      <c r="AP12" s="27" t="n">
        <v>0</v>
      </c>
      <c r="AQ12" s="28" t="n">
        <v>0</v>
      </c>
    </row>
    <row r="13" s="54" customFormat="true" ht="16.7" hidden="false" customHeight="true" outlineLevel="0" collapsed="false">
      <c r="A13" s="1"/>
      <c r="B13" s="29"/>
      <c r="C13" s="26"/>
      <c r="D13" s="30"/>
      <c r="E13" s="32"/>
      <c r="F13" s="30"/>
      <c r="G13" s="32"/>
      <c r="H13" s="30"/>
      <c r="I13" s="32"/>
      <c r="J13" s="30"/>
      <c r="K13" s="32"/>
      <c r="L13" s="30"/>
      <c r="M13" s="32"/>
      <c r="N13" s="30"/>
      <c r="O13" s="32"/>
      <c r="P13" s="30"/>
      <c r="Q13" s="32"/>
      <c r="R13" s="30"/>
      <c r="S13" s="32"/>
      <c r="T13" s="30"/>
      <c r="U13" s="32"/>
      <c r="V13" s="30"/>
      <c r="W13" s="32"/>
      <c r="X13" s="29"/>
      <c r="Y13" s="26"/>
      <c r="Z13" s="30"/>
      <c r="AA13" s="32"/>
      <c r="AB13" s="30"/>
      <c r="AC13" s="32"/>
      <c r="AD13" s="30"/>
      <c r="AE13" s="32"/>
      <c r="AF13" s="30"/>
      <c r="AG13" s="32"/>
      <c r="AH13" s="30"/>
      <c r="AI13" s="32"/>
      <c r="AJ13" s="30"/>
      <c r="AK13" s="32"/>
      <c r="AL13" s="30"/>
      <c r="AM13" s="32"/>
      <c r="AN13" s="30"/>
      <c r="AO13" s="32"/>
      <c r="AP13" s="30"/>
      <c r="AQ13" s="32"/>
    </row>
    <row r="14" customFormat="false" ht="16.7" hidden="false" customHeight="true" outlineLevel="0" collapsed="false">
      <c r="A14" s="45"/>
      <c r="B14" s="25" t="s">
        <v>44</v>
      </c>
      <c r="C14" s="26"/>
      <c r="D14" s="27" t="n">
        <v>23129110.57769</v>
      </c>
      <c r="E14" s="28" t="n">
        <v>100</v>
      </c>
      <c r="F14" s="27" t="n">
        <v>18033.99125</v>
      </c>
      <c r="G14" s="28" t="n">
        <v>100</v>
      </c>
      <c r="H14" s="27" t="n">
        <v>619977.77087</v>
      </c>
      <c r="I14" s="28" t="n">
        <v>100</v>
      </c>
      <c r="J14" s="27" t="n">
        <v>0</v>
      </c>
      <c r="K14" s="28" t="n">
        <v>0</v>
      </c>
      <c r="L14" s="27" t="n">
        <v>-40894.26145</v>
      </c>
      <c r="M14" s="28" t="n">
        <v>-100</v>
      </c>
      <c r="N14" s="27" t="n">
        <v>22568061.05952</v>
      </c>
      <c r="O14" s="28" t="n">
        <v>100</v>
      </c>
      <c r="P14" s="27" t="n">
        <v>4805154.18864</v>
      </c>
      <c r="Q14" s="28" t="n">
        <v>100</v>
      </c>
      <c r="R14" s="27" t="n">
        <v>16242667.39653</v>
      </c>
      <c r="S14" s="28" t="n">
        <v>100</v>
      </c>
      <c r="T14" s="27" t="n">
        <v>1520239.47435</v>
      </c>
      <c r="U14" s="28" t="n">
        <v>100</v>
      </c>
      <c r="V14" s="27" t="n">
        <v>747.3865</v>
      </c>
      <c r="W14" s="28" t="n">
        <v>100</v>
      </c>
      <c r="X14" s="25" t="s">
        <v>44</v>
      </c>
      <c r="Y14" s="26"/>
      <c r="Z14" s="27" t="n">
        <v>317119.82933</v>
      </c>
      <c r="AA14" s="28" t="n">
        <v>100</v>
      </c>
      <c r="AB14" s="27" t="n">
        <v>1836611.91718</v>
      </c>
      <c r="AC14" s="28" t="n">
        <v>100</v>
      </c>
      <c r="AD14" s="27" t="n">
        <v>1241484.73846</v>
      </c>
      <c r="AE14" s="28" t="n">
        <v>100</v>
      </c>
      <c r="AF14" s="27" t="n">
        <v>595127.17872</v>
      </c>
      <c r="AG14" s="28" t="n">
        <v>100</v>
      </c>
      <c r="AH14" s="27" t="n">
        <v>1895610.7911</v>
      </c>
      <c r="AI14" s="28" t="n">
        <v>100</v>
      </c>
      <c r="AJ14" s="27" t="n">
        <v>2490737.96982</v>
      </c>
      <c r="AK14" s="28" t="n">
        <v>100</v>
      </c>
      <c r="AL14" s="27" t="n">
        <v>623507.93984</v>
      </c>
      <c r="AM14" s="28" t="n">
        <v>100</v>
      </c>
      <c r="AN14" s="27" t="n">
        <v>96387.73187</v>
      </c>
      <c r="AO14" s="28" t="n">
        <v>100</v>
      </c>
      <c r="AP14" s="27" t="n">
        <v>1963617.76185</v>
      </c>
      <c r="AQ14" s="28" t="n">
        <v>100</v>
      </c>
    </row>
    <row r="15" customFormat="false" ht="16.7" hidden="false" customHeight="true" outlineLevel="0" collapsed="false">
      <c r="A15" s="17"/>
      <c r="B15" s="29" t="s">
        <v>51</v>
      </c>
      <c r="C15" s="26"/>
      <c r="D15" s="30" t="n">
        <v>4221144.89611</v>
      </c>
      <c r="E15" s="31" t="n">
        <v>18.2503554640863</v>
      </c>
      <c r="F15" s="30" t="n">
        <v>0</v>
      </c>
      <c r="G15" s="31" t="n">
        <v>0</v>
      </c>
      <c r="H15" s="30" t="n">
        <v>354290.45108</v>
      </c>
      <c r="I15" s="31" t="n">
        <v>57.1456700105284</v>
      </c>
      <c r="J15" s="30" t="n">
        <v>0</v>
      </c>
      <c r="K15" s="31" t="n">
        <v>0</v>
      </c>
      <c r="L15" s="30" t="n">
        <v>117815.22057</v>
      </c>
      <c r="M15" s="31" t="n">
        <v>288.097196018685</v>
      </c>
      <c r="N15" s="30" t="n">
        <v>3749039.22446</v>
      </c>
      <c r="O15" s="31" t="n">
        <v>16.6121458754142</v>
      </c>
      <c r="P15" s="30" t="n">
        <v>821728.52718</v>
      </c>
      <c r="Q15" s="31" t="n">
        <v>17.100981465333</v>
      </c>
      <c r="R15" s="30" t="n">
        <v>2758846.72571</v>
      </c>
      <c r="S15" s="31" t="n">
        <v>16.9851826572487</v>
      </c>
      <c r="T15" s="30" t="n">
        <v>168463.97157</v>
      </c>
      <c r="U15" s="31" t="n">
        <v>11.0814101602005</v>
      </c>
      <c r="V15" s="30" t="n">
        <v>0</v>
      </c>
      <c r="W15" s="31" t="n">
        <v>0</v>
      </c>
      <c r="X15" s="29" t="s">
        <v>51</v>
      </c>
      <c r="Y15" s="26"/>
      <c r="Z15" s="30" t="n">
        <v>0</v>
      </c>
      <c r="AA15" s="31" t="n">
        <v>0</v>
      </c>
      <c r="AB15" s="30" t="n">
        <v>168463.97157</v>
      </c>
      <c r="AC15" s="31" t="n">
        <v>9.17254048033542</v>
      </c>
      <c r="AD15" s="30" t="n">
        <v>274880.71871</v>
      </c>
      <c r="AE15" s="31" t="n">
        <v>22.1412885873229</v>
      </c>
      <c r="AF15" s="30" t="n">
        <v>-106416.74714</v>
      </c>
      <c r="AG15" s="31" t="n">
        <v>-17.8813455249819</v>
      </c>
      <c r="AH15" s="30" t="n">
        <v>250752.47657</v>
      </c>
      <c r="AI15" s="31" t="n">
        <v>13.2280570329783</v>
      </c>
      <c r="AJ15" s="30" t="n">
        <v>144335.72943</v>
      </c>
      <c r="AK15" s="31" t="n">
        <v>5.79489818595534</v>
      </c>
      <c r="AL15" s="30" t="n">
        <v>84089.23403</v>
      </c>
      <c r="AM15" s="31" t="n">
        <v>13.4864736528581</v>
      </c>
      <c r="AN15" s="30" t="n">
        <v>8549.91844</v>
      </c>
      <c r="AO15" s="31" t="n">
        <v>8.87033886380005</v>
      </c>
      <c r="AP15" s="30" t="n">
        <v>68796.41384</v>
      </c>
      <c r="AQ15" s="31" t="n">
        <v>3.50355426481701</v>
      </c>
    </row>
    <row r="16" customFormat="false" ht="16.7" hidden="false" customHeight="true" outlineLevel="0" collapsed="false">
      <c r="A16" s="17"/>
      <c r="B16" s="33" t="s">
        <v>48</v>
      </c>
      <c r="C16" s="26"/>
      <c r="D16" s="34" t="n">
        <v>3823207.08784</v>
      </c>
      <c r="E16" s="35" t="n">
        <v>16.5298491483188</v>
      </c>
      <c r="F16" s="34" t="n">
        <v>0</v>
      </c>
      <c r="G16" s="35" t="n">
        <v>0</v>
      </c>
      <c r="H16" s="34" t="n">
        <v>2620.84331</v>
      </c>
      <c r="I16" s="35" t="n">
        <v>0.422731819291236</v>
      </c>
      <c r="J16" s="34" t="n">
        <v>0</v>
      </c>
      <c r="K16" s="35" t="n">
        <v>0</v>
      </c>
      <c r="L16" s="34" t="n">
        <v>58284.14881</v>
      </c>
      <c r="M16" s="35" t="n">
        <v>142.524028417195</v>
      </c>
      <c r="N16" s="34" t="n">
        <v>3762302.09572</v>
      </c>
      <c r="O16" s="35" t="n">
        <v>16.6709141994852</v>
      </c>
      <c r="P16" s="34" t="n">
        <v>904542.3316</v>
      </c>
      <c r="Q16" s="35" t="n">
        <v>18.8244184492238</v>
      </c>
      <c r="R16" s="34" t="n">
        <v>3087003.74363</v>
      </c>
      <c r="S16" s="35" t="n">
        <v>19.0055221120239</v>
      </c>
      <c r="T16" s="34" t="n">
        <v>-229243.97951</v>
      </c>
      <c r="U16" s="35" t="n">
        <v>-15.0794650038946</v>
      </c>
      <c r="V16" s="34" t="n">
        <v>0</v>
      </c>
      <c r="W16" s="35" t="n">
        <v>0</v>
      </c>
      <c r="X16" s="33" t="s">
        <v>48</v>
      </c>
      <c r="Y16" s="26"/>
      <c r="Z16" s="34" t="n">
        <v>67898.96976</v>
      </c>
      <c r="AA16" s="35" t="n">
        <v>21.4111397270409</v>
      </c>
      <c r="AB16" s="34" t="n">
        <v>-161345.00975</v>
      </c>
      <c r="AC16" s="35" t="n">
        <v>-8.78492664894252</v>
      </c>
      <c r="AD16" s="34" t="n">
        <v>100282.42605</v>
      </c>
      <c r="AE16" s="35" t="n">
        <v>8.07762052511377</v>
      </c>
      <c r="AF16" s="34" t="n">
        <v>-261627.4358</v>
      </c>
      <c r="AG16" s="35" t="n">
        <v>-43.961601008159</v>
      </c>
      <c r="AH16" s="34" t="n">
        <v>213828.71695</v>
      </c>
      <c r="AI16" s="35" t="n">
        <v>11.280201503069</v>
      </c>
      <c r="AJ16" s="34" t="n">
        <v>-47798.71885</v>
      </c>
      <c r="AK16" s="35" t="n">
        <v>-1.91905850511663</v>
      </c>
      <c r="AL16" s="34" t="n">
        <v>-24394.46818</v>
      </c>
      <c r="AM16" s="35" t="n">
        <v>-3.91245509820772</v>
      </c>
      <c r="AN16" s="34" t="n">
        <v>17732.81839</v>
      </c>
      <c r="AO16" s="35" t="n">
        <v>18.397381125138</v>
      </c>
      <c r="AP16" s="34" t="n">
        <v>-5671.43228</v>
      </c>
      <c r="AQ16" s="35" t="n">
        <v>-0.288825676268925</v>
      </c>
    </row>
    <row r="17" customFormat="false" ht="16.7" hidden="false" customHeight="true" outlineLevel="0" collapsed="false">
      <c r="A17" s="17"/>
      <c r="B17" s="29" t="s">
        <v>47</v>
      </c>
      <c r="C17" s="26"/>
      <c r="D17" s="30" t="n">
        <v>2961613.93265</v>
      </c>
      <c r="E17" s="31" t="n">
        <v>12.8047030719233</v>
      </c>
      <c r="F17" s="30" t="n">
        <v>10315.98892</v>
      </c>
      <c r="G17" s="31" t="n">
        <v>57.2030272000936</v>
      </c>
      <c r="H17" s="30" t="n">
        <v>448.66314</v>
      </c>
      <c r="I17" s="31" t="n">
        <v>0.0723676172083398</v>
      </c>
      <c r="J17" s="30" t="n">
        <v>0</v>
      </c>
      <c r="K17" s="31" t="n">
        <v>0</v>
      </c>
      <c r="L17" s="30" t="n">
        <v>-307896.86475</v>
      </c>
      <c r="M17" s="31" t="n">
        <v>-752.909708679921</v>
      </c>
      <c r="N17" s="30" t="n">
        <v>3279378.12318</v>
      </c>
      <c r="O17" s="31" t="n">
        <v>14.5310583595601</v>
      </c>
      <c r="P17" s="30" t="n">
        <v>726780.02471</v>
      </c>
      <c r="Q17" s="31" t="n">
        <v>15.125009441491</v>
      </c>
      <c r="R17" s="30" t="n">
        <v>2306758.96769</v>
      </c>
      <c r="S17" s="31" t="n">
        <v>14.2018482024868</v>
      </c>
      <c r="T17" s="30" t="n">
        <v>245839.13078</v>
      </c>
      <c r="U17" s="31" t="n">
        <v>16.1710792890121</v>
      </c>
      <c r="V17" s="30" t="n">
        <v>0</v>
      </c>
      <c r="W17" s="31" t="n">
        <v>0</v>
      </c>
      <c r="X17" s="29" t="s">
        <v>47</v>
      </c>
      <c r="Y17" s="26"/>
      <c r="Z17" s="30" t="n">
        <v>0</v>
      </c>
      <c r="AA17" s="31" t="n">
        <v>0</v>
      </c>
      <c r="AB17" s="30" t="n">
        <v>245839.13078</v>
      </c>
      <c r="AC17" s="31" t="n">
        <v>13.3854696509576</v>
      </c>
      <c r="AD17" s="30" t="n">
        <v>270347.3287</v>
      </c>
      <c r="AE17" s="31" t="n">
        <v>21.7761298487932</v>
      </c>
      <c r="AF17" s="30" t="n">
        <v>-24508.19792</v>
      </c>
      <c r="AG17" s="31" t="n">
        <v>-4.11814462460146</v>
      </c>
      <c r="AH17" s="30" t="n">
        <v>241802.11673</v>
      </c>
      <c r="AI17" s="31" t="n">
        <v>12.7558947155858</v>
      </c>
      <c r="AJ17" s="30" t="n">
        <v>217293.91881</v>
      </c>
      <c r="AK17" s="31" t="n">
        <v>8.72407782122915</v>
      </c>
      <c r="AL17" s="30" t="n">
        <v>7275.33106</v>
      </c>
      <c r="AM17" s="31" t="n">
        <v>1.16683855892307</v>
      </c>
      <c r="AN17" s="30" t="n">
        <v>496.69035</v>
      </c>
      <c r="AO17" s="31" t="n">
        <v>0.515304531358717</v>
      </c>
      <c r="AP17" s="30" t="n">
        <v>210515.2781</v>
      </c>
      <c r="AQ17" s="31" t="n">
        <v>10.7207870182263</v>
      </c>
    </row>
    <row r="18" customFormat="false" ht="16.7" hidden="false" customHeight="true" outlineLevel="0" collapsed="false">
      <c r="A18" s="17"/>
      <c r="B18" s="33" t="s">
        <v>58</v>
      </c>
      <c r="C18" s="26"/>
      <c r="D18" s="34" t="n">
        <v>1880922.59866</v>
      </c>
      <c r="E18" s="35" t="n">
        <v>8.13227379557911</v>
      </c>
      <c r="F18" s="34" t="n">
        <v>0</v>
      </c>
      <c r="G18" s="35" t="n">
        <v>0</v>
      </c>
      <c r="H18" s="34" t="n">
        <v>0</v>
      </c>
      <c r="I18" s="35" t="n">
        <v>0</v>
      </c>
      <c r="J18" s="34" t="n">
        <v>0</v>
      </c>
      <c r="K18" s="35" t="n">
        <v>0</v>
      </c>
      <c r="L18" s="34" t="n">
        <v>100468.32477</v>
      </c>
      <c r="M18" s="35" t="n">
        <v>245.678296190382</v>
      </c>
      <c r="N18" s="34" t="n">
        <v>1780454.27389</v>
      </c>
      <c r="O18" s="35" t="n">
        <v>7.88926558287089</v>
      </c>
      <c r="P18" s="34" t="n">
        <v>323008.23344</v>
      </c>
      <c r="Q18" s="35" t="n">
        <v>6.72212005607714</v>
      </c>
      <c r="R18" s="34" t="n">
        <v>1372592.36673</v>
      </c>
      <c r="S18" s="35" t="n">
        <v>8.45053545222033</v>
      </c>
      <c r="T18" s="34" t="n">
        <v>84853.67372</v>
      </c>
      <c r="U18" s="35" t="n">
        <v>5.58159915932195</v>
      </c>
      <c r="V18" s="34" t="n">
        <v>0</v>
      </c>
      <c r="W18" s="35" t="n">
        <v>0</v>
      </c>
      <c r="X18" s="33" t="s">
        <v>58</v>
      </c>
      <c r="Y18" s="26"/>
      <c r="Z18" s="34" t="n">
        <v>120001.11581</v>
      </c>
      <c r="AA18" s="35" t="n">
        <v>37.8409373086301</v>
      </c>
      <c r="AB18" s="34" t="n">
        <v>204854.78953</v>
      </c>
      <c r="AC18" s="35" t="n">
        <v>11.1539507945991</v>
      </c>
      <c r="AD18" s="34" t="n">
        <v>91892.04727</v>
      </c>
      <c r="AE18" s="35" t="n">
        <v>7.40178629855632</v>
      </c>
      <c r="AF18" s="34" t="n">
        <v>112962.74226</v>
      </c>
      <c r="AG18" s="35" t="n">
        <v>18.9812776662226</v>
      </c>
      <c r="AH18" s="34" t="n">
        <v>271139.40927</v>
      </c>
      <c r="AI18" s="35" t="n">
        <v>14.3035379700841</v>
      </c>
      <c r="AJ18" s="34" t="n">
        <v>384102.15153</v>
      </c>
      <c r="AK18" s="35" t="n">
        <v>15.4212187786963</v>
      </c>
      <c r="AL18" s="34" t="n">
        <v>81344.70763</v>
      </c>
      <c r="AM18" s="35" t="n">
        <v>13.0462986006039</v>
      </c>
      <c r="AN18" s="34" t="n">
        <v>0</v>
      </c>
      <c r="AO18" s="35" t="n">
        <v>0</v>
      </c>
      <c r="AP18" s="34" t="n">
        <v>302757.4439</v>
      </c>
      <c r="AQ18" s="35" t="n">
        <v>15.4183492216306</v>
      </c>
    </row>
    <row r="19" customFormat="false" ht="16.7" hidden="false" customHeight="true" outlineLevel="0" collapsed="false">
      <c r="A19" s="17"/>
      <c r="B19" s="29" t="s">
        <v>49</v>
      </c>
      <c r="C19" s="26"/>
      <c r="D19" s="30" t="n">
        <v>1574239.74285</v>
      </c>
      <c r="E19" s="31" t="n">
        <v>6.80631335806094</v>
      </c>
      <c r="F19" s="30" t="n">
        <v>6383.28914</v>
      </c>
      <c r="G19" s="31" t="n">
        <v>35.3958757743104</v>
      </c>
      <c r="H19" s="30" t="n">
        <v>0</v>
      </c>
      <c r="I19" s="31" t="n">
        <v>0</v>
      </c>
      <c r="J19" s="30" t="n">
        <v>0</v>
      </c>
      <c r="K19" s="31" t="n">
        <v>0</v>
      </c>
      <c r="L19" s="30" t="n">
        <v>141526.5973</v>
      </c>
      <c r="M19" s="31" t="n">
        <v>346.07935754761</v>
      </c>
      <c r="N19" s="30" t="n">
        <v>1439096.43469</v>
      </c>
      <c r="O19" s="31" t="n">
        <v>6.3766950598662</v>
      </c>
      <c r="P19" s="30" t="n">
        <v>223555.82988</v>
      </c>
      <c r="Q19" s="31" t="n">
        <v>4.6524174064698</v>
      </c>
      <c r="R19" s="30" t="n">
        <v>1001858.98993</v>
      </c>
      <c r="S19" s="31" t="n">
        <v>6.16806935383059</v>
      </c>
      <c r="T19" s="30" t="n">
        <v>213681.61488</v>
      </c>
      <c r="U19" s="31" t="n">
        <v>14.0557865050414</v>
      </c>
      <c r="V19" s="30" t="n">
        <v>0</v>
      </c>
      <c r="W19" s="31" t="n">
        <v>0</v>
      </c>
      <c r="X19" s="29" t="s">
        <v>49</v>
      </c>
      <c r="Y19" s="26"/>
      <c r="Z19" s="30" t="n">
        <v>0</v>
      </c>
      <c r="AA19" s="31" t="n">
        <v>0</v>
      </c>
      <c r="AB19" s="30" t="n">
        <v>213681.61488</v>
      </c>
      <c r="AC19" s="31" t="n">
        <v>11.6345545229879</v>
      </c>
      <c r="AD19" s="30" t="n">
        <v>2336.22817</v>
      </c>
      <c r="AE19" s="31" t="n">
        <v>0.188180176334505</v>
      </c>
      <c r="AF19" s="30" t="n">
        <v>211345.38671</v>
      </c>
      <c r="AG19" s="31" t="n">
        <v>35.5126423841979</v>
      </c>
      <c r="AH19" s="30" t="n">
        <v>395117.07685</v>
      </c>
      <c r="AI19" s="31" t="n">
        <v>20.8437870635205</v>
      </c>
      <c r="AJ19" s="30" t="n">
        <v>606462.46356</v>
      </c>
      <c r="AK19" s="31" t="n">
        <v>24.3487059220375</v>
      </c>
      <c r="AL19" s="30" t="n">
        <v>152513.28392</v>
      </c>
      <c r="AM19" s="31" t="n">
        <v>24.4605199348603</v>
      </c>
      <c r="AN19" s="30" t="n">
        <v>12088.14989</v>
      </c>
      <c r="AO19" s="31" t="n">
        <v>12.5411705986645</v>
      </c>
      <c r="AP19" s="30" t="n">
        <v>466037.32953</v>
      </c>
      <c r="AQ19" s="31" t="n">
        <v>23.7336073539551</v>
      </c>
    </row>
    <row r="20" customFormat="false" ht="16.7" hidden="false" customHeight="true" outlineLevel="0" collapsed="false">
      <c r="A20" s="17"/>
      <c r="B20" s="33" t="s">
        <v>52</v>
      </c>
      <c r="C20" s="26"/>
      <c r="D20" s="34" t="n">
        <v>1411273.48985</v>
      </c>
      <c r="E20" s="35" t="n">
        <v>6.1017196710162</v>
      </c>
      <c r="F20" s="34" t="n">
        <v>0</v>
      </c>
      <c r="G20" s="35" t="n">
        <v>0</v>
      </c>
      <c r="H20" s="34" t="n">
        <v>3394.06811</v>
      </c>
      <c r="I20" s="35" t="n">
        <v>0.547449968284699</v>
      </c>
      <c r="J20" s="34" t="n">
        <v>0</v>
      </c>
      <c r="K20" s="35" t="n">
        <v>0</v>
      </c>
      <c r="L20" s="34" t="n">
        <v>71483.70585</v>
      </c>
      <c r="M20" s="35" t="n">
        <v>174.801312740177</v>
      </c>
      <c r="N20" s="34" t="n">
        <v>1336395.71589</v>
      </c>
      <c r="O20" s="35" t="n">
        <v>5.92162398163249</v>
      </c>
      <c r="P20" s="34" t="n">
        <v>264569.27201</v>
      </c>
      <c r="Q20" s="35" t="n">
        <v>5.50594760591608</v>
      </c>
      <c r="R20" s="34" t="n">
        <v>911028.00804</v>
      </c>
      <c r="S20" s="35" t="n">
        <v>5.60885712795318</v>
      </c>
      <c r="T20" s="34" t="n">
        <v>160798.43584</v>
      </c>
      <c r="U20" s="35" t="n">
        <v>10.5771780402395</v>
      </c>
      <c r="V20" s="34" t="n">
        <v>0</v>
      </c>
      <c r="W20" s="35" t="n">
        <v>0</v>
      </c>
      <c r="X20" s="33" t="s">
        <v>52</v>
      </c>
      <c r="Y20" s="26"/>
      <c r="Z20" s="34" t="n">
        <v>1800</v>
      </c>
      <c r="AA20" s="35" t="n">
        <v>0.567608781766495</v>
      </c>
      <c r="AB20" s="34" t="n">
        <v>162598.43584</v>
      </c>
      <c r="AC20" s="35" t="n">
        <v>8.8531732980182</v>
      </c>
      <c r="AD20" s="34" t="n">
        <v>50991.1497</v>
      </c>
      <c r="AE20" s="35" t="n">
        <v>4.10727156930274</v>
      </c>
      <c r="AF20" s="34" t="n">
        <v>111607.28614</v>
      </c>
      <c r="AG20" s="35" t="n">
        <v>18.7535185974946</v>
      </c>
      <c r="AH20" s="34" t="n">
        <v>57605.75552</v>
      </c>
      <c r="AI20" s="35" t="n">
        <v>3.03890206736859</v>
      </c>
      <c r="AJ20" s="34" t="n">
        <v>169213.04166</v>
      </c>
      <c r="AK20" s="35" t="n">
        <v>6.79369101488538</v>
      </c>
      <c r="AL20" s="34" t="n">
        <v>40282.79977</v>
      </c>
      <c r="AM20" s="35" t="n">
        <v>6.4606715000834</v>
      </c>
      <c r="AN20" s="34" t="n">
        <v>-739.07838</v>
      </c>
      <c r="AO20" s="35" t="n">
        <v>-0.766776399507781</v>
      </c>
      <c r="AP20" s="34" t="n">
        <v>128191.16351</v>
      </c>
      <c r="AQ20" s="35" t="n">
        <v>6.52831554086301</v>
      </c>
    </row>
    <row r="21" customFormat="false" ht="16.7" hidden="false" customHeight="true" outlineLevel="0" collapsed="false">
      <c r="A21" s="17"/>
      <c r="B21" s="29" t="s">
        <v>53</v>
      </c>
      <c r="C21" s="26"/>
      <c r="D21" s="30" t="n">
        <v>1270411.50086</v>
      </c>
      <c r="E21" s="31" t="n">
        <v>5.49269500265791</v>
      </c>
      <c r="F21" s="30" t="n">
        <v>0</v>
      </c>
      <c r="G21" s="31" t="n">
        <v>0</v>
      </c>
      <c r="H21" s="30" t="n">
        <v>0</v>
      </c>
      <c r="I21" s="31" t="n">
        <v>0</v>
      </c>
      <c r="J21" s="30" t="n">
        <v>0</v>
      </c>
      <c r="K21" s="31" t="n">
        <v>0</v>
      </c>
      <c r="L21" s="30" t="n">
        <v>182459.2565</v>
      </c>
      <c r="M21" s="31" t="n">
        <v>446.17325275109</v>
      </c>
      <c r="N21" s="30" t="n">
        <v>1087952.24436</v>
      </c>
      <c r="O21" s="31" t="n">
        <v>4.82076081543152</v>
      </c>
      <c r="P21" s="30" t="n">
        <v>226319.08823</v>
      </c>
      <c r="Q21" s="31" t="n">
        <v>4.70992353929136</v>
      </c>
      <c r="R21" s="30" t="n">
        <v>831468.71184</v>
      </c>
      <c r="S21" s="31" t="n">
        <v>5.11904043554835</v>
      </c>
      <c r="T21" s="30" t="n">
        <v>30164.44429</v>
      </c>
      <c r="U21" s="31" t="n">
        <v>1.98419030678685</v>
      </c>
      <c r="V21" s="30" t="n">
        <v>0</v>
      </c>
      <c r="W21" s="31" t="n">
        <v>0</v>
      </c>
      <c r="X21" s="29" t="s">
        <v>53</v>
      </c>
      <c r="Y21" s="26"/>
      <c r="Z21" s="30" t="n">
        <v>0</v>
      </c>
      <c r="AA21" s="31" t="n">
        <v>0</v>
      </c>
      <c r="AB21" s="30" t="n">
        <v>30164.44429</v>
      </c>
      <c r="AC21" s="31" t="n">
        <v>1.64239619746754</v>
      </c>
      <c r="AD21" s="30" t="n">
        <v>-42630.09828</v>
      </c>
      <c r="AE21" s="31" t="n">
        <v>-3.43379962389876</v>
      </c>
      <c r="AF21" s="30" t="n">
        <v>72794.54257</v>
      </c>
      <c r="AG21" s="31" t="n">
        <v>12.2317624153154</v>
      </c>
      <c r="AH21" s="30" t="n">
        <v>83460.04551</v>
      </c>
      <c r="AI21" s="31" t="n">
        <v>4.40280493769341</v>
      </c>
      <c r="AJ21" s="30" t="n">
        <v>156254.58808</v>
      </c>
      <c r="AK21" s="31" t="n">
        <v>6.27342538530025</v>
      </c>
      <c r="AL21" s="30" t="n">
        <v>46282.39021</v>
      </c>
      <c r="AM21" s="31" t="n">
        <v>7.42290310238498</v>
      </c>
      <c r="AN21" s="30" t="n">
        <v>924.11769</v>
      </c>
      <c r="AO21" s="31" t="n">
        <v>0.958750322340166</v>
      </c>
      <c r="AP21" s="30" t="n">
        <v>110896.31556</v>
      </c>
      <c r="AQ21" s="31" t="n">
        <v>5.64755105166294</v>
      </c>
    </row>
    <row r="22" customFormat="false" ht="16.7" hidden="false" customHeight="true" outlineLevel="0" collapsed="false">
      <c r="A22" s="17"/>
      <c r="B22" s="33" t="s">
        <v>46</v>
      </c>
      <c r="C22" s="26"/>
      <c r="D22" s="34" t="n">
        <v>1083352.99859</v>
      </c>
      <c r="E22" s="35" t="n">
        <v>4.68393713174162</v>
      </c>
      <c r="F22" s="34" t="n">
        <v>0</v>
      </c>
      <c r="G22" s="35" t="n">
        <v>0</v>
      </c>
      <c r="H22" s="34" t="n">
        <v>18081.54237</v>
      </c>
      <c r="I22" s="35" t="n">
        <v>2.91648236752531</v>
      </c>
      <c r="J22" s="34" t="n">
        <v>0</v>
      </c>
      <c r="K22" s="35" t="n">
        <v>0</v>
      </c>
      <c r="L22" s="34" t="n">
        <v>-300228.49563</v>
      </c>
      <c r="M22" s="35" t="n">
        <v>-734.158008935017</v>
      </c>
      <c r="N22" s="34" t="n">
        <v>1365499.95185</v>
      </c>
      <c r="O22" s="35" t="n">
        <v>6.05058603948603</v>
      </c>
      <c r="P22" s="34" t="n">
        <v>206941.56764</v>
      </c>
      <c r="Q22" s="35" t="n">
        <v>4.30665821565594</v>
      </c>
      <c r="R22" s="34" t="n">
        <v>771759.89702</v>
      </c>
      <c r="S22" s="35" t="n">
        <v>4.7514356982085</v>
      </c>
      <c r="T22" s="34" t="n">
        <v>386798.48719</v>
      </c>
      <c r="U22" s="35" t="n">
        <v>25.4432603360323</v>
      </c>
      <c r="V22" s="34" t="n">
        <v>0</v>
      </c>
      <c r="W22" s="35" t="n">
        <v>0</v>
      </c>
      <c r="X22" s="33" t="s">
        <v>46</v>
      </c>
      <c r="Y22" s="26"/>
      <c r="Z22" s="34" t="n">
        <v>0</v>
      </c>
      <c r="AA22" s="35" t="n">
        <v>0</v>
      </c>
      <c r="AB22" s="34" t="n">
        <v>386798.48719</v>
      </c>
      <c r="AC22" s="35" t="n">
        <v>21.0604365338054</v>
      </c>
      <c r="AD22" s="34" t="n">
        <v>150004.19634</v>
      </c>
      <c r="AE22" s="35" t="n">
        <v>12.082645214477</v>
      </c>
      <c r="AF22" s="34" t="n">
        <v>236794.29085</v>
      </c>
      <c r="AG22" s="35" t="n">
        <v>39.7888551081295</v>
      </c>
      <c r="AH22" s="34" t="n">
        <v>68454.31835</v>
      </c>
      <c r="AI22" s="35" t="n">
        <v>3.61120113218372</v>
      </c>
      <c r="AJ22" s="34" t="n">
        <v>305248.6092</v>
      </c>
      <c r="AK22" s="35" t="n">
        <v>12.2553481296975</v>
      </c>
      <c r="AL22" s="34" t="n">
        <v>95720.91067</v>
      </c>
      <c r="AM22" s="35" t="n">
        <v>15.3519954685041</v>
      </c>
      <c r="AN22" s="34" t="n">
        <v>12714.43973</v>
      </c>
      <c r="AO22" s="35" t="n">
        <v>13.190931546297</v>
      </c>
      <c r="AP22" s="34" t="n">
        <v>222242.13826</v>
      </c>
      <c r="AQ22" s="35" t="n">
        <v>11.3179938874976</v>
      </c>
    </row>
    <row r="23" customFormat="false" ht="16.7" hidden="false" customHeight="true" outlineLevel="0" collapsed="false">
      <c r="A23" s="17"/>
      <c r="B23" s="29" t="s">
        <v>61</v>
      </c>
      <c r="C23" s="26"/>
      <c r="D23" s="30" t="n">
        <v>695570.28192</v>
      </c>
      <c r="E23" s="31" t="n">
        <v>3.00733692107874</v>
      </c>
      <c r="F23" s="30" t="n">
        <v>0</v>
      </c>
      <c r="G23" s="31" t="n">
        <v>0</v>
      </c>
      <c r="H23" s="30" t="n">
        <v>113717.83319</v>
      </c>
      <c r="I23" s="31" t="n">
        <v>18.3422436308357</v>
      </c>
      <c r="J23" s="30" t="n">
        <v>0</v>
      </c>
      <c r="K23" s="31" t="n">
        <v>0</v>
      </c>
      <c r="L23" s="30" t="n">
        <v>-237475.91104</v>
      </c>
      <c r="M23" s="31" t="n">
        <v>-580.707176556676</v>
      </c>
      <c r="N23" s="30" t="n">
        <v>819328.35977</v>
      </c>
      <c r="O23" s="31" t="n">
        <v>3.63047741500318</v>
      </c>
      <c r="P23" s="30" t="n">
        <v>214935.9895</v>
      </c>
      <c r="Q23" s="31" t="n">
        <v>4.47303002280627</v>
      </c>
      <c r="R23" s="30" t="n">
        <v>491540.60904</v>
      </c>
      <c r="S23" s="31" t="n">
        <v>3.02623083413633</v>
      </c>
      <c r="T23" s="30" t="n">
        <v>112851.76123</v>
      </c>
      <c r="U23" s="31" t="n">
        <v>7.42328844462162</v>
      </c>
      <c r="V23" s="30" t="n">
        <v>0</v>
      </c>
      <c r="W23" s="31" t="n">
        <v>0</v>
      </c>
      <c r="X23" s="29" t="s">
        <v>61</v>
      </c>
      <c r="Y23" s="26"/>
      <c r="Z23" s="30" t="n">
        <v>15139.49103</v>
      </c>
      <c r="AA23" s="31" t="n">
        <v>4.7740600333906</v>
      </c>
      <c r="AB23" s="30" t="n">
        <v>127991.25226</v>
      </c>
      <c r="AC23" s="31" t="n">
        <v>6.96887845835839</v>
      </c>
      <c r="AD23" s="30" t="n">
        <v>38132.87003</v>
      </c>
      <c r="AE23" s="31" t="n">
        <v>3.07155366865822</v>
      </c>
      <c r="AF23" s="30" t="n">
        <v>89858.38223</v>
      </c>
      <c r="AG23" s="31" t="n">
        <v>15.0990217625865</v>
      </c>
      <c r="AH23" s="30" t="n">
        <v>57274.06982</v>
      </c>
      <c r="AI23" s="31" t="n">
        <v>3.02140450396806</v>
      </c>
      <c r="AJ23" s="30" t="n">
        <v>147132.45205</v>
      </c>
      <c r="AK23" s="31" t="n">
        <v>5.90718308520558</v>
      </c>
      <c r="AL23" s="30" t="n">
        <v>5687.48556</v>
      </c>
      <c r="AM23" s="31" t="n">
        <v>0.912175322331819</v>
      </c>
      <c r="AN23" s="30" t="n">
        <v>0</v>
      </c>
      <c r="AO23" s="31" t="n">
        <v>0</v>
      </c>
      <c r="AP23" s="30" t="n">
        <v>141444.96649</v>
      </c>
      <c r="AQ23" s="31" t="n">
        <v>7.20328412372575</v>
      </c>
    </row>
    <row r="24" customFormat="false" ht="16.7" hidden="false" customHeight="true" outlineLevel="0" collapsed="false">
      <c r="A24" s="17"/>
      <c r="B24" s="33" t="s">
        <v>55</v>
      </c>
      <c r="C24" s="26"/>
      <c r="D24" s="34" t="n">
        <v>602634.46761</v>
      </c>
      <c r="E24" s="35" t="n">
        <v>2.60552374284246</v>
      </c>
      <c r="F24" s="34" t="n">
        <v>0</v>
      </c>
      <c r="G24" s="35" t="n">
        <v>0</v>
      </c>
      <c r="H24" s="34" t="n">
        <v>0</v>
      </c>
      <c r="I24" s="35" t="n">
        <v>0</v>
      </c>
      <c r="J24" s="34" t="n">
        <v>0</v>
      </c>
      <c r="K24" s="35" t="n">
        <v>0</v>
      </c>
      <c r="L24" s="34" t="n">
        <v>48153.02077</v>
      </c>
      <c r="M24" s="35" t="n">
        <v>117.750068255604</v>
      </c>
      <c r="N24" s="34" t="n">
        <v>554481.44684</v>
      </c>
      <c r="O24" s="35" t="n">
        <v>2.45692993021259</v>
      </c>
      <c r="P24" s="34" t="n">
        <v>103264.1202</v>
      </c>
      <c r="Q24" s="35" t="n">
        <v>2.14902823397696</v>
      </c>
      <c r="R24" s="34" t="n">
        <v>338429.95577</v>
      </c>
      <c r="S24" s="35" t="n">
        <v>2.08358607307504</v>
      </c>
      <c r="T24" s="34" t="n">
        <v>112787.37087</v>
      </c>
      <c r="U24" s="35" t="n">
        <v>7.4190529040317</v>
      </c>
      <c r="V24" s="34" t="n">
        <v>0</v>
      </c>
      <c r="W24" s="35" t="n">
        <v>0</v>
      </c>
      <c r="X24" s="33" t="s">
        <v>55</v>
      </c>
      <c r="Y24" s="26"/>
      <c r="Z24" s="34" t="n">
        <v>0</v>
      </c>
      <c r="AA24" s="35" t="n">
        <v>0</v>
      </c>
      <c r="AB24" s="34" t="n">
        <v>112787.37087</v>
      </c>
      <c r="AC24" s="35" t="n">
        <v>6.14105624682964</v>
      </c>
      <c r="AD24" s="34" t="n">
        <v>14363.568</v>
      </c>
      <c r="AE24" s="35" t="n">
        <v>1.15696694087575</v>
      </c>
      <c r="AF24" s="34" t="n">
        <v>98423.80287</v>
      </c>
      <c r="AG24" s="35" t="n">
        <v>16.538280621243</v>
      </c>
      <c r="AH24" s="34" t="n">
        <v>43909.59271</v>
      </c>
      <c r="AI24" s="35" t="n">
        <v>2.31638229304022</v>
      </c>
      <c r="AJ24" s="34" t="n">
        <v>142333.39558</v>
      </c>
      <c r="AK24" s="35" t="n">
        <v>5.71450699771064</v>
      </c>
      <c r="AL24" s="34" t="n">
        <v>46401.20114</v>
      </c>
      <c r="AM24" s="35" t="n">
        <v>7.44195834168642</v>
      </c>
      <c r="AN24" s="34" t="n">
        <v>0</v>
      </c>
      <c r="AO24" s="35" t="n">
        <v>0</v>
      </c>
      <c r="AP24" s="34" t="n">
        <v>95932.19444</v>
      </c>
      <c r="AQ24" s="35" t="n">
        <v>4.88548210877959</v>
      </c>
    </row>
    <row r="25" customFormat="false" ht="16.7" hidden="false" customHeight="true" outlineLevel="0" collapsed="false">
      <c r="A25" s="17"/>
      <c r="B25" s="29" t="s">
        <v>70</v>
      </c>
      <c r="C25" s="26"/>
      <c r="D25" s="30" t="n">
        <v>457582.79212</v>
      </c>
      <c r="E25" s="31" t="n">
        <v>1.97838473115078</v>
      </c>
      <c r="F25" s="30" t="n">
        <v>0</v>
      </c>
      <c r="G25" s="31" t="n">
        <v>0</v>
      </c>
      <c r="H25" s="30" t="n">
        <v>0</v>
      </c>
      <c r="I25" s="31" t="n">
        <v>0</v>
      </c>
      <c r="J25" s="30" t="n">
        <v>0</v>
      </c>
      <c r="K25" s="31" t="n">
        <v>0</v>
      </c>
      <c r="L25" s="30" t="n">
        <v>37724.53884</v>
      </c>
      <c r="M25" s="31" t="n">
        <v>92.2489794469684</v>
      </c>
      <c r="N25" s="30" t="n">
        <v>419858.25328</v>
      </c>
      <c r="O25" s="31" t="n">
        <v>1.86040906293493</v>
      </c>
      <c r="P25" s="30" t="n">
        <v>88430.82756</v>
      </c>
      <c r="Q25" s="31" t="n">
        <v>1.8403327778547</v>
      </c>
      <c r="R25" s="30" t="n">
        <v>321182.47052</v>
      </c>
      <c r="S25" s="31" t="n">
        <v>1.97739978711019</v>
      </c>
      <c r="T25" s="30" t="n">
        <v>10244.9552</v>
      </c>
      <c r="U25" s="31" t="n">
        <v>0.67390403767672</v>
      </c>
      <c r="V25" s="30" t="n">
        <v>0</v>
      </c>
      <c r="W25" s="31" t="n">
        <v>0</v>
      </c>
      <c r="X25" s="29" t="s">
        <v>70</v>
      </c>
      <c r="Y25" s="26"/>
      <c r="Z25" s="30" t="n">
        <v>1299.84</v>
      </c>
      <c r="AA25" s="31" t="n">
        <v>0.409889221606312</v>
      </c>
      <c r="AB25" s="30" t="n">
        <v>11544.7952</v>
      </c>
      <c r="AC25" s="31" t="n">
        <v>0.628591979176869</v>
      </c>
      <c r="AD25" s="30" t="n">
        <v>45336.04546</v>
      </c>
      <c r="AE25" s="31" t="n">
        <v>3.65176019128814</v>
      </c>
      <c r="AF25" s="30" t="n">
        <v>-33791.25026</v>
      </c>
      <c r="AG25" s="31" t="n">
        <v>-5.67798807856133</v>
      </c>
      <c r="AH25" s="30" t="n">
        <v>33828.2842</v>
      </c>
      <c r="AI25" s="31" t="n">
        <v>1.78455853695419</v>
      </c>
      <c r="AJ25" s="30" t="n">
        <v>37.03394</v>
      </c>
      <c r="AK25" s="31" t="n">
        <v>0.0014868661596979</v>
      </c>
      <c r="AL25" s="30" t="n">
        <v>4456.35459</v>
      </c>
      <c r="AM25" s="31" t="n">
        <v>0.714722989917908</v>
      </c>
      <c r="AN25" s="30" t="n">
        <v>0</v>
      </c>
      <c r="AO25" s="31" t="n">
        <v>0</v>
      </c>
      <c r="AP25" s="30" t="n">
        <v>-4419.32065</v>
      </c>
      <c r="AQ25" s="31" t="n">
        <v>-0.225060128089104</v>
      </c>
    </row>
    <row r="26" customFormat="false" ht="16.7" hidden="false" customHeight="true" outlineLevel="0" collapsed="false">
      <c r="A26" s="17"/>
      <c r="B26" s="33" t="s">
        <v>57</v>
      </c>
      <c r="C26" s="26"/>
      <c r="D26" s="34" t="n">
        <v>404314.40227</v>
      </c>
      <c r="E26" s="35" t="n">
        <v>1.74807587568886</v>
      </c>
      <c r="F26" s="34" t="n">
        <v>0</v>
      </c>
      <c r="G26" s="35" t="n">
        <v>0</v>
      </c>
      <c r="H26" s="34" t="n">
        <v>2298.22584</v>
      </c>
      <c r="I26" s="35" t="n">
        <v>0.370694877781659</v>
      </c>
      <c r="J26" s="34" t="n">
        <v>0</v>
      </c>
      <c r="K26" s="35" t="n">
        <v>0</v>
      </c>
      <c r="L26" s="34" t="n">
        <v>44758.67862</v>
      </c>
      <c r="M26" s="35" t="n">
        <v>109.449778607018</v>
      </c>
      <c r="N26" s="34" t="n">
        <v>357257.49781</v>
      </c>
      <c r="O26" s="35" t="n">
        <v>1.58302255948256</v>
      </c>
      <c r="P26" s="34" t="n">
        <v>84740.029</v>
      </c>
      <c r="Q26" s="35" t="n">
        <v>1.76352361804198</v>
      </c>
      <c r="R26" s="34" t="n">
        <v>306103.46205</v>
      </c>
      <c r="S26" s="35" t="n">
        <v>1.88456399787756</v>
      </c>
      <c r="T26" s="34" t="n">
        <v>-33585.99324</v>
      </c>
      <c r="U26" s="35" t="n">
        <v>-2.20925675241792</v>
      </c>
      <c r="V26" s="34" t="n">
        <v>0</v>
      </c>
      <c r="W26" s="35" t="n">
        <v>0</v>
      </c>
      <c r="X26" s="33" t="s">
        <v>57</v>
      </c>
      <c r="Y26" s="26"/>
      <c r="Z26" s="34" t="n">
        <v>37949.44692</v>
      </c>
      <c r="AA26" s="35" t="n">
        <v>11.9669107416519</v>
      </c>
      <c r="AB26" s="34" t="n">
        <v>4363.45368</v>
      </c>
      <c r="AC26" s="35" t="n">
        <v>0.237581692636504</v>
      </c>
      <c r="AD26" s="34" t="n">
        <v>17726.05738</v>
      </c>
      <c r="AE26" s="35" t="n">
        <v>1.42781113862006</v>
      </c>
      <c r="AF26" s="34" t="n">
        <v>-13362.6037</v>
      </c>
      <c r="AG26" s="35" t="n">
        <v>-2.24533581691569</v>
      </c>
      <c r="AH26" s="34" t="n">
        <v>16322.08696</v>
      </c>
      <c r="AI26" s="35" t="n">
        <v>0.861046320090238</v>
      </c>
      <c r="AJ26" s="34" t="n">
        <v>2959.48326</v>
      </c>
      <c r="AK26" s="35" t="n">
        <v>0.118819534445603</v>
      </c>
      <c r="AL26" s="34" t="n">
        <v>2663.26708</v>
      </c>
      <c r="AM26" s="35" t="n">
        <v>0.427142448367767</v>
      </c>
      <c r="AN26" s="34" t="n">
        <v>0</v>
      </c>
      <c r="AO26" s="35" t="n">
        <v>0</v>
      </c>
      <c r="AP26" s="34" t="n">
        <v>296.21618</v>
      </c>
      <c r="AQ26" s="35" t="n">
        <v>0.0150852261450784</v>
      </c>
    </row>
    <row r="27" customFormat="false" ht="16.7" hidden="false" customHeight="true" outlineLevel="0" collapsed="false">
      <c r="A27" s="17"/>
      <c r="B27" s="29" t="s">
        <v>60</v>
      </c>
      <c r="C27" s="26"/>
      <c r="D27" s="30" t="n">
        <v>398669.93771</v>
      </c>
      <c r="E27" s="31" t="n">
        <v>1.72367171824822</v>
      </c>
      <c r="F27" s="30" t="n">
        <v>235.21039</v>
      </c>
      <c r="G27" s="31" t="n">
        <v>1.30426141800418</v>
      </c>
      <c r="H27" s="30" t="n">
        <v>25115.66349</v>
      </c>
      <c r="I27" s="31" t="n">
        <v>4.05105871050115</v>
      </c>
      <c r="J27" s="30" t="n">
        <v>0</v>
      </c>
      <c r="K27" s="31" t="n">
        <v>0</v>
      </c>
      <c r="L27" s="30" t="n">
        <v>-113346.50878</v>
      </c>
      <c r="M27" s="31" t="n">
        <v>-277.169717121765</v>
      </c>
      <c r="N27" s="30" t="n">
        <v>487135.99339</v>
      </c>
      <c r="O27" s="31" t="n">
        <v>2.15851947628664</v>
      </c>
      <c r="P27" s="30" t="n">
        <v>92102.39984</v>
      </c>
      <c r="Q27" s="31" t="n">
        <v>1.91674181980969</v>
      </c>
      <c r="R27" s="30" t="n">
        <v>378418.81642</v>
      </c>
      <c r="S27" s="31" t="n">
        <v>2.32978246233647</v>
      </c>
      <c r="T27" s="30" t="n">
        <v>16614.77713</v>
      </c>
      <c r="U27" s="31" t="n">
        <v>1.09290525672634</v>
      </c>
      <c r="V27" s="30" t="n">
        <v>0</v>
      </c>
      <c r="W27" s="31" t="n">
        <v>0</v>
      </c>
      <c r="X27" s="29" t="s">
        <v>60</v>
      </c>
      <c r="Y27" s="26"/>
      <c r="Z27" s="30" t="n">
        <v>10756.73363</v>
      </c>
      <c r="AA27" s="31" t="n">
        <v>3.39200915083944</v>
      </c>
      <c r="AB27" s="30" t="n">
        <v>27371.51076</v>
      </c>
      <c r="AC27" s="31" t="n">
        <v>1.49032631793151</v>
      </c>
      <c r="AD27" s="30" t="n">
        <v>45518.78295</v>
      </c>
      <c r="AE27" s="31" t="n">
        <v>3.66647946123476</v>
      </c>
      <c r="AF27" s="30" t="n">
        <v>-18147.27219</v>
      </c>
      <c r="AG27" s="31" t="n">
        <v>-3.04930993557229</v>
      </c>
      <c r="AH27" s="30" t="n">
        <v>6549.6692</v>
      </c>
      <c r="AI27" s="31" t="n">
        <v>0.345517615258948</v>
      </c>
      <c r="AJ27" s="30" t="n">
        <v>-11597.60299</v>
      </c>
      <c r="AK27" s="31" t="n">
        <v>-0.465629188237658</v>
      </c>
      <c r="AL27" s="30" t="n">
        <v>5750.82235</v>
      </c>
      <c r="AM27" s="31" t="n">
        <v>0.922333459213965</v>
      </c>
      <c r="AN27" s="30" t="n">
        <v>0</v>
      </c>
      <c r="AO27" s="31" t="n">
        <v>0</v>
      </c>
      <c r="AP27" s="30" t="n">
        <v>-17348.42534</v>
      </c>
      <c r="AQ27" s="31" t="n">
        <v>-0.883492993241993</v>
      </c>
    </row>
    <row r="28" customFormat="false" ht="16.7" hidden="false" customHeight="true" outlineLevel="0" collapsed="false">
      <c r="A28" s="17"/>
      <c r="B28" s="33" t="s">
        <v>74</v>
      </c>
      <c r="C28" s="26"/>
      <c r="D28" s="34" t="n">
        <v>357398.44225</v>
      </c>
      <c r="E28" s="35" t="n">
        <v>1.54523210501117</v>
      </c>
      <c r="F28" s="34" t="n">
        <v>0</v>
      </c>
      <c r="G28" s="35" t="n">
        <v>0</v>
      </c>
      <c r="H28" s="34" t="n">
        <v>0</v>
      </c>
      <c r="I28" s="35" t="n">
        <v>0</v>
      </c>
      <c r="J28" s="34" t="n">
        <v>0</v>
      </c>
      <c r="K28" s="35" t="n">
        <v>0</v>
      </c>
      <c r="L28" s="34" t="n">
        <v>9250.15192</v>
      </c>
      <c r="M28" s="35" t="n">
        <v>22.6196820581045</v>
      </c>
      <c r="N28" s="34" t="n">
        <v>348148.29033</v>
      </c>
      <c r="O28" s="35" t="n">
        <v>1.54265928921323</v>
      </c>
      <c r="P28" s="34" t="n">
        <v>80817.97748</v>
      </c>
      <c r="Q28" s="35" t="n">
        <v>1.6819018559501</v>
      </c>
      <c r="R28" s="34" t="n">
        <v>232603.89207</v>
      </c>
      <c r="S28" s="35" t="n">
        <v>1.43205476287529</v>
      </c>
      <c r="T28" s="34" t="n">
        <v>34726.42078</v>
      </c>
      <c r="U28" s="35" t="n">
        <v>2.28427306131146</v>
      </c>
      <c r="V28" s="34" t="n">
        <v>0</v>
      </c>
      <c r="W28" s="35" t="n">
        <v>0</v>
      </c>
      <c r="X28" s="33" t="s">
        <v>74</v>
      </c>
      <c r="Y28" s="26"/>
      <c r="Z28" s="34" t="n">
        <v>12859.05666</v>
      </c>
      <c r="AA28" s="35" t="n">
        <v>4.05495193636052</v>
      </c>
      <c r="AB28" s="34" t="n">
        <v>47585.47744</v>
      </c>
      <c r="AC28" s="35" t="n">
        <v>2.59093807433551</v>
      </c>
      <c r="AD28" s="34" t="n">
        <v>28437.10764</v>
      </c>
      <c r="AE28" s="35" t="n">
        <v>2.29057247012757</v>
      </c>
      <c r="AF28" s="34" t="n">
        <v>19148.3698</v>
      </c>
      <c r="AG28" s="35" t="n">
        <v>3.21752567933199</v>
      </c>
      <c r="AH28" s="34" t="n">
        <v>-1793.86955</v>
      </c>
      <c r="AI28" s="35" t="n">
        <v>-0.0946327990124512</v>
      </c>
      <c r="AJ28" s="34" t="n">
        <v>17354.50025</v>
      </c>
      <c r="AK28" s="35" t="n">
        <v>0.696761379971823</v>
      </c>
      <c r="AL28" s="34" t="n">
        <v>3396.51715</v>
      </c>
      <c r="AM28" s="35" t="n">
        <v>0.544743207419554</v>
      </c>
      <c r="AN28" s="34" t="n">
        <v>0</v>
      </c>
      <c r="AO28" s="35" t="n">
        <v>0</v>
      </c>
      <c r="AP28" s="34" t="n">
        <v>13957.9831</v>
      </c>
      <c r="AQ28" s="35" t="n">
        <v>0.710829947211806</v>
      </c>
    </row>
    <row r="29" customFormat="false" ht="16.7" hidden="false" customHeight="true" outlineLevel="0" collapsed="false">
      <c r="A29" s="17"/>
      <c r="B29" s="29" t="s">
        <v>81</v>
      </c>
      <c r="C29" s="26"/>
      <c r="D29" s="30" t="n">
        <v>288447.35385</v>
      </c>
      <c r="E29" s="31" t="n">
        <v>1.24711822740055</v>
      </c>
      <c r="F29" s="30" t="n">
        <v>0</v>
      </c>
      <c r="G29" s="31" t="n">
        <v>0</v>
      </c>
      <c r="H29" s="30" t="n">
        <v>72409.60429</v>
      </c>
      <c r="I29" s="31" t="n">
        <v>11.6793871800257</v>
      </c>
      <c r="J29" s="30" t="n">
        <v>0</v>
      </c>
      <c r="K29" s="31" t="n">
        <v>0</v>
      </c>
      <c r="L29" s="30" t="n">
        <v>-4555.85143</v>
      </c>
      <c r="M29" s="31" t="n">
        <v>-11.1405641487627</v>
      </c>
      <c r="N29" s="30" t="n">
        <v>220593.60099</v>
      </c>
      <c r="O29" s="31" t="n">
        <v>0.97745925273871</v>
      </c>
      <c r="P29" s="30" t="n">
        <v>56446.34493</v>
      </c>
      <c r="Q29" s="31" t="n">
        <v>1.17470413464455</v>
      </c>
      <c r="R29" s="30" t="n">
        <v>136383.21522</v>
      </c>
      <c r="S29" s="31" t="n">
        <v>0.839660210299795</v>
      </c>
      <c r="T29" s="30" t="n">
        <v>27764.04084</v>
      </c>
      <c r="U29" s="31" t="n">
        <v>1.82629390358851</v>
      </c>
      <c r="V29" s="30" t="n">
        <v>0</v>
      </c>
      <c r="W29" s="31" t="n">
        <v>0</v>
      </c>
      <c r="X29" s="29" t="s">
        <v>81</v>
      </c>
      <c r="Y29" s="26"/>
      <c r="Z29" s="30" t="n">
        <v>0</v>
      </c>
      <c r="AA29" s="31" t="n">
        <v>0</v>
      </c>
      <c r="AB29" s="30" t="n">
        <v>27764.04084</v>
      </c>
      <c r="AC29" s="31" t="n">
        <v>1.51169882871227</v>
      </c>
      <c r="AD29" s="30" t="n">
        <v>41307.43369</v>
      </c>
      <c r="AE29" s="31" t="n">
        <v>3.32726069119785</v>
      </c>
      <c r="AF29" s="30" t="n">
        <v>-13543.39285</v>
      </c>
      <c r="AG29" s="31" t="n">
        <v>-2.27571405478895</v>
      </c>
      <c r="AH29" s="30" t="n">
        <v>19796.03107</v>
      </c>
      <c r="AI29" s="31" t="n">
        <v>1.04430884034547</v>
      </c>
      <c r="AJ29" s="30" t="n">
        <v>6252.63822</v>
      </c>
      <c r="AK29" s="31" t="n">
        <v>0.251035568404326</v>
      </c>
      <c r="AL29" s="30" t="n">
        <v>750</v>
      </c>
      <c r="AM29" s="31" t="n">
        <v>0.120287161089313</v>
      </c>
      <c r="AN29" s="30" t="n">
        <v>0</v>
      </c>
      <c r="AO29" s="31" t="n">
        <v>0</v>
      </c>
      <c r="AP29" s="30" t="n">
        <v>5502.63822</v>
      </c>
      <c r="AQ29" s="31" t="n">
        <v>0.280229601040874</v>
      </c>
    </row>
    <row r="30" customFormat="false" ht="16.7" hidden="false" customHeight="true" outlineLevel="0" collapsed="false">
      <c r="A30" s="17"/>
      <c r="B30" s="33" t="s">
        <v>67</v>
      </c>
      <c r="C30" s="26"/>
      <c r="D30" s="34" t="n">
        <v>284956.13089</v>
      </c>
      <c r="E30" s="35" t="n">
        <v>1.23202373015097</v>
      </c>
      <c r="F30" s="34" t="n">
        <v>0</v>
      </c>
      <c r="G30" s="35" t="n">
        <v>0</v>
      </c>
      <c r="H30" s="34" t="n">
        <v>0</v>
      </c>
      <c r="I30" s="35" t="n">
        <v>0</v>
      </c>
      <c r="J30" s="34" t="n">
        <v>0</v>
      </c>
      <c r="K30" s="35" t="n">
        <v>0</v>
      </c>
      <c r="L30" s="34" t="n">
        <v>-3188.10244</v>
      </c>
      <c r="M30" s="35" t="n">
        <v>-7.79596531874768</v>
      </c>
      <c r="N30" s="34" t="n">
        <v>288144.23333</v>
      </c>
      <c r="O30" s="35" t="n">
        <v>1.27677886270363</v>
      </c>
      <c r="P30" s="34" t="n">
        <v>75436.41356</v>
      </c>
      <c r="Q30" s="35" t="n">
        <v>1.56990620068637</v>
      </c>
      <c r="R30" s="34" t="n">
        <v>161705.41161</v>
      </c>
      <c r="S30" s="35" t="n">
        <v>0.995559458691778</v>
      </c>
      <c r="T30" s="34" t="n">
        <v>51002.40816</v>
      </c>
      <c r="U30" s="35" t="n">
        <v>3.35489302971868</v>
      </c>
      <c r="V30" s="34" t="n">
        <v>0</v>
      </c>
      <c r="W30" s="35" t="n">
        <v>0</v>
      </c>
      <c r="X30" s="33" t="s">
        <v>67</v>
      </c>
      <c r="Y30" s="26"/>
      <c r="Z30" s="34" t="n">
        <v>12502.3538</v>
      </c>
      <c r="AA30" s="35" t="n">
        <v>3.94246989423984</v>
      </c>
      <c r="AB30" s="34" t="n">
        <v>63504.76196</v>
      </c>
      <c r="AC30" s="35" t="n">
        <v>3.45771261560295</v>
      </c>
      <c r="AD30" s="34" t="n">
        <v>-42779.33266</v>
      </c>
      <c r="AE30" s="35" t="n">
        <v>-3.4458202613965</v>
      </c>
      <c r="AF30" s="34" t="n">
        <v>106284.09462</v>
      </c>
      <c r="AG30" s="35" t="n">
        <v>17.8590557481505</v>
      </c>
      <c r="AH30" s="34" t="n">
        <v>35187.92518</v>
      </c>
      <c r="AI30" s="35" t="n">
        <v>1.85628428289232</v>
      </c>
      <c r="AJ30" s="34" t="n">
        <v>141472.0198</v>
      </c>
      <c r="AK30" s="35" t="n">
        <v>5.67992384241943</v>
      </c>
      <c r="AL30" s="34" t="n">
        <v>43111.94362</v>
      </c>
      <c r="AM30" s="35" t="n">
        <v>6.91441774278979</v>
      </c>
      <c r="AN30" s="34" t="n">
        <v>39136.42446</v>
      </c>
      <c r="AO30" s="35" t="n">
        <v>40.6031179494752</v>
      </c>
      <c r="AP30" s="34" t="n">
        <v>137496.50064</v>
      </c>
      <c r="AQ30" s="35" t="n">
        <v>7.00220293945901</v>
      </c>
    </row>
    <row r="31" customFormat="false" ht="16.7" hidden="false" customHeight="true" outlineLevel="0" collapsed="false">
      <c r="A31" s="17"/>
      <c r="B31" s="29" t="s">
        <v>73</v>
      </c>
      <c r="C31" s="26"/>
      <c r="D31" s="30" t="n">
        <v>271305.79967</v>
      </c>
      <c r="E31" s="31" t="n">
        <v>1.17300576154319</v>
      </c>
      <c r="F31" s="30" t="n">
        <v>0</v>
      </c>
      <c r="G31" s="31" t="n">
        <v>0</v>
      </c>
      <c r="H31" s="30" t="n">
        <v>260</v>
      </c>
      <c r="I31" s="31" t="n">
        <v>0.0419369874560419</v>
      </c>
      <c r="J31" s="30" t="n">
        <v>0</v>
      </c>
      <c r="K31" s="31" t="n">
        <v>0</v>
      </c>
      <c r="L31" s="30" t="n">
        <v>21049.11071</v>
      </c>
      <c r="M31" s="31" t="n">
        <v>51.4720402414799</v>
      </c>
      <c r="N31" s="30" t="n">
        <v>249996.68896</v>
      </c>
      <c r="O31" s="31" t="n">
        <v>1.10774553605057</v>
      </c>
      <c r="P31" s="30" t="n">
        <v>49442.19264</v>
      </c>
      <c r="Q31" s="31" t="n">
        <v>1.0289408143632</v>
      </c>
      <c r="R31" s="30" t="n">
        <v>151165.34232</v>
      </c>
      <c r="S31" s="31" t="n">
        <v>0.930668212490112</v>
      </c>
      <c r="T31" s="30" t="n">
        <v>49389.154</v>
      </c>
      <c r="U31" s="31" t="n">
        <v>3.2487746064558</v>
      </c>
      <c r="V31" s="30" t="n">
        <v>0</v>
      </c>
      <c r="W31" s="31" t="n">
        <v>0</v>
      </c>
      <c r="X31" s="29" t="s">
        <v>73</v>
      </c>
      <c r="Y31" s="26"/>
      <c r="Z31" s="30" t="n">
        <v>0</v>
      </c>
      <c r="AA31" s="31" t="n">
        <v>0</v>
      </c>
      <c r="AB31" s="30" t="n">
        <v>49389.154</v>
      </c>
      <c r="AC31" s="31" t="n">
        <v>2.68914480724016</v>
      </c>
      <c r="AD31" s="30" t="n">
        <v>33397.99769</v>
      </c>
      <c r="AE31" s="31" t="n">
        <v>2.69016578741262</v>
      </c>
      <c r="AF31" s="30" t="n">
        <v>15991.15631</v>
      </c>
      <c r="AG31" s="31" t="n">
        <v>2.68701495777655</v>
      </c>
      <c r="AH31" s="30" t="n">
        <v>49015.30381</v>
      </c>
      <c r="AI31" s="31" t="n">
        <v>2.58572614379121</v>
      </c>
      <c r="AJ31" s="30" t="n">
        <v>65006.46012</v>
      </c>
      <c r="AK31" s="31" t="n">
        <v>2.60992769643681</v>
      </c>
      <c r="AL31" s="30" t="n">
        <v>21952.7503</v>
      </c>
      <c r="AM31" s="31" t="n">
        <v>3.52084534891943</v>
      </c>
      <c r="AN31" s="30" t="n">
        <v>5464.70181</v>
      </c>
      <c r="AO31" s="31" t="n">
        <v>5.66949932733177</v>
      </c>
      <c r="AP31" s="30" t="n">
        <v>48518.41163</v>
      </c>
      <c r="AQ31" s="31" t="n">
        <v>2.47086844357575</v>
      </c>
    </row>
    <row r="32" customFormat="false" ht="16.7" hidden="false" customHeight="true" outlineLevel="0" collapsed="false">
      <c r="A32" s="17"/>
      <c r="B32" s="33" t="s">
        <v>69</v>
      </c>
      <c r="C32" s="26"/>
      <c r="D32" s="34" t="n">
        <v>234808.49269</v>
      </c>
      <c r="E32" s="35" t="n">
        <v>1.01520761856054</v>
      </c>
      <c r="F32" s="34" t="n">
        <v>0</v>
      </c>
      <c r="G32" s="35" t="n">
        <v>0</v>
      </c>
      <c r="H32" s="34" t="n">
        <v>0</v>
      </c>
      <c r="I32" s="35" t="n">
        <v>0</v>
      </c>
      <c r="J32" s="34" t="n">
        <v>0</v>
      </c>
      <c r="K32" s="35" t="n">
        <v>0</v>
      </c>
      <c r="L32" s="34" t="n">
        <v>13965.18019</v>
      </c>
      <c r="M32" s="35" t="n">
        <v>34.1494862477826</v>
      </c>
      <c r="N32" s="34" t="n">
        <v>220843.3125</v>
      </c>
      <c r="O32" s="35" t="n">
        <v>0.978565734635145</v>
      </c>
      <c r="P32" s="34" t="n">
        <v>44701.2381</v>
      </c>
      <c r="Q32" s="35" t="n">
        <v>0.930276872398381</v>
      </c>
      <c r="R32" s="34" t="n">
        <v>152134.8827</v>
      </c>
      <c r="S32" s="35" t="n">
        <v>0.936637308306278</v>
      </c>
      <c r="T32" s="34" t="n">
        <v>24007.1917</v>
      </c>
      <c r="U32" s="35" t="n">
        <v>1.5791717097903</v>
      </c>
      <c r="V32" s="34" t="n">
        <v>0</v>
      </c>
      <c r="W32" s="35" t="n">
        <v>0</v>
      </c>
      <c r="X32" s="33" t="s">
        <v>69</v>
      </c>
      <c r="Y32" s="26"/>
      <c r="Z32" s="34" t="n">
        <v>6793.95502</v>
      </c>
      <c r="AA32" s="35" t="n">
        <v>2.14239362904365</v>
      </c>
      <c r="AB32" s="34" t="n">
        <v>30801.14672</v>
      </c>
      <c r="AC32" s="35" t="n">
        <v>1.67706342487928</v>
      </c>
      <c r="AD32" s="34" t="n">
        <v>46908.16436</v>
      </c>
      <c r="AE32" s="35" t="n">
        <v>3.77839234803541</v>
      </c>
      <c r="AF32" s="34" t="n">
        <v>-16107.01764</v>
      </c>
      <c r="AG32" s="35" t="n">
        <v>-2.70648328894052</v>
      </c>
      <c r="AH32" s="34" t="n">
        <v>3795.58694</v>
      </c>
      <c r="AI32" s="35" t="n">
        <v>0.200230287663506</v>
      </c>
      <c r="AJ32" s="34" t="n">
        <v>-12311.4307</v>
      </c>
      <c r="AK32" s="35" t="n">
        <v>-0.494288473905174</v>
      </c>
      <c r="AL32" s="34" t="n">
        <v>0</v>
      </c>
      <c r="AM32" s="35" t="n">
        <v>0</v>
      </c>
      <c r="AN32" s="34" t="n">
        <v>0</v>
      </c>
      <c r="AO32" s="35" t="n">
        <v>0</v>
      </c>
      <c r="AP32" s="34" t="n">
        <v>-12311.4307</v>
      </c>
      <c r="AQ32" s="35" t="n">
        <v>-0.626976947305718</v>
      </c>
    </row>
    <row r="33" customFormat="false" ht="16.7" hidden="false" customHeight="true" outlineLevel="0" collapsed="false">
      <c r="A33" s="17"/>
      <c r="B33" s="29" t="s">
        <v>76</v>
      </c>
      <c r="C33" s="26"/>
      <c r="D33" s="30" t="n">
        <v>151242.80512</v>
      </c>
      <c r="E33" s="31" t="n">
        <v>0.653906706061956</v>
      </c>
      <c r="F33" s="30" t="n">
        <v>0</v>
      </c>
      <c r="G33" s="31" t="n">
        <v>0</v>
      </c>
      <c r="H33" s="30" t="n">
        <v>0</v>
      </c>
      <c r="I33" s="31" t="n">
        <v>0</v>
      </c>
      <c r="J33" s="30" t="n">
        <v>0</v>
      </c>
      <c r="K33" s="31" t="n">
        <v>0</v>
      </c>
      <c r="L33" s="30" t="n">
        <v>21698.03423</v>
      </c>
      <c r="M33" s="31" t="n">
        <v>53.0588729583231</v>
      </c>
      <c r="N33" s="30" t="n">
        <v>129544.77089</v>
      </c>
      <c r="O33" s="31" t="n">
        <v>0.57401816907684</v>
      </c>
      <c r="P33" s="30" t="n">
        <v>35498.79621</v>
      </c>
      <c r="Q33" s="31" t="n">
        <v>0.738764976448076</v>
      </c>
      <c r="R33" s="30" t="n">
        <v>85462.98217</v>
      </c>
      <c r="S33" s="31" t="n">
        <v>0.526163468620049</v>
      </c>
      <c r="T33" s="30" t="n">
        <v>8582.99251</v>
      </c>
      <c r="U33" s="31" t="n">
        <v>0.564581610648531</v>
      </c>
      <c r="V33" s="30" t="n">
        <v>0</v>
      </c>
      <c r="W33" s="31" t="n">
        <v>0</v>
      </c>
      <c r="X33" s="29" t="s">
        <v>76</v>
      </c>
      <c r="Y33" s="26"/>
      <c r="Z33" s="30" t="n">
        <v>0</v>
      </c>
      <c r="AA33" s="31" t="n">
        <v>0</v>
      </c>
      <c r="AB33" s="30" t="n">
        <v>8582.99251</v>
      </c>
      <c r="AC33" s="31" t="n">
        <v>0.467327497426818</v>
      </c>
      <c r="AD33" s="30" t="n">
        <v>11194.50296</v>
      </c>
      <c r="AE33" s="31" t="n">
        <v>0.901702825109733</v>
      </c>
      <c r="AF33" s="30" t="n">
        <v>-2611.51045</v>
      </c>
      <c r="AG33" s="31" t="n">
        <v>-0.438815524375284</v>
      </c>
      <c r="AH33" s="30" t="n">
        <v>12593.77858</v>
      </c>
      <c r="AI33" s="31" t="n">
        <v>0.664365208255223</v>
      </c>
      <c r="AJ33" s="30" t="n">
        <v>9982.26813</v>
      </c>
      <c r="AK33" s="31" t="n">
        <v>0.4007755231965</v>
      </c>
      <c r="AL33" s="30" t="n">
        <v>3306.91444</v>
      </c>
      <c r="AM33" s="31" t="n">
        <v>0.530372466603809</v>
      </c>
      <c r="AN33" s="30" t="n">
        <v>0</v>
      </c>
      <c r="AO33" s="31" t="n">
        <v>0</v>
      </c>
      <c r="AP33" s="30" t="n">
        <v>6675.35369</v>
      </c>
      <c r="AQ33" s="31" t="n">
        <v>0.339951787954438</v>
      </c>
    </row>
    <row r="34" customFormat="false" ht="16.7" hidden="false" customHeight="true" outlineLevel="0" collapsed="false">
      <c r="A34" s="17"/>
      <c r="B34" s="33" t="s">
        <v>65</v>
      </c>
      <c r="C34" s="26"/>
      <c r="D34" s="34" t="n">
        <v>141216.92892</v>
      </c>
      <c r="E34" s="35" t="n">
        <v>0.610559270948429</v>
      </c>
      <c r="F34" s="34" t="n">
        <v>0</v>
      </c>
      <c r="G34" s="35" t="n">
        <v>0</v>
      </c>
      <c r="H34" s="34" t="n">
        <v>0</v>
      </c>
      <c r="I34" s="35" t="n">
        <v>0</v>
      </c>
      <c r="J34" s="34" t="n">
        <v>0</v>
      </c>
      <c r="K34" s="35" t="n">
        <v>0</v>
      </c>
      <c r="L34" s="34" t="n">
        <v>90113.21192</v>
      </c>
      <c r="M34" s="35" t="n">
        <v>220.3566190581</v>
      </c>
      <c r="N34" s="34" t="n">
        <v>51103.717</v>
      </c>
      <c r="O34" s="35" t="n">
        <v>0.226442656572141</v>
      </c>
      <c r="P34" s="34" t="n">
        <v>62430.35439</v>
      </c>
      <c r="Q34" s="35" t="n">
        <v>1.29923727603983</v>
      </c>
      <c r="R34" s="34" t="n">
        <v>40443.30273</v>
      </c>
      <c r="S34" s="35" t="n">
        <v>0.248994218391987</v>
      </c>
      <c r="T34" s="34" t="n">
        <v>-51769.94012</v>
      </c>
      <c r="U34" s="35" t="n">
        <v>-3.40538059914113</v>
      </c>
      <c r="V34" s="34" t="n">
        <v>0</v>
      </c>
      <c r="W34" s="35" t="n">
        <v>0</v>
      </c>
      <c r="X34" s="33" t="s">
        <v>65</v>
      </c>
      <c r="Y34" s="26"/>
      <c r="Z34" s="34" t="n">
        <v>0</v>
      </c>
      <c r="AA34" s="35" t="n">
        <v>0</v>
      </c>
      <c r="AB34" s="34" t="n">
        <v>-51769.94012</v>
      </c>
      <c r="AC34" s="35" t="n">
        <v>-2.81877404996312</v>
      </c>
      <c r="AD34" s="34" t="n">
        <v>515.10707</v>
      </c>
      <c r="AE34" s="35" t="n">
        <v>0.0414912124202964</v>
      </c>
      <c r="AF34" s="34" t="n">
        <v>-52285.04719</v>
      </c>
      <c r="AG34" s="35" t="n">
        <v>-8.78552502045944</v>
      </c>
      <c r="AH34" s="34" t="n">
        <v>2983.06709</v>
      </c>
      <c r="AI34" s="35" t="n">
        <v>0.157367066277828</v>
      </c>
      <c r="AJ34" s="34" t="n">
        <v>-49301.9801</v>
      </c>
      <c r="AK34" s="35" t="n">
        <v>-1.9794125555312</v>
      </c>
      <c r="AL34" s="34" t="n">
        <v>1896.03164</v>
      </c>
      <c r="AM34" s="35" t="n">
        <v>0.304091017748154</v>
      </c>
      <c r="AN34" s="34" t="n">
        <v>0</v>
      </c>
      <c r="AO34" s="35" t="n">
        <v>0</v>
      </c>
      <c r="AP34" s="34" t="n">
        <v>-51198.01174</v>
      </c>
      <c r="AQ34" s="35" t="n">
        <v>-2.60733085301512</v>
      </c>
    </row>
    <row r="35" customFormat="false" ht="16.7" hidden="false" customHeight="true" outlineLevel="0" collapsed="false">
      <c r="A35" s="17"/>
      <c r="B35" s="29" t="s">
        <v>86</v>
      </c>
      <c r="C35" s="26"/>
      <c r="D35" s="30" t="n">
        <v>136988.91557</v>
      </c>
      <c r="E35" s="31" t="n">
        <v>0.592279219340745</v>
      </c>
      <c r="F35" s="30" t="n">
        <v>0</v>
      </c>
      <c r="G35" s="31" t="n">
        <v>0</v>
      </c>
      <c r="H35" s="30" t="n">
        <v>0</v>
      </c>
      <c r="I35" s="31" t="n">
        <v>0</v>
      </c>
      <c r="J35" s="30" t="n">
        <v>0</v>
      </c>
      <c r="K35" s="31" t="n">
        <v>0</v>
      </c>
      <c r="L35" s="30" t="n">
        <v>24790.15084</v>
      </c>
      <c r="M35" s="31" t="n">
        <v>60.6201211637238</v>
      </c>
      <c r="N35" s="30" t="n">
        <v>112198.76473</v>
      </c>
      <c r="O35" s="31" t="n">
        <v>0.49715730755111</v>
      </c>
      <c r="P35" s="30" t="n">
        <v>25544.51113</v>
      </c>
      <c r="Q35" s="31" t="n">
        <v>0.531606481856305</v>
      </c>
      <c r="R35" s="30" t="n">
        <v>73897.54813</v>
      </c>
      <c r="S35" s="31" t="n">
        <v>0.454959436932059</v>
      </c>
      <c r="T35" s="30" t="n">
        <v>12756.70547</v>
      </c>
      <c r="U35" s="31" t="n">
        <v>0.839124735624584</v>
      </c>
      <c r="V35" s="30" t="n">
        <v>747.3865</v>
      </c>
      <c r="W35" s="31" t="n">
        <v>100</v>
      </c>
      <c r="X35" s="29" t="s">
        <v>86</v>
      </c>
      <c r="Y35" s="26"/>
      <c r="Z35" s="30" t="n">
        <v>0</v>
      </c>
      <c r="AA35" s="31" t="n">
        <v>0</v>
      </c>
      <c r="AB35" s="30" t="n">
        <v>12009.31897</v>
      </c>
      <c r="AC35" s="31" t="n">
        <v>0.653884408440491</v>
      </c>
      <c r="AD35" s="30" t="n">
        <v>13235.60447</v>
      </c>
      <c r="AE35" s="31" t="n">
        <v>1.06611092830816</v>
      </c>
      <c r="AF35" s="30" t="n">
        <v>-1226.2855</v>
      </c>
      <c r="AG35" s="31" t="n">
        <v>-0.206054360118033</v>
      </c>
      <c r="AH35" s="30" t="n">
        <v>4507.25628</v>
      </c>
      <c r="AI35" s="31" t="n">
        <v>0.237773297195913</v>
      </c>
      <c r="AJ35" s="30" t="n">
        <v>3280.97078</v>
      </c>
      <c r="AK35" s="31" t="n">
        <v>0.131726854440538</v>
      </c>
      <c r="AL35" s="30" t="n">
        <v>2359.10486</v>
      </c>
      <c r="AM35" s="31" t="n">
        <v>0.378360035095203</v>
      </c>
      <c r="AN35" s="30" t="n">
        <v>0</v>
      </c>
      <c r="AO35" s="31" t="n">
        <v>0</v>
      </c>
      <c r="AP35" s="30" t="n">
        <v>921.86592</v>
      </c>
      <c r="AQ35" s="31" t="n">
        <v>0.0469473202937151</v>
      </c>
    </row>
    <row r="36" customFormat="false" ht="16.7" hidden="false" customHeight="true" outlineLevel="0" collapsed="false">
      <c r="A36" s="17"/>
      <c r="B36" s="33" t="s">
        <v>91</v>
      </c>
      <c r="C36" s="26"/>
      <c r="D36" s="34" t="n">
        <v>128480.5284</v>
      </c>
      <c r="E36" s="35" t="n">
        <v>0.555492732712042</v>
      </c>
      <c r="F36" s="34" t="n">
        <v>0</v>
      </c>
      <c r="G36" s="35" t="n">
        <v>0</v>
      </c>
      <c r="H36" s="34" t="n">
        <v>-19.17992</v>
      </c>
      <c r="I36" s="35" t="n">
        <v>-0.00309364640172264</v>
      </c>
      <c r="J36" s="34" t="n">
        <v>0</v>
      </c>
      <c r="K36" s="35" t="n">
        <v>0</v>
      </c>
      <c r="L36" s="34" t="n">
        <v>12949.64599</v>
      </c>
      <c r="M36" s="35" t="n">
        <v>31.666169117232</v>
      </c>
      <c r="N36" s="34" t="n">
        <v>115550.06233</v>
      </c>
      <c r="O36" s="35" t="n">
        <v>0.512007044048904</v>
      </c>
      <c r="P36" s="34" t="n">
        <v>42334.50591</v>
      </c>
      <c r="Q36" s="35" t="n">
        <v>0.88102284022611</v>
      </c>
      <c r="R36" s="34" t="n">
        <v>75664.46602</v>
      </c>
      <c r="S36" s="35" t="n">
        <v>0.465837686463767</v>
      </c>
      <c r="T36" s="34" t="n">
        <v>-2448.9096</v>
      </c>
      <c r="U36" s="35" t="n">
        <v>-0.161087094587322</v>
      </c>
      <c r="V36" s="34" t="n">
        <v>0</v>
      </c>
      <c r="W36" s="35" t="n">
        <v>0</v>
      </c>
      <c r="X36" s="33" t="s">
        <v>91</v>
      </c>
      <c r="Y36" s="26"/>
      <c r="Z36" s="34" t="n">
        <v>9607.47396</v>
      </c>
      <c r="AA36" s="35" t="n">
        <v>3.02960366127162</v>
      </c>
      <c r="AB36" s="34" t="n">
        <v>7158.56436</v>
      </c>
      <c r="AC36" s="35" t="n">
        <v>0.389770113818684</v>
      </c>
      <c r="AD36" s="34" t="n">
        <v>9235.29882</v>
      </c>
      <c r="AE36" s="35" t="n">
        <v>0.743891449801947</v>
      </c>
      <c r="AF36" s="34" t="n">
        <v>-2076.73446</v>
      </c>
      <c r="AG36" s="35" t="n">
        <v>-0.348956413731035</v>
      </c>
      <c r="AH36" s="34" t="n">
        <v>5619.78469</v>
      </c>
      <c r="AI36" s="35" t="n">
        <v>0.296463003712851</v>
      </c>
      <c r="AJ36" s="34" t="n">
        <v>3543.05023</v>
      </c>
      <c r="AK36" s="35" t="n">
        <v>0.142249015068255</v>
      </c>
      <c r="AL36" s="34" t="n">
        <v>482.987</v>
      </c>
      <c r="AM36" s="35" t="n">
        <v>0.077462846764059</v>
      </c>
      <c r="AN36" s="34" t="n">
        <v>0</v>
      </c>
      <c r="AO36" s="35" t="n">
        <v>0</v>
      </c>
      <c r="AP36" s="34" t="n">
        <v>3060.06323</v>
      </c>
      <c r="AQ36" s="35" t="n">
        <v>0.155838029653847</v>
      </c>
    </row>
    <row r="37" customFormat="false" ht="16.7" hidden="false" customHeight="true" outlineLevel="0" collapsed="false">
      <c r="A37" s="17"/>
      <c r="B37" s="29" t="s">
        <v>77</v>
      </c>
      <c r="C37" s="26"/>
      <c r="D37" s="30" t="n">
        <v>76916.25815</v>
      </c>
      <c r="E37" s="31" t="n">
        <v>0.332551733416815</v>
      </c>
      <c r="F37" s="30" t="n">
        <v>0</v>
      </c>
      <c r="G37" s="31" t="n">
        <v>0</v>
      </c>
      <c r="H37" s="30" t="n">
        <v>508.19267</v>
      </c>
      <c r="I37" s="31" t="n">
        <v>0.0819694985655478</v>
      </c>
      <c r="J37" s="30" t="n">
        <v>0</v>
      </c>
      <c r="K37" s="31" t="n">
        <v>0</v>
      </c>
      <c r="L37" s="30" t="n">
        <v>12211.92276</v>
      </c>
      <c r="M37" s="31" t="n">
        <v>29.8621917281257</v>
      </c>
      <c r="N37" s="30" t="n">
        <v>64196.14272</v>
      </c>
      <c r="O37" s="31" t="n">
        <v>0.284455729496176</v>
      </c>
      <c r="P37" s="30" t="n">
        <v>13698.62424</v>
      </c>
      <c r="Q37" s="31" t="n">
        <v>0.285081887119987</v>
      </c>
      <c r="R37" s="30" t="n">
        <v>56067.41093</v>
      </c>
      <c r="S37" s="31" t="n">
        <v>0.345185981841738</v>
      </c>
      <c r="T37" s="30" t="n">
        <v>-5569.89245</v>
      </c>
      <c r="U37" s="31" t="n">
        <v>-0.366382569587037</v>
      </c>
      <c r="V37" s="30" t="n">
        <v>0</v>
      </c>
      <c r="W37" s="31" t="n">
        <v>0</v>
      </c>
      <c r="X37" s="29" t="s">
        <v>77</v>
      </c>
      <c r="Y37" s="26"/>
      <c r="Z37" s="30" t="n">
        <v>8989.57271</v>
      </c>
      <c r="AA37" s="31" t="n">
        <v>2.8347557858469</v>
      </c>
      <c r="AB37" s="30" t="n">
        <v>3419.68026</v>
      </c>
      <c r="AC37" s="31" t="n">
        <v>0.186195038157582</v>
      </c>
      <c r="AD37" s="30" t="n">
        <v>11358.87271</v>
      </c>
      <c r="AE37" s="31" t="n">
        <v>0.914942597207447</v>
      </c>
      <c r="AF37" s="30" t="n">
        <v>-7939.19245</v>
      </c>
      <c r="AG37" s="31" t="n">
        <v>-1.3340329149604</v>
      </c>
      <c r="AH37" s="30" t="n">
        <v>3629.82013</v>
      </c>
      <c r="AI37" s="31" t="n">
        <v>0.191485517335215</v>
      </c>
      <c r="AJ37" s="30" t="n">
        <v>-4309.37232</v>
      </c>
      <c r="AK37" s="31" t="n">
        <v>-0.173015884136195</v>
      </c>
      <c r="AL37" s="30" t="n">
        <v>-39.39208</v>
      </c>
      <c r="AM37" s="31" t="n">
        <v>-0.00631781529680416</v>
      </c>
      <c r="AN37" s="30" t="n">
        <v>0</v>
      </c>
      <c r="AO37" s="31" t="n">
        <v>0</v>
      </c>
      <c r="AP37" s="30" t="n">
        <v>-4269.98024</v>
      </c>
      <c r="AQ37" s="31" t="n">
        <v>-0.217454757385016</v>
      </c>
    </row>
    <row r="38" customFormat="false" ht="16.7" hidden="false" customHeight="true" outlineLevel="0" collapsed="false">
      <c r="A38" s="17"/>
      <c r="B38" s="33" t="s">
        <v>99</v>
      </c>
      <c r="C38" s="26"/>
      <c r="D38" s="34" t="n">
        <v>67801.6968</v>
      </c>
      <c r="E38" s="35" t="n">
        <v>0.293144418901263</v>
      </c>
      <c r="F38" s="34" t="n">
        <v>0</v>
      </c>
      <c r="G38" s="35" t="n">
        <v>0</v>
      </c>
      <c r="H38" s="34" t="n">
        <v>0</v>
      </c>
      <c r="I38" s="35" t="n">
        <v>0</v>
      </c>
      <c r="J38" s="34" t="n">
        <v>0</v>
      </c>
      <c r="K38" s="35" t="n">
        <v>0</v>
      </c>
      <c r="L38" s="34" t="n">
        <v>20421.69743</v>
      </c>
      <c r="M38" s="35" t="n">
        <v>49.9378071785669</v>
      </c>
      <c r="N38" s="34" t="n">
        <v>47379.99937</v>
      </c>
      <c r="O38" s="35" t="n">
        <v>0.20994271171565</v>
      </c>
      <c r="P38" s="34" t="n">
        <v>11331.92087</v>
      </c>
      <c r="Q38" s="35" t="n">
        <v>0.235828454720352</v>
      </c>
      <c r="R38" s="34" t="n">
        <v>34973.12281</v>
      </c>
      <c r="S38" s="35" t="n">
        <v>0.215316376037297</v>
      </c>
      <c r="T38" s="34" t="n">
        <v>1074.95569</v>
      </c>
      <c r="U38" s="35" t="n">
        <v>0.0707096288536786</v>
      </c>
      <c r="V38" s="34" t="n">
        <v>0</v>
      </c>
      <c r="W38" s="35" t="n">
        <v>0</v>
      </c>
      <c r="X38" s="33" t="s">
        <v>99</v>
      </c>
      <c r="Y38" s="26"/>
      <c r="Z38" s="34" t="n">
        <v>0</v>
      </c>
      <c r="AA38" s="35" t="n">
        <v>0</v>
      </c>
      <c r="AB38" s="34" t="n">
        <v>1074.95569</v>
      </c>
      <c r="AC38" s="35" t="n">
        <v>0.0585292777393346</v>
      </c>
      <c r="AD38" s="34" t="n">
        <v>8852.01795</v>
      </c>
      <c r="AE38" s="35" t="n">
        <v>0.713018668355158</v>
      </c>
      <c r="AF38" s="34" t="n">
        <v>-7777.06226</v>
      </c>
      <c r="AG38" s="35" t="n">
        <v>-1.3067899665962</v>
      </c>
      <c r="AH38" s="34" t="n">
        <v>2414.85678</v>
      </c>
      <c r="AI38" s="35" t="n">
        <v>0.127392014823818</v>
      </c>
      <c r="AJ38" s="34" t="n">
        <v>-5362.20548</v>
      </c>
      <c r="AK38" s="35" t="n">
        <v>-0.215285812677739</v>
      </c>
      <c r="AL38" s="34" t="n">
        <v>0</v>
      </c>
      <c r="AM38" s="35" t="n">
        <v>0</v>
      </c>
      <c r="AN38" s="34" t="n">
        <v>0</v>
      </c>
      <c r="AO38" s="35" t="n">
        <v>0</v>
      </c>
      <c r="AP38" s="34" t="n">
        <v>-5362.20548</v>
      </c>
      <c r="AQ38" s="35" t="n">
        <v>-0.27307786597673</v>
      </c>
    </row>
    <row r="39" customFormat="false" ht="16.7" hidden="false" customHeight="true" outlineLevel="0" collapsed="false">
      <c r="A39" s="17"/>
      <c r="B39" s="29" t="s">
        <v>62</v>
      </c>
      <c r="C39" s="26"/>
      <c r="D39" s="30" t="n">
        <v>47424.66691</v>
      </c>
      <c r="E39" s="31" t="n">
        <v>0.205043193298341</v>
      </c>
      <c r="F39" s="30" t="n">
        <v>0</v>
      </c>
      <c r="G39" s="31" t="n">
        <v>0</v>
      </c>
      <c r="H39" s="30" t="n">
        <v>9935.35357</v>
      </c>
      <c r="I39" s="31" t="n">
        <v>1.60253383860166</v>
      </c>
      <c r="J39" s="30" t="n">
        <v>0</v>
      </c>
      <c r="K39" s="31" t="n">
        <v>0</v>
      </c>
      <c r="L39" s="30" t="n">
        <v>-538.05929</v>
      </c>
      <c r="M39" s="31" t="n">
        <v>-1.3157329926544</v>
      </c>
      <c r="N39" s="30" t="n">
        <v>38027.37263</v>
      </c>
      <c r="O39" s="31" t="n">
        <v>0.168500840766552</v>
      </c>
      <c r="P39" s="30" t="n">
        <v>7116.44926</v>
      </c>
      <c r="Q39" s="31" t="n">
        <v>0.148100331032544</v>
      </c>
      <c r="R39" s="30" t="n">
        <v>11843.3626</v>
      </c>
      <c r="S39" s="31" t="n">
        <v>0.072915133400627</v>
      </c>
      <c r="T39" s="30" t="n">
        <v>19067.56077</v>
      </c>
      <c r="U39" s="31" t="n">
        <v>1.25424718221796</v>
      </c>
      <c r="V39" s="30" t="n">
        <v>0</v>
      </c>
      <c r="W39" s="31" t="n">
        <v>0</v>
      </c>
      <c r="X39" s="29" t="s">
        <v>62</v>
      </c>
      <c r="Y39" s="26"/>
      <c r="Z39" s="30" t="n">
        <v>0</v>
      </c>
      <c r="AA39" s="31" t="n">
        <v>0</v>
      </c>
      <c r="AB39" s="30" t="n">
        <v>19067.56077</v>
      </c>
      <c r="AC39" s="31" t="n">
        <v>1.03819215108203</v>
      </c>
      <c r="AD39" s="30" t="n">
        <v>2033.99503</v>
      </c>
      <c r="AE39" s="31" t="n">
        <v>0.163835685368398</v>
      </c>
      <c r="AF39" s="30" t="n">
        <v>17033.56574</v>
      </c>
      <c r="AG39" s="31" t="n">
        <v>2.86217238080704</v>
      </c>
      <c r="AH39" s="30" t="n">
        <v>608.16806</v>
      </c>
      <c r="AI39" s="31" t="n">
        <v>0.0320829604291864</v>
      </c>
      <c r="AJ39" s="30" t="n">
        <v>17641.7338</v>
      </c>
      <c r="AK39" s="31" t="n">
        <v>0.708293446109665</v>
      </c>
      <c r="AL39" s="30" t="n">
        <v>0</v>
      </c>
      <c r="AM39" s="31" t="n">
        <v>0</v>
      </c>
      <c r="AN39" s="30" t="n">
        <v>0</v>
      </c>
      <c r="AO39" s="31" t="n">
        <v>0</v>
      </c>
      <c r="AP39" s="30" t="n">
        <v>17641.7338</v>
      </c>
      <c r="AQ39" s="31" t="n">
        <v>0.898430139650959</v>
      </c>
    </row>
    <row r="40" customFormat="false" ht="16.7" hidden="false" customHeight="true" outlineLevel="0" collapsed="false">
      <c r="A40" s="17"/>
      <c r="B40" s="33" t="s">
        <v>106</v>
      </c>
      <c r="C40" s="26"/>
      <c r="D40" s="34" t="n">
        <v>38049.53563</v>
      </c>
      <c r="E40" s="35" t="n">
        <v>0.16450929015274</v>
      </c>
      <c r="F40" s="34" t="n">
        <v>0</v>
      </c>
      <c r="G40" s="35" t="n">
        <v>0</v>
      </c>
      <c r="H40" s="34" t="n">
        <v>0</v>
      </c>
      <c r="I40" s="35" t="n">
        <v>0</v>
      </c>
      <c r="J40" s="34" t="n">
        <v>0</v>
      </c>
      <c r="K40" s="35" t="n">
        <v>0</v>
      </c>
      <c r="L40" s="34" t="n">
        <v>-22584.92529</v>
      </c>
      <c r="M40" s="35" t="n">
        <v>-55.2276150471963</v>
      </c>
      <c r="N40" s="34" t="n">
        <v>60634.46092</v>
      </c>
      <c r="O40" s="35" t="n">
        <v>0.268673772018276</v>
      </c>
      <c r="P40" s="34" t="n">
        <v>18230.29961</v>
      </c>
      <c r="Q40" s="35" t="n">
        <v>0.379390523057486</v>
      </c>
      <c r="R40" s="34" t="n">
        <v>16482.81047</v>
      </c>
      <c r="S40" s="35" t="n">
        <v>0.101478470669918</v>
      </c>
      <c r="T40" s="34" t="n">
        <v>25921.35084</v>
      </c>
      <c r="U40" s="35" t="n">
        <v>1.70508339490941</v>
      </c>
      <c r="V40" s="34" t="n">
        <v>0</v>
      </c>
      <c r="W40" s="35" t="n">
        <v>0</v>
      </c>
      <c r="X40" s="33" t="s">
        <v>106</v>
      </c>
      <c r="Y40" s="26"/>
      <c r="Z40" s="34" t="n">
        <v>0</v>
      </c>
      <c r="AA40" s="35" t="n">
        <v>0</v>
      </c>
      <c r="AB40" s="34" t="n">
        <v>25921.35084</v>
      </c>
      <c r="AC40" s="35" t="n">
        <v>1.41136788874813</v>
      </c>
      <c r="AD40" s="34" t="n">
        <v>5992.58137</v>
      </c>
      <c r="AE40" s="35" t="n">
        <v>0.482694727076025</v>
      </c>
      <c r="AF40" s="34" t="n">
        <v>19928.76947</v>
      </c>
      <c r="AG40" s="35" t="n">
        <v>3.3486572589178</v>
      </c>
      <c r="AH40" s="34" t="n">
        <v>5059.64873</v>
      </c>
      <c r="AI40" s="35" t="n">
        <v>0.266913902039139</v>
      </c>
      <c r="AJ40" s="34" t="n">
        <v>24988.4182</v>
      </c>
      <c r="AK40" s="35" t="n">
        <v>1.00325359402643</v>
      </c>
      <c r="AL40" s="34" t="n">
        <v>-3357.51729</v>
      </c>
      <c r="AM40" s="35" t="n">
        <v>-0.538488297496513</v>
      </c>
      <c r="AN40" s="34" t="n">
        <v>0</v>
      </c>
      <c r="AO40" s="35" t="n">
        <v>0</v>
      </c>
      <c r="AP40" s="34" t="n">
        <v>28345.93549</v>
      </c>
      <c r="AQ40" s="35" t="n">
        <v>1.44355668606777</v>
      </c>
    </row>
    <row r="41" customFormat="false" ht="16.7" hidden="false" customHeight="true" outlineLevel="0" collapsed="false">
      <c r="A41" s="17"/>
      <c r="B41" s="29" t="s">
        <v>90</v>
      </c>
      <c r="C41" s="26"/>
      <c r="D41" s="30" t="n">
        <v>36122.21578</v>
      </c>
      <c r="E41" s="31" t="n">
        <v>0.1561764152524</v>
      </c>
      <c r="F41" s="30" t="n">
        <v>0</v>
      </c>
      <c r="G41" s="31" t="n">
        <v>0</v>
      </c>
      <c r="H41" s="30" t="n">
        <v>0</v>
      </c>
      <c r="I41" s="31" t="n">
        <v>0</v>
      </c>
      <c r="J41" s="30" t="n">
        <v>0</v>
      </c>
      <c r="K41" s="31" t="n">
        <v>0</v>
      </c>
      <c r="L41" s="30" t="n">
        <v>-8615.88863</v>
      </c>
      <c r="M41" s="31" t="n">
        <v>-21.0686984542669</v>
      </c>
      <c r="N41" s="30" t="n">
        <v>44738.10441</v>
      </c>
      <c r="O41" s="31" t="n">
        <v>0.198236367280334</v>
      </c>
      <c r="P41" s="30" t="n">
        <v>10231.13754</v>
      </c>
      <c r="Q41" s="31" t="n">
        <v>0.212920067459806</v>
      </c>
      <c r="R41" s="30" t="n">
        <v>34700.88172</v>
      </c>
      <c r="S41" s="31" t="n">
        <v>0.213640289940391</v>
      </c>
      <c r="T41" s="30" t="n">
        <v>-193.91485</v>
      </c>
      <c r="U41" s="31" t="n">
        <v>-0.0127555462985798</v>
      </c>
      <c r="V41" s="30" t="n">
        <v>0</v>
      </c>
      <c r="W41" s="31" t="n">
        <v>0</v>
      </c>
      <c r="X41" s="29" t="s">
        <v>90</v>
      </c>
      <c r="Y41" s="26"/>
      <c r="Z41" s="30" t="n">
        <v>1975.00853</v>
      </c>
      <c r="AA41" s="31" t="n">
        <v>0.622795658717631</v>
      </c>
      <c r="AB41" s="30" t="n">
        <v>1781.09368</v>
      </c>
      <c r="AC41" s="31" t="n">
        <v>0.0969771383567387</v>
      </c>
      <c r="AD41" s="30" t="n">
        <v>2567.17692</v>
      </c>
      <c r="AE41" s="31" t="n">
        <v>0.20678280130809</v>
      </c>
      <c r="AF41" s="30" t="n">
        <v>-786.08324</v>
      </c>
      <c r="AG41" s="31" t="n">
        <v>-0.132086597303573</v>
      </c>
      <c r="AH41" s="30" t="n">
        <v>2933.8296</v>
      </c>
      <c r="AI41" s="31" t="n">
        <v>0.154769619047037</v>
      </c>
      <c r="AJ41" s="30" t="n">
        <v>2147.74636</v>
      </c>
      <c r="AK41" s="31" t="n">
        <v>0.086229317817611</v>
      </c>
      <c r="AL41" s="30" t="n">
        <v>-114.47691</v>
      </c>
      <c r="AM41" s="31" t="n">
        <v>-0.0183601366855691</v>
      </c>
      <c r="AN41" s="30" t="n">
        <v>0</v>
      </c>
      <c r="AO41" s="31" t="n">
        <v>0</v>
      </c>
      <c r="AP41" s="30" t="n">
        <v>2262.22327</v>
      </c>
      <c r="AQ41" s="31" t="n">
        <v>0.115206906046148</v>
      </c>
    </row>
    <row r="42" customFormat="false" ht="16.7" hidden="false" customHeight="true" outlineLevel="0" collapsed="false">
      <c r="A42" s="17"/>
      <c r="B42" s="33" t="s">
        <v>59</v>
      </c>
      <c r="C42" s="26"/>
      <c r="D42" s="34" t="n">
        <v>28271.77308</v>
      </c>
      <c r="E42" s="35" t="n">
        <v>0.122234588247723</v>
      </c>
      <c r="F42" s="34" t="n">
        <v>0</v>
      </c>
      <c r="G42" s="35" t="n">
        <v>0</v>
      </c>
      <c r="H42" s="34" t="n">
        <v>6600.53847</v>
      </c>
      <c r="I42" s="35" t="n">
        <v>1.06464115007505</v>
      </c>
      <c r="J42" s="34" t="n">
        <v>0</v>
      </c>
      <c r="K42" s="35" t="n">
        <v>0</v>
      </c>
      <c r="L42" s="34" t="n">
        <v>2770.57919</v>
      </c>
      <c r="M42" s="35" t="n">
        <v>6.77498282586052</v>
      </c>
      <c r="N42" s="34" t="n">
        <v>18900.65542</v>
      </c>
      <c r="O42" s="35" t="n">
        <v>0.0837495758725229</v>
      </c>
      <c r="P42" s="34" t="n">
        <v>2374.76322</v>
      </c>
      <c r="Q42" s="35" t="n">
        <v>0.0494211658309372</v>
      </c>
      <c r="R42" s="34" t="n">
        <v>3536.63544</v>
      </c>
      <c r="S42" s="35" t="n">
        <v>0.0217737355180686</v>
      </c>
      <c r="T42" s="34" t="n">
        <v>12989.25676</v>
      </c>
      <c r="U42" s="35" t="n">
        <v>0.854421752569853</v>
      </c>
      <c r="V42" s="34" t="n">
        <v>0</v>
      </c>
      <c r="W42" s="35" t="n">
        <v>0</v>
      </c>
      <c r="X42" s="33" t="s">
        <v>59</v>
      </c>
      <c r="Y42" s="26"/>
      <c r="Z42" s="34" t="n">
        <v>0.48139</v>
      </c>
      <c r="AA42" s="35" t="n">
        <v>0.000151800661919207</v>
      </c>
      <c r="AB42" s="34" t="n">
        <v>12989.73815</v>
      </c>
      <c r="AC42" s="35" t="n">
        <v>0.707266354339294</v>
      </c>
      <c r="AD42" s="34" t="n">
        <v>4457.96548</v>
      </c>
      <c r="AE42" s="35" t="n">
        <v>0.359083389581565</v>
      </c>
      <c r="AF42" s="34" t="n">
        <v>8531.77267</v>
      </c>
      <c r="AG42" s="35" t="n">
        <v>1.43360494614784</v>
      </c>
      <c r="AH42" s="34" t="n">
        <v>1256.10156</v>
      </c>
      <c r="AI42" s="35" t="n">
        <v>0.0662636848185011</v>
      </c>
      <c r="AJ42" s="34" t="n">
        <v>9787.87423</v>
      </c>
      <c r="AK42" s="35" t="n">
        <v>0.392970852357759</v>
      </c>
      <c r="AL42" s="34" t="n">
        <v>-2491.02572</v>
      </c>
      <c r="AM42" s="35" t="n">
        <v>-0.399517882745684</v>
      </c>
      <c r="AN42" s="34" t="n">
        <v>0</v>
      </c>
      <c r="AO42" s="35" t="n">
        <v>0</v>
      </c>
      <c r="AP42" s="34" t="n">
        <v>12278.89995</v>
      </c>
      <c r="AQ42" s="35" t="n">
        <v>0.62532027304701</v>
      </c>
    </row>
    <row r="43" customFormat="false" ht="16.7" hidden="false" customHeight="true" outlineLevel="0" collapsed="false">
      <c r="A43" s="17"/>
      <c r="B43" s="29" t="s">
        <v>105</v>
      </c>
      <c r="C43" s="26"/>
      <c r="D43" s="30" t="n">
        <v>27179.58436</v>
      </c>
      <c r="E43" s="31" t="n">
        <v>0.117512449381504</v>
      </c>
      <c r="F43" s="30" t="n">
        <v>0</v>
      </c>
      <c r="G43" s="31" t="n">
        <v>0</v>
      </c>
      <c r="H43" s="30" t="n">
        <v>0</v>
      </c>
      <c r="I43" s="31" t="n">
        <v>0</v>
      </c>
      <c r="J43" s="30" t="n">
        <v>0</v>
      </c>
      <c r="K43" s="31" t="n">
        <v>0</v>
      </c>
      <c r="L43" s="30" t="n">
        <v>-28502.03281</v>
      </c>
      <c r="M43" s="31" t="n">
        <v>-69.6969007371571</v>
      </c>
      <c r="N43" s="30" t="n">
        <v>55681.61717</v>
      </c>
      <c r="O43" s="31" t="n">
        <v>0.246727519139317</v>
      </c>
      <c r="P43" s="30" t="n">
        <v>8549.86613</v>
      </c>
      <c r="Q43" s="31" t="n">
        <v>0.177931150476149</v>
      </c>
      <c r="R43" s="30" t="n">
        <v>26223.81323</v>
      </c>
      <c r="S43" s="31" t="n">
        <v>0.161450164494548</v>
      </c>
      <c r="T43" s="30" t="n">
        <v>20907.93781</v>
      </c>
      <c r="U43" s="31" t="n">
        <v>1.37530554644619</v>
      </c>
      <c r="V43" s="30" t="n">
        <v>0</v>
      </c>
      <c r="W43" s="31" t="n">
        <v>0</v>
      </c>
      <c r="X43" s="29" t="s">
        <v>105</v>
      </c>
      <c r="Y43" s="26"/>
      <c r="Z43" s="30" t="n">
        <v>0</v>
      </c>
      <c r="AA43" s="31" t="n">
        <v>0</v>
      </c>
      <c r="AB43" s="30" t="n">
        <v>20907.93781</v>
      </c>
      <c r="AC43" s="31" t="n">
        <v>1.13839715480573</v>
      </c>
      <c r="AD43" s="30" t="n">
        <v>2171.99433</v>
      </c>
      <c r="AE43" s="31" t="n">
        <v>0.174951351612606</v>
      </c>
      <c r="AF43" s="30" t="n">
        <v>18735.94348</v>
      </c>
      <c r="AG43" s="31" t="n">
        <v>3.14822514412756</v>
      </c>
      <c r="AH43" s="30" t="n">
        <v>-18.22407</v>
      </c>
      <c r="AI43" s="31" t="n">
        <v>-0.000961382478173422</v>
      </c>
      <c r="AJ43" s="30" t="n">
        <v>18717.71941</v>
      </c>
      <c r="AK43" s="31" t="n">
        <v>0.751492916428808</v>
      </c>
      <c r="AL43" s="30" t="n">
        <v>3243.02138</v>
      </c>
      <c r="AM43" s="31" t="n">
        <v>0.520125113536197</v>
      </c>
      <c r="AN43" s="30" t="n">
        <v>0</v>
      </c>
      <c r="AO43" s="31" t="n">
        <v>0</v>
      </c>
      <c r="AP43" s="30" t="n">
        <v>15474.69803</v>
      </c>
      <c r="AQ43" s="31" t="n">
        <v>0.788070791100438</v>
      </c>
    </row>
    <row r="44" customFormat="false" ht="16.7" hidden="false" customHeight="true" outlineLevel="0" collapsed="false">
      <c r="A44" s="17"/>
      <c r="B44" s="33" t="s">
        <v>87</v>
      </c>
      <c r="C44" s="26"/>
      <c r="D44" s="34" t="n">
        <v>12868.76598</v>
      </c>
      <c r="E44" s="35" t="n">
        <v>0.0556388276876199</v>
      </c>
      <c r="F44" s="34" t="n">
        <v>0</v>
      </c>
      <c r="G44" s="35" t="n">
        <v>0</v>
      </c>
      <c r="H44" s="34" t="n">
        <v>0</v>
      </c>
      <c r="I44" s="35" t="n">
        <v>0</v>
      </c>
      <c r="J44" s="34" t="n">
        <v>0</v>
      </c>
      <c r="K44" s="35" t="n">
        <v>0</v>
      </c>
      <c r="L44" s="34" t="n">
        <v>-46928.10904</v>
      </c>
      <c r="M44" s="35" t="n">
        <v>-114.754753787099</v>
      </c>
      <c r="N44" s="34" t="n">
        <v>59796.87502</v>
      </c>
      <c r="O44" s="35" t="n">
        <v>0.264962394697065</v>
      </c>
      <c r="P44" s="34" t="n">
        <v>3726.37263</v>
      </c>
      <c r="Q44" s="35" t="n">
        <v>0.0775494913110098</v>
      </c>
      <c r="R44" s="34" t="n">
        <v>71106.59833</v>
      </c>
      <c r="S44" s="35" t="n">
        <v>0.437776607709094</v>
      </c>
      <c r="T44" s="34" t="n">
        <v>-15036.09594</v>
      </c>
      <c r="U44" s="35" t="n">
        <v>-0.989061012669</v>
      </c>
      <c r="V44" s="34" t="n">
        <v>0</v>
      </c>
      <c r="W44" s="35" t="n">
        <v>0</v>
      </c>
      <c r="X44" s="33" t="s">
        <v>87</v>
      </c>
      <c r="Y44" s="26"/>
      <c r="Z44" s="34" t="n">
        <v>0</v>
      </c>
      <c r="AA44" s="35" t="n">
        <v>0</v>
      </c>
      <c r="AB44" s="34" t="n">
        <v>-15036.09594</v>
      </c>
      <c r="AC44" s="35" t="n">
        <v>-0.818686615247872</v>
      </c>
      <c r="AD44" s="34" t="n">
        <v>2357.47771</v>
      </c>
      <c r="AE44" s="35" t="n">
        <v>0.189891799469427</v>
      </c>
      <c r="AF44" s="34" t="n">
        <v>-17393.57365</v>
      </c>
      <c r="AG44" s="35" t="n">
        <v>-2.92266498186322</v>
      </c>
      <c r="AH44" s="34" t="n">
        <v>785.81449</v>
      </c>
      <c r="AI44" s="35" t="n">
        <v>0.0414544216402145</v>
      </c>
      <c r="AJ44" s="34" t="n">
        <v>-16607.75916</v>
      </c>
      <c r="AK44" s="35" t="n">
        <v>-0.66678066345133</v>
      </c>
      <c r="AL44" s="34" t="n">
        <v>0</v>
      </c>
      <c r="AM44" s="35" t="n">
        <v>0</v>
      </c>
      <c r="AN44" s="34" t="n">
        <v>0</v>
      </c>
      <c r="AO44" s="35" t="n">
        <v>0</v>
      </c>
      <c r="AP44" s="34" t="n">
        <v>-16607.75916</v>
      </c>
      <c r="AQ44" s="35" t="n">
        <v>-0.845773524901974</v>
      </c>
    </row>
    <row r="45" customFormat="false" ht="16.7" hidden="false" customHeight="true" outlineLevel="0" collapsed="false">
      <c r="A45" s="17"/>
      <c r="B45" s="29" t="s">
        <v>54</v>
      </c>
      <c r="C45" s="26"/>
      <c r="D45" s="30" t="n">
        <v>10315.97126</v>
      </c>
      <c r="E45" s="31" t="n">
        <v>0.0446016772903954</v>
      </c>
      <c r="F45" s="30" t="n">
        <v>0</v>
      </c>
      <c r="G45" s="31" t="n">
        <v>0</v>
      </c>
      <c r="H45" s="30" t="n">
        <v>10315.97126</v>
      </c>
      <c r="I45" s="31" t="n">
        <v>1.66392598972119</v>
      </c>
      <c r="J45" s="30" t="n">
        <v>0</v>
      </c>
      <c r="K45" s="31" t="n">
        <v>0</v>
      </c>
      <c r="L45" s="30" t="n">
        <v>0</v>
      </c>
      <c r="M45" s="31" t="n">
        <v>0</v>
      </c>
      <c r="N45" s="30" t="n">
        <v>0</v>
      </c>
      <c r="O45" s="31" t="n">
        <v>0</v>
      </c>
      <c r="P45" s="30" t="n">
        <v>-26076.97203</v>
      </c>
      <c r="Q45" s="31" t="n">
        <v>-0.542687518574312</v>
      </c>
      <c r="R45" s="30" t="n">
        <v>201.17178</v>
      </c>
      <c r="S45" s="31" t="n">
        <v>0.00123853905943415</v>
      </c>
      <c r="T45" s="30" t="n">
        <v>25875.80025</v>
      </c>
      <c r="U45" s="31" t="n">
        <v>1.70208711762754</v>
      </c>
      <c r="V45" s="30" t="n">
        <v>0</v>
      </c>
      <c r="W45" s="31" t="n">
        <v>0</v>
      </c>
      <c r="X45" s="29" t="s">
        <v>54</v>
      </c>
      <c r="Y45" s="26"/>
      <c r="Z45" s="30" t="n">
        <v>9546.33011</v>
      </c>
      <c r="AA45" s="31" t="n">
        <v>3.01032266893217</v>
      </c>
      <c r="AB45" s="30" t="n">
        <v>35422.13036</v>
      </c>
      <c r="AC45" s="31" t="n">
        <v>1.92866713041852</v>
      </c>
      <c r="AD45" s="30" t="n">
        <v>731.52167</v>
      </c>
      <c r="AE45" s="31" t="n">
        <v>0.0589231302921546</v>
      </c>
      <c r="AF45" s="30" t="n">
        <v>34690.60869</v>
      </c>
      <c r="AG45" s="31" t="n">
        <v>5.82910845453447</v>
      </c>
      <c r="AH45" s="30" t="n">
        <v>6380.85378</v>
      </c>
      <c r="AI45" s="31" t="n">
        <v>0.336612020250068</v>
      </c>
      <c r="AJ45" s="30" t="n">
        <v>41071.46247</v>
      </c>
      <c r="AK45" s="31" t="n">
        <v>1.6489676139224</v>
      </c>
      <c r="AL45" s="30" t="n">
        <v>589.38714</v>
      </c>
      <c r="AM45" s="31" t="n">
        <v>0.0945276078041997</v>
      </c>
      <c r="AN45" s="30" t="n">
        <v>19.54949</v>
      </c>
      <c r="AO45" s="31" t="n">
        <v>0.0202821351023871</v>
      </c>
      <c r="AP45" s="30" t="n">
        <v>40501.62482</v>
      </c>
      <c r="AQ45" s="31" t="n">
        <v>2.06260228476656</v>
      </c>
    </row>
    <row r="46" customFormat="false" ht="16.7" hidden="false" customHeight="true" outlineLevel="0" collapsed="false">
      <c r="A46" s="17"/>
      <c r="B46" s="33" t="s">
        <v>72</v>
      </c>
      <c r="C46" s="26"/>
      <c r="D46" s="34" t="n">
        <v>3474.32295</v>
      </c>
      <c r="E46" s="35" t="n">
        <v>0.0150214291134536</v>
      </c>
      <c r="F46" s="34" t="n">
        <v>0</v>
      </c>
      <c r="G46" s="35" t="n">
        <v>0</v>
      </c>
      <c r="H46" s="34" t="n">
        <v>0</v>
      </c>
      <c r="I46" s="35" t="n">
        <v>0</v>
      </c>
      <c r="J46" s="34" t="n">
        <v>0</v>
      </c>
      <c r="K46" s="35" t="n">
        <v>0</v>
      </c>
      <c r="L46" s="34" t="n">
        <v>637.30871</v>
      </c>
      <c r="M46" s="35" t="n">
        <v>1.55843066338101</v>
      </c>
      <c r="N46" s="34" t="n">
        <v>2837.01424</v>
      </c>
      <c r="O46" s="35" t="n">
        <v>0.012570925931642</v>
      </c>
      <c r="P46" s="34" t="n">
        <v>1996.99745</v>
      </c>
      <c r="Q46" s="35" t="n">
        <v>0.0415594874087736</v>
      </c>
      <c r="R46" s="34" t="n">
        <v>-23.19105</v>
      </c>
      <c r="S46" s="35" t="n">
        <v>-0.000142778580844144</v>
      </c>
      <c r="T46" s="34" t="n">
        <v>863.20784</v>
      </c>
      <c r="U46" s="35" t="n">
        <v>0.0567810436818894</v>
      </c>
      <c r="V46" s="34" t="n">
        <v>0</v>
      </c>
      <c r="W46" s="35" t="n">
        <v>0</v>
      </c>
      <c r="X46" s="33" t="s">
        <v>72</v>
      </c>
      <c r="Y46" s="26"/>
      <c r="Z46" s="34" t="n">
        <v>0</v>
      </c>
      <c r="AA46" s="35" t="n">
        <v>0</v>
      </c>
      <c r="AB46" s="34" t="n">
        <v>863.20784</v>
      </c>
      <c r="AC46" s="35" t="n">
        <v>0.0470000130090302</v>
      </c>
      <c r="AD46" s="34" t="n">
        <v>197.51617</v>
      </c>
      <c r="AE46" s="35" t="n">
        <v>0.0159096736255501</v>
      </c>
      <c r="AF46" s="34" t="n">
        <v>665.69167</v>
      </c>
      <c r="AG46" s="35" t="n">
        <v>0.111857043973655</v>
      </c>
      <c r="AH46" s="34" t="n">
        <v>799.9059</v>
      </c>
      <c r="AI46" s="35" t="n">
        <v>0.0421977920655233</v>
      </c>
      <c r="AJ46" s="34" t="n">
        <v>1465.59757</v>
      </c>
      <c r="AK46" s="35" t="n">
        <v>0.058841900985109</v>
      </c>
      <c r="AL46" s="34" t="n">
        <v>350.26001</v>
      </c>
      <c r="AM46" s="35" t="n">
        <v>0.0561757096613527</v>
      </c>
      <c r="AN46" s="34" t="n">
        <v>0</v>
      </c>
      <c r="AO46" s="35" t="n">
        <v>0</v>
      </c>
      <c r="AP46" s="34" t="n">
        <v>1115.33756</v>
      </c>
      <c r="AQ46" s="35" t="n">
        <v>0.0568001360381461</v>
      </c>
    </row>
    <row r="47" customFormat="false" ht="16.7" hidden="false" customHeight="true" outlineLevel="0" collapsed="false">
      <c r="A47" s="17"/>
      <c r="B47" s="29" t="s">
        <v>98</v>
      </c>
      <c r="C47" s="26"/>
      <c r="D47" s="30" t="n">
        <v>902.26039</v>
      </c>
      <c r="E47" s="31" t="n">
        <v>0.00390097313499944</v>
      </c>
      <c r="F47" s="30" t="n">
        <v>1099.5028</v>
      </c>
      <c r="G47" s="31" t="n">
        <v>6.09683560759186</v>
      </c>
      <c r="H47" s="30" t="n">
        <v>0</v>
      </c>
      <c r="I47" s="31" t="n">
        <v>0</v>
      </c>
      <c r="J47" s="30" t="n">
        <v>0</v>
      </c>
      <c r="K47" s="31" t="n">
        <v>0</v>
      </c>
      <c r="L47" s="30" t="n">
        <v>436.00176</v>
      </c>
      <c r="M47" s="31" t="n">
        <v>1.0661685638536</v>
      </c>
      <c r="N47" s="30" t="n">
        <v>1565.76143</v>
      </c>
      <c r="O47" s="31" t="n">
        <v>0.00693795282576793</v>
      </c>
      <c r="P47" s="30" t="n">
        <v>404.15458</v>
      </c>
      <c r="Q47" s="31" t="n">
        <v>0.00841085559658987</v>
      </c>
      <c r="R47" s="30" t="n">
        <v>496.913</v>
      </c>
      <c r="S47" s="31" t="n">
        <v>0.00305930662660837</v>
      </c>
      <c r="T47" s="30" t="n">
        <v>664.69385</v>
      </c>
      <c r="U47" s="31" t="n">
        <v>0.0437229700461632</v>
      </c>
      <c r="V47" s="30" t="n">
        <v>0</v>
      </c>
      <c r="W47" s="31" t="n">
        <v>0</v>
      </c>
      <c r="X47" s="29" t="s">
        <v>98</v>
      </c>
      <c r="Y47" s="26"/>
      <c r="Z47" s="30" t="n">
        <v>0</v>
      </c>
      <c r="AA47" s="31" t="n">
        <v>0</v>
      </c>
      <c r="AB47" s="30" t="n">
        <v>664.69385</v>
      </c>
      <c r="AC47" s="31" t="n">
        <v>0.036191306600068</v>
      </c>
      <c r="AD47" s="30" t="n">
        <v>130.4146</v>
      </c>
      <c r="AE47" s="31" t="n">
        <v>0.0105047284078395</v>
      </c>
      <c r="AF47" s="30" t="n">
        <v>534.27925</v>
      </c>
      <c r="AG47" s="31" t="n">
        <v>0.0897756427708659</v>
      </c>
      <c r="AH47" s="30" t="n">
        <v>11.53341</v>
      </c>
      <c r="AI47" s="31" t="n">
        <v>0.000608427112472139</v>
      </c>
      <c r="AJ47" s="30" t="n">
        <v>545.81266</v>
      </c>
      <c r="AK47" s="31" t="n">
        <v>0.0219136925125626</v>
      </c>
      <c r="AL47" s="30" t="n">
        <v>-1.88553</v>
      </c>
      <c r="AM47" s="31" t="n">
        <v>-0.000302406734464978</v>
      </c>
      <c r="AN47" s="30" t="n">
        <v>0</v>
      </c>
      <c r="AO47" s="31" t="n">
        <v>0</v>
      </c>
      <c r="AP47" s="30" t="n">
        <v>547.69819</v>
      </c>
      <c r="AQ47" s="31" t="n">
        <v>0.0278923016811578</v>
      </c>
    </row>
    <row r="48" customFormat="false" ht="16.7" hidden="false" customHeight="true" outlineLevel="0" collapsed="false">
      <c r="A48" s="17"/>
      <c r="B48" s="33" t="s">
        <v>146</v>
      </c>
      <c r="C48" s="26"/>
      <c r="D48" s="34" t="n">
        <v>0</v>
      </c>
      <c r="E48" s="35" t="n">
        <v>0</v>
      </c>
      <c r="F48" s="34" t="n">
        <v>0</v>
      </c>
      <c r="G48" s="35" t="n">
        <v>0</v>
      </c>
      <c r="H48" s="34" t="n">
        <v>0</v>
      </c>
      <c r="I48" s="35" t="n">
        <v>0</v>
      </c>
      <c r="J48" s="34" t="n">
        <v>0</v>
      </c>
      <c r="K48" s="35" t="n">
        <v>0</v>
      </c>
      <c r="L48" s="34" t="n">
        <v>0</v>
      </c>
      <c r="M48" s="35" t="n">
        <v>0</v>
      </c>
      <c r="N48" s="34" t="n">
        <v>0</v>
      </c>
      <c r="O48" s="35" t="n">
        <v>0</v>
      </c>
      <c r="P48" s="34" t="n">
        <v>0</v>
      </c>
      <c r="Q48" s="35" t="n">
        <v>0</v>
      </c>
      <c r="R48" s="34" t="n">
        <v>234.0079</v>
      </c>
      <c r="S48" s="35" t="n">
        <v>0.00144069871214621</v>
      </c>
      <c r="T48" s="34" t="n">
        <v>-234.0079</v>
      </c>
      <c r="U48" s="35" t="n">
        <v>-0.0153928314550609</v>
      </c>
      <c r="V48" s="34" t="n">
        <v>0</v>
      </c>
      <c r="W48" s="35" t="n">
        <v>0</v>
      </c>
      <c r="X48" s="33" t="s">
        <v>146</v>
      </c>
      <c r="Y48" s="26"/>
      <c r="Z48" s="34" t="n">
        <v>0</v>
      </c>
      <c r="AA48" s="35" t="n">
        <v>0</v>
      </c>
      <c r="AB48" s="34" t="n">
        <v>-234.0079</v>
      </c>
      <c r="AC48" s="35" t="n">
        <v>-0.0127412818032513</v>
      </c>
      <c r="AD48" s="34" t="n">
        <v>0</v>
      </c>
      <c r="AE48" s="35" t="n">
        <v>0</v>
      </c>
      <c r="AF48" s="34" t="n">
        <v>-234.0079</v>
      </c>
      <c r="AG48" s="35" t="n">
        <v>-0.0393206542008893</v>
      </c>
      <c r="AH48" s="34" t="n">
        <v>0</v>
      </c>
      <c r="AI48" s="35" t="n">
        <v>0</v>
      </c>
      <c r="AJ48" s="34" t="n">
        <v>-234.0079</v>
      </c>
      <c r="AK48" s="35" t="n">
        <v>-0.00939512316572229</v>
      </c>
      <c r="AL48" s="34" t="n">
        <v>0</v>
      </c>
      <c r="AM48" s="35" t="n">
        <v>0</v>
      </c>
      <c r="AN48" s="34" t="n">
        <v>0</v>
      </c>
      <c r="AO48" s="35" t="n">
        <v>0</v>
      </c>
      <c r="AP48" s="34" t="n">
        <v>-234.0079</v>
      </c>
      <c r="AQ48" s="35" t="n">
        <v>-0.0119171818745178</v>
      </c>
    </row>
    <row r="49" s="17" customFormat="true" ht="16.7" hidden="false" customHeight="true" outlineLevel="0" collapsed="false">
      <c r="B49" s="29" t="s">
        <v>50</v>
      </c>
      <c r="C49" s="26"/>
      <c r="D49" s="71" t="n">
        <v>0</v>
      </c>
      <c r="E49" s="38" t="n">
        <v>0</v>
      </c>
      <c r="F49" s="71" t="n">
        <v>0</v>
      </c>
      <c r="G49" s="38" t="n">
        <v>0</v>
      </c>
      <c r="H49" s="71" t="n">
        <v>0</v>
      </c>
      <c r="I49" s="38" t="n">
        <v>0</v>
      </c>
      <c r="J49" s="71" t="n">
        <v>0</v>
      </c>
      <c r="K49" s="38" t="n">
        <v>0</v>
      </c>
      <c r="L49" s="71" t="n">
        <v>0</v>
      </c>
      <c r="M49" s="38" t="n">
        <v>0</v>
      </c>
      <c r="N49" s="71" t="n">
        <v>0</v>
      </c>
      <c r="O49" s="38" t="n">
        <v>0</v>
      </c>
      <c r="P49" s="71" t="n">
        <v>0</v>
      </c>
      <c r="Q49" s="38" t="n">
        <v>0</v>
      </c>
      <c r="R49" s="71" t="n">
        <v>370.09201</v>
      </c>
      <c r="S49" s="38" t="n">
        <v>0.00227851744399485</v>
      </c>
      <c r="T49" s="71" t="n">
        <v>-370.09201</v>
      </c>
      <c r="U49" s="38" t="n">
        <v>-0.0243443231309487</v>
      </c>
      <c r="V49" s="71" t="n">
        <v>0</v>
      </c>
      <c r="W49" s="38" t="n">
        <v>0</v>
      </c>
      <c r="X49" s="29" t="s">
        <v>50</v>
      </c>
      <c r="Y49" s="26"/>
      <c r="Z49" s="71" t="n">
        <v>0</v>
      </c>
      <c r="AA49" s="38" t="n">
        <v>0</v>
      </c>
      <c r="AB49" s="71" t="n">
        <v>-370.09201</v>
      </c>
      <c r="AC49" s="38" t="n">
        <v>-0.0201508008598927</v>
      </c>
      <c r="AD49" s="71" t="n">
        <v>0</v>
      </c>
      <c r="AE49" s="38" t="n">
        <v>0</v>
      </c>
      <c r="AF49" s="71" t="n">
        <v>-370.09201</v>
      </c>
      <c r="AG49" s="38" t="n">
        <v>-0.0621870455985549</v>
      </c>
      <c r="AH49" s="71" t="n">
        <v>0</v>
      </c>
      <c r="AI49" s="38" t="n">
        <v>0</v>
      </c>
      <c r="AJ49" s="71" t="n">
        <v>-370.09201</v>
      </c>
      <c r="AK49" s="38" t="n">
        <v>-0.0148587291993122</v>
      </c>
      <c r="AL49" s="71" t="n">
        <v>0</v>
      </c>
      <c r="AM49" s="38" t="n">
        <v>0</v>
      </c>
      <c r="AN49" s="71" t="n">
        <v>0</v>
      </c>
      <c r="AO49" s="38" t="n">
        <v>0</v>
      </c>
      <c r="AP49" s="71" t="n">
        <v>-370.09201</v>
      </c>
      <c r="AQ49" s="38" t="n">
        <v>-0.0188474568314824</v>
      </c>
    </row>
    <row r="50" customFormat="false" ht="16.7" hidden="false" customHeight="true" outlineLevel="0" collapsed="false">
      <c r="A50" s="17"/>
      <c r="B50" s="29"/>
      <c r="C50" s="47"/>
      <c r="D50" s="30"/>
      <c r="E50" s="31"/>
      <c r="F50" s="30"/>
      <c r="G50" s="31"/>
      <c r="H50" s="30"/>
      <c r="I50" s="31"/>
      <c r="J50" s="30"/>
      <c r="K50" s="31"/>
      <c r="L50" s="30"/>
      <c r="M50" s="31"/>
      <c r="N50" s="30"/>
      <c r="O50" s="31"/>
      <c r="P50" s="30"/>
      <c r="Q50" s="31"/>
      <c r="R50" s="30"/>
      <c r="S50" s="31"/>
      <c r="T50" s="30"/>
      <c r="U50" s="31"/>
      <c r="V50" s="30"/>
      <c r="W50" s="31"/>
      <c r="X50" s="29"/>
      <c r="Y50" s="47"/>
      <c r="Z50" s="30"/>
      <c r="AA50" s="31"/>
      <c r="AB50" s="30"/>
      <c r="AC50" s="31"/>
      <c r="AD50" s="30"/>
      <c r="AE50" s="31"/>
      <c r="AF50" s="30"/>
      <c r="AG50" s="31"/>
      <c r="AH50" s="30"/>
      <c r="AI50" s="31"/>
      <c r="AJ50" s="30"/>
      <c r="AK50" s="31"/>
      <c r="AL50" s="30"/>
      <c r="AM50" s="31"/>
      <c r="AN50" s="30"/>
      <c r="AO50" s="31"/>
      <c r="AP50" s="30"/>
      <c r="AQ50" s="31"/>
    </row>
    <row r="51" customFormat="false" ht="16.7" hidden="false" customHeight="true" outlineLevel="0" collapsed="false">
      <c r="B51" s="46" t="s">
        <v>138</v>
      </c>
      <c r="C51" s="47"/>
      <c r="D51" s="27" t="n">
        <v>0</v>
      </c>
      <c r="E51" s="28" t="n">
        <v>0</v>
      </c>
      <c r="F51" s="27" t="n">
        <v>0</v>
      </c>
      <c r="G51" s="28" t="n">
        <v>0</v>
      </c>
      <c r="H51" s="27" t="n">
        <v>0</v>
      </c>
      <c r="I51" s="28" t="n">
        <v>0</v>
      </c>
      <c r="J51" s="27" t="n">
        <v>0</v>
      </c>
      <c r="K51" s="28" t="n">
        <v>0</v>
      </c>
      <c r="L51" s="27" t="n">
        <v>0</v>
      </c>
      <c r="M51" s="28" t="n">
        <v>0</v>
      </c>
      <c r="N51" s="27" t="n">
        <v>0</v>
      </c>
      <c r="O51" s="28" t="n">
        <v>0</v>
      </c>
      <c r="P51" s="27" t="n">
        <v>0</v>
      </c>
      <c r="Q51" s="28" t="n">
        <v>0</v>
      </c>
      <c r="R51" s="27" t="n">
        <v>0</v>
      </c>
      <c r="S51" s="28" t="n">
        <v>0</v>
      </c>
      <c r="T51" s="27" t="n">
        <v>0</v>
      </c>
      <c r="U51" s="28" t="n">
        <v>0</v>
      </c>
      <c r="V51" s="27" t="n">
        <v>0</v>
      </c>
      <c r="W51" s="28" t="n">
        <v>0</v>
      </c>
      <c r="X51" s="46" t="s">
        <v>138</v>
      </c>
      <c r="Y51" s="47"/>
      <c r="Z51" s="27" t="n">
        <v>0</v>
      </c>
      <c r="AA51" s="28" t="n">
        <v>0</v>
      </c>
      <c r="AB51" s="27" t="n">
        <v>0</v>
      </c>
      <c r="AC51" s="28" t="n">
        <v>0</v>
      </c>
      <c r="AD51" s="27" t="n">
        <v>0</v>
      </c>
      <c r="AE51" s="28" t="n">
        <v>0</v>
      </c>
      <c r="AF51" s="27" t="n">
        <v>0</v>
      </c>
      <c r="AG51" s="28" t="n">
        <v>0</v>
      </c>
      <c r="AH51" s="27" t="n">
        <v>0</v>
      </c>
      <c r="AI51" s="28" t="n">
        <v>0</v>
      </c>
      <c r="AJ51" s="27" t="n">
        <v>0</v>
      </c>
      <c r="AK51" s="28" t="n">
        <v>0</v>
      </c>
      <c r="AL51" s="27" t="n">
        <v>0</v>
      </c>
      <c r="AM51" s="28" t="n">
        <v>0</v>
      </c>
      <c r="AN51" s="27" t="n">
        <v>0</v>
      </c>
      <c r="AO51" s="28" t="n">
        <v>0</v>
      </c>
      <c r="AP51" s="27" t="n">
        <v>0</v>
      </c>
      <c r="AQ51" s="28" t="n">
        <v>0</v>
      </c>
    </row>
    <row r="52" customFormat="false" ht="16.7" hidden="false" customHeight="true" outlineLevel="0" collapsed="false">
      <c r="A52" s="48"/>
      <c r="B52" s="49"/>
      <c r="C52" s="47"/>
      <c r="D52" s="30"/>
      <c r="E52" s="32"/>
      <c r="F52" s="30"/>
      <c r="G52" s="32"/>
      <c r="H52" s="30"/>
      <c r="I52" s="32"/>
      <c r="J52" s="30"/>
      <c r="K52" s="32"/>
      <c r="L52" s="30"/>
      <c r="M52" s="32"/>
      <c r="N52" s="30"/>
      <c r="O52" s="32"/>
      <c r="P52" s="30"/>
      <c r="Q52" s="32"/>
      <c r="R52" s="30"/>
      <c r="S52" s="32"/>
      <c r="T52" s="30"/>
      <c r="U52" s="32"/>
      <c r="V52" s="30"/>
      <c r="W52" s="32"/>
      <c r="X52" s="49"/>
      <c r="Y52" s="47"/>
      <c r="Z52" s="30"/>
      <c r="AA52" s="32"/>
      <c r="AB52" s="30"/>
      <c r="AC52" s="32"/>
      <c r="AD52" s="30"/>
      <c r="AE52" s="32"/>
      <c r="AF52" s="30"/>
      <c r="AG52" s="32"/>
      <c r="AH52" s="30"/>
      <c r="AI52" s="32"/>
      <c r="AJ52" s="30"/>
      <c r="AK52" s="32"/>
      <c r="AL52" s="30"/>
      <c r="AM52" s="32"/>
      <c r="AN52" s="30"/>
      <c r="AO52" s="32"/>
      <c r="AP52" s="30"/>
      <c r="AQ52" s="32"/>
    </row>
    <row r="53" customFormat="false" ht="16.7" hidden="false" customHeight="true" outlineLevel="0" collapsed="false">
      <c r="B53" s="46" t="s">
        <v>140</v>
      </c>
      <c r="C53" s="47"/>
      <c r="D53" s="27" t="n">
        <v>23129110.57769</v>
      </c>
      <c r="E53" s="28" t="n">
        <v>100</v>
      </c>
      <c r="F53" s="27" t="n">
        <v>18033.99125</v>
      </c>
      <c r="G53" s="28" t="n">
        <v>100</v>
      </c>
      <c r="H53" s="27" t="n">
        <v>619977.77087</v>
      </c>
      <c r="I53" s="28" t="n">
        <v>100</v>
      </c>
      <c r="J53" s="27" t="n">
        <v>0</v>
      </c>
      <c r="K53" s="28" t="n">
        <v>0</v>
      </c>
      <c r="L53" s="27" t="n">
        <v>-40894.26145</v>
      </c>
      <c r="M53" s="28" t="n">
        <v>-100</v>
      </c>
      <c r="N53" s="27" t="n">
        <v>22568061.05952</v>
      </c>
      <c r="O53" s="28" t="n">
        <v>100</v>
      </c>
      <c r="P53" s="27" t="n">
        <v>4805154.18864</v>
      </c>
      <c r="Q53" s="28" t="n">
        <v>100</v>
      </c>
      <c r="R53" s="27" t="n">
        <v>16242667.39653</v>
      </c>
      <c r="S53" s="28" t="n">
        <v>100</v>
      </c>
      <c r="T53" s="27" t="n">
        <v>1520239.47435</v>
      </c>
      <c r="U53" s="28" t="n">
        <v>100</v>
      </c>
      <c r="V53" s="27" t="n">
        <v>747.3865</v>
      </c>
      <c r="W53" s="28" t="n">
        <v>100</v>
      </c>
      <c r="X53" s="46" t="s">
        <v>140</v>
      </c>
      <c r="Y53" s="47"/>
      <c r="Z53" s="27" t="n">
        <v>317119.82933</v>
      </c>
      <c r="AA53" s="28" t="n">
        <v>100</v>
      </c>
      <c r="AB53" s="27" t="n">
        <v>1836611.91718</v>
      </c>
      <c r="AC53" s="28" t="n">
        <v>100</v>
      </c>
      <c r="AD53" s="27" t="n">
        <v>1241484.73846</v>
      </c>
      <c r="AE53" s="28" t="n">
        <v>100</v>
      </c>
      <c r="AF53" s="27" t="n">
        <v>595127.17872</v>
      </c>
      <c r="AG53" s="28" t="n">
        <v>100</v>
      </c>
      <c r="AH53" s="27" t="n">
        <v>1895610.7911</v>
      </c>
      <c r="AI53" s="28" t="n">
        <v>100</v>
      </c>
      <c r="AJ53" s="27" t="n">
        <v>2490737.96982</v>
      </c>
      <c r="AK53" s="28" t="n">
        <v>100</v>
      </c>
      <c r="AL53" s="27" t="n">
        <v>623507.93984</v>
      </c>
      <c r="AM53" s="28" t="n">
        <v>100</v>
      </c>
      <c r="AN53" s="27" t="n">
        <v>96387.73187</v>
      </c>
      <c r="AO53" s="28" t="n">
        <v>100</v>
      </c>
      <c r="AP53" s="27" t="n">
        <v>1963617.76185</v>
      </c>
      <c r="AQ53" s="28" t="n">
        <v>100</v>
      </c>
    </row>
    <row r="54" customFormat="false" ht="16.7" hidden="false" customHeight="true" outlineLevel="0" collapsed="false">
      <c r="A54" s="45"/>
      <c r="B54" s="50"/>
      <c r="C54" s="47"/>
      <c r="D54" s="30"/>
      <c r="E54" s="32"/>
      <c r="F54" s="30"/>
      <c r="G54" s="32"/>
      <c r="H54" s="30"/>
      <c r="I54" s="32"/>
      <c r="J54" s="30"/>
      <c r="K54" s="32"/>
      <c r="L54" s="30"/>
      <c r="M54" s="32"/>
      <c r="N54" s="30"/>
      <c r="O54" s="32"/>
      <c r="P54" s="30"/>
      <c r="Q54" s="32"/>
      <c r="R54" s="30"/>
      <c r="S54" s="32"/>
      <c r="T54" s="30"/>
      <c r="U54" s="32"/>
      <c r="V54" s="30"/>
      <c r="W54" s="32"/>
      <c r="X54" s="50"/>
      <c r="Y54" s="47"/>
      <c r="Z54" s="30"/>
      <c r="AA54" s="32"/>
      <c r="AB54" s="30"/>
      <c r="AC54" s="32"/>
      <c r="AD54" s="30"/>
      <c r="AE54" s="32"/>
      <c r="AF54" s="30"/>
      <c r="AG54" s="32"/>
      <c r="AH54" s="30"/>
      <c r="AI54" s="32"/>
      <c r="AJ54" s="30"/>
      <c r="AK54" s="32"/>
      <c r="AL54" s="30"/>
      <c r="AM54" s="32"/>
      <c r="AN54" s="30"/>
      <c r="AO54" s="32"/>
      <c r="AP54" s="30"/>
      <c r="AQ54" s="32"/>
    </row>
    <row r="55" customFormat="false" ht="16.7" hidden="false" customHeight="true" outlineLevel="0" collapsed="false">
      <c r="A55" s="48"/>
      <c r="B55" s="25" t="s">
        <v>141</v>
      </c>
      <c r="C55" s="26"/>
      <c r="D55" s="27" t="n">
        <v>0</v>
      </c>
      <c r="E55" s="28" t="n">
        <v>0</v>
      </c>
      <c r="F55" s="27" t="n">
        <v>57798.46602</v>
      </c>
      <c r="G55" s="28" t="n">
        <v>100</v>
      </c>
      <c r="H55" s="27" t="n">
        <v>0</v>
      </c>
      <c r="I55" s="28" t="n">
        <v>0</v>
      </c>
      <c r="J55" s="27" t="n">
        <v>3483.94763</v>
      </c>
      <c r="K55" s="28" t="n">
        <v>100</v>
      </c>
      <c r="L55" s="27" t="n">
        <v>-318.10652</v>
      </c>
      <c r="M55" s="28" t="n">
        <v>-100</v>
      </c>
      <c r="N55" s="27" t="n">
        <v>54632.62491</v>
      </c>
      <c r="O55" s="28" t="n">
        <v>100</v>
      </c>
      <c r="P55" s="27" t="n">
        <v>2934.01044</v>
      </c>
      <c r="Q55" s="28" t="n">
        <v>100</v>
      </c>
      <c r="R55" s="27" t="n">
        <v>31868.55716</v>
      </c>
      <c r="S55" s="28" t="n">
        <v>100</v>
      </c>
      <c r="T55" s="27" t="n">
        <v>19830.05731</v>
      </c>
      <c r="U55" s="28" t="n">
        <v>100</v>
      </c>
      <c r="V55" s="27" t="n">
        <v>0</v>
      </c>
      <c r="W55" s="28" t="n">
        <v>0</v>
      </c>
      <c r="X55" s="25" t="s">
        <v>141</v>
      </c>
      <c r="Y55" s="26"/>
      <c r="Z55" s="27" t="n">
        <v>0</v>
      </c>
      <c r="AA55" s="28" t="n">
        <v>0</v>
      </c>
      <c r="AB55" s="27" t="n">
        <v>19830.05731</v>
      </c>
      <c r="AC55" s="28" t="n">
        <v>100</v>
      </c>
      <c r="AD55" s="27" t="n">
        <v>1785.54883</v>
      </c>
      <c r="AE55" s="28" t="n">
        <v>100</v>
      </c>
      <c r="AF55" s="27" t="n">
        <v>18044.50848</v>
      </c>
      <c r="AG55" s="28" t="n">
        <v>100</v>
      </c>
      <c r="AH55" s="27" t="n">
        <v>10535.7476</v>
      </c>
      <c r="AI55" s="28" t="n">
        <v>100</v>
      </c>
      <c r="AJ55" s="27" t="n">
        <v>28580.25608</v>
      </c>
      <c r="AK55" s="28" t="n">
        <v>100</v>
      </c>
      <c r="AL55" s="27" t="n">
        <v>6360.90355</v>
      </c>
      <c r="AM55" s="28" t="n">
        <v>100</v>
      </c>
      <c r="AN55" s="27" t="n">
        <v>0</v>
      </c>
      <c r="AO55" s="28" t="n">
        <v>0</v>
      </c>
      <c r="AP55" s="27" t="n">
        <v>22219.35253</v>
      </c>
      <c r="AQ55" s="28" t="n">
        <v>100</v>
      </c>
    </row>
    <row r="56" customFormat="false" ht="16.7" hidden="false" customHeight="true" outlineLevel="0" collapsed="false">
      <c r="A56" s="45"/>
      <c r="B56" s="29" t="s">
        <v>142</v>
      </c>
      <c r="C56" s="26"/>
      <c r="D56" s="30" t="n">
        <v>0</v>
      </c>
      <c r="E56" s="31" t="n">
        <v>0</v>
      </c>
      <c r="F56" s="30" t="n">
        <v>57287.24315</v>
      </c>
      <c r="G56" s="31" t="n">
        <v>99.1155078928512</v>
      </c>
      <c r="H56" s="30" t="n">
        <v>0</v>
      </c>
      <c r="I56" s="31" t="n">
        <v>0</v>
      </c>
      <c r="J56" s="30" t="n">
        <v>3160.68363</v>
      </c>
      <c r="K56" s="31" t="n">
        <v>90.7213301021979</v>
      </c>
      <c r="L56" s="30" t="n">
        <v>-383.97834</v>
      </c>
      <c r="M56" s="31" t="n">
        <v>-120.707472452938</v>
      </c>
      <c r="N56" s="30" t="n">
        <v>54510.53786</v>
      </c>
      <c r="O56" s="31" t="n">
        <v>99.7765308728967</v>
      </c>
      <c r="P56" s="30" t="n">
        <v>2945.04049</v>
      </c>
      <c r="Q56" s="31" t="n">
        <v>100.375937653446</v>
      </c>
      <c r="R56" s="30" t="n">
        <v>31864.91225</v>
      </c>
      <c r="S56" s="31" t="n">
        <v>99.9885626764284</v>
      </c>
      <c r="T56" s="30" t="n">
        <v>19700.58512</v>
      </c>
      <c r="U56" s="31" t="n">
        <v>99.3470911960768</v>
      </c>
      <c r="V56" s="30" t="n">
        <v>0</v>
      </c>
      <c r="W56" s="31" t="n">
        <v>0</v>
      </c>
      <c r="X56" s="29" t="s">
        <v>142</v>
      </c>
      <c r="Y56" s="26"/>
      <c r="Z56" s="30" t="n">
        <v>0</v>
      </c>
      <c r="AA56" s="31" t="n">
        <v>0</v>
      </c>
      <c r="AB56" s="30" t="n">
        <v>19700.58512</v>
      </c>
      <c r="AC56" s="31" t="n">
        <v>99.3470911960768</v>
      </c>
      <c r="AD56" s="30" t="n">
        <v>1785.54883</v>
      </c>
      <c r="AE56" s="31" t="n">
        <v>100</v>
      </c>
      <c r="AF56" s="30" t="n">
        <v>17915.03629</v>
      </c>
      <c r="AG56" s="31" t="n">
        <v>99.2824842519623</v>
      </c>
      <c r="AH56" s="30" t="n">
        <v>10535.7476</v>
      </c>
      <c r="AI56" s="31" t="n">
        <v>100</v>
      </c>
      <c r="AJ56" s="30" t="n">
        <v>28450.78389</v>
      </c>
      <c r="AK56" s="31" t="n">
        <v>99.5469872990725</v>
      </c>
      <c r="AL56" s="30" t="n">
        <v>6360.90355</v>
      </c>
      <c r="AM56" s="31" t="n">
        <v>100</v>
      </c>
      <c r="AN56" s="30" t="n">
        <v>0</v>
      </c>
      <c r="AO56" s="31" t="n">
        <v>0</v>
      </c>
      <c r="AP56" s="30" t="n">
        <v>22089.88034</v>
      </c>
      <c r="AQ56" s="31" t="n">
        <v>99.4172998973521</v>
      </c>
    </row>
    <row r="57" customFormat="false" ht="16.7" hidden="false" customHeight="true" outlineLevel="0" collapsed="false">
      <c r="A57" s="48"/>
      <c r="B57" s="33" t="s">
        <v>143</v>
      </c>
      <c r="C57" s="26"/>
      <c r="D57" s="36" t="n">
        <v>0</v>
      </c>
      <c r="E57" s="35" t="n">
        <v>0</v>
      </c>
      <c r="F57" s="36" t="n">
        <v>511.22287</v>
      </c>
      <c r="G57" s="35" t="n">
        <v>0.884492107148833</v>
      </c>
      <c r="H57" s="36" t="n">
        <v>0</v>
      </c>
      <c r="I57" s="35" t="n">
        <v>0</v>
      </c>
      <c r="J57" s="36" t="n">
        <v>323.264</v>
      </c>
      <c r="K57" s="35" t="n">
        <v>9.27866989780211</v>
      </c>
      <c r="L57" s="36" t="n">
        <v>65.87182</v>
      </c>
      <c r="M57" s="35" t="n">
        <v>20.7074724529381</v>
      </c>
      <c r="N57" s="36" t="n">
        <v>122.08705</v>
      </c>
      <c r="O57" s="35" t="n">
        <v>0.223469127103305</v>
      </c>
      <c r="P57" s="36" t="n">
        <v>-11.03005</v>
      </c>
      <c r="Q57" s="35" t="n">
        <v>-0.375937653446114</v>
      </c>
      <c r="R57" s="36" t="n">
        <v>3.64491</v>
      </c>
      <c r="S57" s="35" t="n">
        <v>0.0114373235716329</v>
      </c>
      <c r="T57" s="36" t="n">
        <v>129.47219</v>
      </c>
      <c r="U57" s="35" t="n">
        <v>0.652908803923169</v>
      </c>
      <c r="V57" s="36" t="n">
        <v>0</v>
      </c>
      <c r="W57" s="35" t="n">
        <v>0</v>
      </c>
      <c r="X57" s="33" t="s">
        <v>143</v>
      </c>
      <c r="Y57" s="26"/>
      <c r="Z57" s="36" t="n">
        <v>0</v>
      </c>
      <c r="AA57" s="35" t="n">
        <v>0</v>
      </c>
      <c r="AB57" s="36" t="n">
        <v>129.47219</v>
      </c>
      <c r="AC57" s="35" t="n">
        <v>0.652908803923169</v>
      </c>
      <c r="AD57" s="36" t="n">
        <v>0</v>
      </c>
      <c r="AE57" s="35" t="n">
        <v>0</v>
      </c>
      <c r="AF57" s="36" t="n">
        <v>129.47219</v>
      </c>
      <c r="AG57" s="35" t="n">
        <v>0.71751574803771</v>
      </c>
      <c r="AH57" s="36" t="n">
        <v>0</v>
      </c>
      <c r="AI57" s="35" t="n">
        <v>0</v>
      </c>
      <c r="AJ57" s="36" t="n">
        <v>129.47219</v>
      </c>
      <c r="AK57" s="35" t="n">
        <v>0.453012700927486</v>
      </c>
      <c r="AL57" s="36" t="n">
        <v>0</v>
      </c>
      <c r="AM57" s="35" t="n">
        <v>0</v>
      </c>
      <c r="AN57" s="36" t="n">
        <v>0</v>
      </c>
      <c r="AO57" s="35" t="n">
        <v>0</v>
      </c>
      <c r="AP57" s="36" t="n">
        <v>129.47219</v>
      </c>
      <c r="AQ57" s="35" t="n">
        <v>0.582700102647861</v>
      </c>
    </row>
    <row r="58" customFormat="false" ht="16.7" hidden="false" customHeight="true" outlineLevel="0" collapsed="false">
      <c r="A58" s="48"/>
      <c r="B58" s="29"/>
      <c r="C58" s="26"/>
      <c r="D58" s="30"/>
      <c r="E58" s="32"/>
      <c r="F58" s="30"/>
      <c r="G58" s="32"/>
      <c r="H58" s="30"/>
      <c r="I58" s="32"/>
      <c r="J58" s="30"/>
      <c r="K58" s="32"/>
      <c r="L58" s="30"/>
      <c r="M58" s="32"/>
      <c r="N58" s="30"/>
      <c r="O58" s="32"/>
      <c r="P58" s="30"/>
      <c r="Q58" s="32"/>
      <c r="R58" s="30"/>
      <c r="S58" s="32"/>
      <c r="T58" s="30"/>
      <c r="U58" s="32"/>
      <c r="V58" s="30"/>
      <c r="W58" s="32"/>
      <c r="X58" s="29"/>
      <c r="Y58" s="26"/>
      <c r="Z58" s="30"/>
      <c r="AA58" s="32"/>
      <c r="AB58" s="30"/>
      <c r="AC58" s="32"/>
      <c r="AD58" s="30"/>
      <c r="AE58" s="32"/>
      <c r="AF58" s="30"/>
      <c r="AG58" s="32"/>
      <c r="AH58" s="30"/>
      <c r="AI58" s="32"/>
      <c r="AJ58" s="30"/>
      <c r="AK58" s="32"/>
      <c r="AL58" s="30"/>
      <c r="AM58" s="32"/>
      <c r="AN58" s="30"/>
      <c r="AO58" s="32"/>
      <c r="AP58" s="30"/>
      <c r="AQ58" s="32"/>
    </row>
    <row r="59" customFormat="false" ht="16.7" hidden="false" customHeight="true" outlineLevel="0" collapsed="false">
      <c r="A59" s="48"/>
      <c r="B59" s="25" t="s">
        <v>144</v>
      </c>
      <c r="C59" s="26"/>
      <c r="D59" s="27" t="n">
        <v>23129110.57769</v>
      </c>
      <c r="E59" s="41"/>
      <c r="F59" s="27" t="n">
        <v>75832.45727</v>
      </c>
      <c r="G59" s="41"/>
      <c r="H59" s="27" t="n">
        <v>619977.77087</v>
      </c>
      <c r="I59" s="41"/>
      <c r="J59" s="27" t="n">
        <v>3483.94763</v>
      </c>
      <c r="K59" s="41"/>
      <c r="L59" s="27" t="n">
        <v>-41212.36797</v>
      </c>
      <c r="M59" s="41"/>
      <c r="N59" s="27" t="n">
        <v>22622693.68443</v>
      </c>
      <c r="O59" s="41"/>
      <c r="P59" s="27" t="n">
        <v>4808088.19908</v>
      </c>
      <c r="Q59" s="41"/>
      <c r="R59" s="27" t="n">
        <v>16274535.95369</v>
      </c>
      <c r="S59" s="41"/>
      <c r="T59" s="27" t="n">
        <v>1540069.53166</v>
      </c>
      <c r="U59" s="41"/>
      <c r="V59" s="27" t="n">
        <v>747.3865</v>
      </c>
      <c r="W59" s="41"/>
      <c r="X59" s="25" t="s">
        <v>144</v>
      </c>
      <c r="Y59" s="26"/>
      <c r="Z59" s="27" t="n">
        <v>317119.82933</v>
      </c>
      <c r="AA59" s="41"/>
      <c r="AB59" s="27" t="n">
        <v>1856441.97449</v>
      </c>
      <c r="AC59" s="41"/>
      <c r="AD59" s="27" t="n">
        <v>1243270.28729</v>
      </c>
      <c r="AE59" s="41"/>
      <c r="AF59" s="27" t="n">
        <v>613171.6872</v>
      </c>
      <c r="AG59" s="41"/>
      <c r="AH59" s="27" t="n">
        <v>1906146.5387</v>
      </c>
      <c r="AI59" s="41"/>
      <c r="AJ59" s="27" t="n">
        <v>2519318.2259</v>
      </c>
      <c r="AK59" s="41"/>
      <c r="AL59" s="27" t="n">
        <v>629868.84339</v>
      </c>
      <c r="AM59" s="41"/>
      <c r="AN59" s="27" t="n">
        <v>96387.73187</v>
      </c>
      <c r="AO59" s="41"/>
      <c r="AP59" s="27" t="n">
        <v>1985837.11438</v>
      </c>
      <c r="AQ59" s="41"/>
    </row>
    <row r="60" s="17" customFormat="true" ht="6" hidden="false" customHeight="true" outlineLevel="0" collapsed="false">
      <c r="A60" s="45"/>
      <c r="B60" s="60"/>
      <c r="C60" s="26"/>
      <c r="D60" s="61"/>
      <c r="E60" s="62"/>
      <c r="F60" s="61"/>
      <c r="G60" s="62"/>
      <c r="H60" s="61"/>
      <c r="I60" s="62"/>
      <c r="J60" s="61"/>
      <c r="K60" s="62"/>
      <c r="L60" s="61"/>
      <c r="M60" s="62"/>
      <c r="N60" s="61"/>
      <c r="O60" s="62"/>
      <c r="P60" s="61"/>
      <c r="Q60" s="62"/>
      <c r="R60" s="61"/>
      <c r="S60" s="62"/>
      <c r="T60" s="61"/>
      <c r="U60" s="62"/>
      <c r="V60" s="61"/>
      <c r="W60" s="62"/>
      <c r="X60" s="60"/>
      <c r="Y60" s="26"/>
      <c r="Z60" s="61"/>
      <c r="AA60" s="62"/>
      <c r="AB60" s="61"/>
      <c r="AC60" s="62"/>
      <c r="AD60" s="61"/>
      <c r="AE60" s="62"/>
      <c r="AF60" s="61"/>
      <c r="AG60" s="62"/>
      <c r="AH60" s="61"/>
      <c r="AI60" s="62"/>
      <c r="AJ60" s="61"/>
      <c r="AK60" s="62"/>
      <c r="AL60" s="61"/>
      <c r="AM60" s="62"/>
      <c r="AN60" s="61"/>
      <c r="AO60" s="62"/>
      <c r="AP60" s="61"/>
      <c r="AQ60" s="62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6.7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false" hidden="false" outlineLevel="0" max="257" min="44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5"/>
      <c r="Q1" s="6"/>
      <c r="R1" s="5"/>
      <c r="S1" s="6"/>
      <c r="T1" s="5"/>
      <c r="U1" s="6"/>
      <c r="V1" s="5"/>
      <c r="W1" s="6"/>
      <c r="Z1" s="5"/>
      <c r="AA1" s="6"/>
      <c r="AB1" s="5"/>
      <c r="AC1" s="6"/>
      <c r="AD1" s="5"/>
      <c r="AE1" s="6"/>
      <c r="AF1" s="5"/>
      <c r="AG1" s="6"/>
      <c r="AH1" s="5"/>
      <c r="AI1" s="6"/>
      <c r="AJ1" s="5"/>
      <c r="AK1" s="6"/>
      <c r="AL1" s="5"/>
      <c r="AM1" s="6"/>
      <c r="AN1" s="5"/>
      <c r="AO1" s="6"/>
      <c r="AP1" s="5"/>
      <c r="AQ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N2" s="5"/>
      <c r="O2" s="6"/>
      <c r="P2" s="5"/>
      <c r="Q2" s="6"/>
      <c r="R2" s="5"/>
      <c r="S2" s="6"/>
      <c r="T2" s="5"/>
      <c r="U2" s="6"/>
      <c r="V2" s="5"/>
      <c r="W2" s="6"/>
      <c r="Z2" s="5"/>
      <c r="AA2" s="6"/>
      <c r="AB2" s="5"/>
      <c r="AC2" s="6"/>
      <c r="AD2" s="5"/>
      <c r="AE2" s="6"/>
      <c r="AF2" s="5"/>
      <c r="AG2" s="6"/>
      <c r="AH2" s="5"/>
      <c r="AI2" s="6"/>
      <c r="AJ2" s="5"/>
      <c r="AK2" s="6"/>
      <c r="AL2" s="5"/>
      <c r="AM2" s="6"/>
      <c r="AN2" s="5"/>
      <c r="AO2" s="6"/>
      <c r="AP2" s="5"/>
      <c r="AQ2" s="6"/>
    </row>
    <row r="3" s="8" customFormat="true" ht="26.1" hidden="false" customHeight="true" outlineLevel="0" collapsed="false">
      <c r="A3" s="4"/>
      <c r="B3" s="7" t="s">
        <v>165</v>
      </c>
      <c r="C3" s="4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5"/>
      <c r="Q3" s="6"/>
      <c r="R3" s="5"/>
      <c r="S3" s="6"/>
      <c r="T3" s="5"/>
      <c r="U3" s="6"/>
      <c r="V3" s="5"/>
      <c r="W3" s="6"/>
      <c r="X3" s="7" t="s">
        <v>165</v>
      </c>
      <c r="Y3" s="4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  <c r="AN3" s="5"/>
      <c r="AO3" s="6"/>
      <c r="AP3" s="5"/>
      <c r="AQ3" s="6"/>
    </row>
    <row r="4" s="8" customFormat="true" ht="23.1" hidden="false" customHeight="true" outlineLevel="0" collapsed="false">
      <c r="A4" s="4"/>
      <c r="B4" s="7" t="s">
        <v>1</v>
      </c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6"/>
      <c r="P4" s="5"/>
      <c r="Q4" s="6"/>
      <c r="R4" s="5"/>
      <c r="S4" s="6"/>
      <c r="T4" s="5"/>
      <c r="U4" s="6"/>
      <c r="V4" s="5"/>
      <c r="W4" s="6"/>
      <c r="X4" s="7" t="s">
        <v>1</v>
      </c>
      <c r="Y4" s="4"/>
      <c r="Z4" s="5"/>
      <c r="AA4" s="6"/>
      <c r="AB4" s="5"/>
      <c r="AC4" s="6"/>
      <c r="AD4" s="5"/>
      <c r="AE4" s="6"/>
      <c r="AF4" s="5"/>
      <c r="AG4" s="6"/>
      <c r="AH4" s="5"/>
      <c r="AI4" s="6"/>
      <c r="AJ4" s="5"/>
      <c r="AK4" s="6"/>
      <c r="AL4" s="5"/>
      <c r="AM4" s="6"/>
      <c r="AN4" s="5"/>
      <c r="AO4" s="6"/>
      <c r="AP4" s="5"/>
      <c r="AQ4" s="6"/>
    </row>
    <row r="5" s="8" customFormat="true" ht="18.95" hidden="false" customHeight="true" outlineLevel="0" collapsed="false">
      <c r="A5" s="4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11"/>
      <c r="O5" s="12"/>
      <c r="P5" s="11"/>
      <c r="Q5" s="12"/>
      <c r="R5" s="11"/>
      <c r="S5" s="12"/>
      <c r="T5" s="11"/>
      <c r="U5" s="12"/>
      <c r="V5" s="11"/>
      <c r="W5" s="12"/>
      <c r="X5" s="9" t="s">
        <v>2</v>
      </c>
      <c r="Y5" s="10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1"/>
      <c r="AQ5" s="12"/>
    </row>
    <row r="6" s="15" customFormat="true" ht="0.95" hidden="false" customHeight="true" outlineLevel="0" collapsed="false">
      <c r="A6" s="1"/>
      <c r="B6" s="14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4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15" customFormat="true" ht="11.25" hidden="false" customHeight="true" outlineLevel="0" collapsed="false">
      <c r="A7" s="1"/>
      <c r="B7" s="16"/>
      <c r="C7" s="17"/>
      <c r="D7" s="18"/>
      <c r="E7" s="19"/>
      <c r="F7" s="18"/>
      <c r="G7" s="19"/>
      <c r="H7" s="18"/>
      <c r="I7" s="19"/>
      <c r="J7" s="18"/>
      <c r="K7" s="19"/>
      <c r="L7" s="18" t="s">
        <v>3</v>
      </c>
      <c r="M7" s="18"/>
      <c r="N7" s="18" t="s">
        <v>4</v>
      </c>
      <c r="O7" s="18"/>
      <c r="P7" s="18" t="s">
        <v>5</v>
      </c>
      <c r="Q7" s="18"/>
      <c r="R7" s="18"/>
      <c r="S7" s="18"/>
      <c r="T7" s="18" t="s">
        <v>5</v>
      </c>
      <c r="U7" s="18"/>
      <c r="V7" s="18" t="s">
        <v>6</v>
      </c>
      <c r="W7" s="18"/>
      <c r="X7" s="16"/>
      <c r="Y7" s="17"/>
      <c r="Z7" s="18" t="s">
        <v>7</v>
      </c>
      <c r="AA7" s="18"/>
      <c r="AB7" s="18" t="s">
        <v>5</v>
      </c>
      <c r="AC7" s="18"/>
      <c r="AD7" s="18" t="s">
        <v>5</v>
      </c>
      <c r="AE7" s="18"/>
      <c r="AF7" s="18" t="s">
        <v>5</v>
      </c>
      <c r="AG7" s="18"/>
      <c r="AH7" s="18" t="s">
        <v>8</v>
      </c>
      <c r="AI7" s="18"/>
      <c r="AJ7" s="18" t="s">
        <v>5</v>
      </c>
      <c r="AK7" s="18"/>
      <c r="AL7" s="18" t="s">
        <v>9</v>
      </c>
      <c r="AM7" s="18"/>
      <c r="AN7" s="18" t="s">
        <v>10</v>
      </c>
      <c r="AO7" s="18"/>
      <c r="AP7" s="18" t="s">
        <v>5</v>
      </c>
      <c r="AQ7" s="18"/>
    </row>
    <row r="8" s="15" customFormat="true" ht="11.25" hidden="false" customHeight="true" outlineLevel="0" collapsed="false">
      <c r="A8" s="1"/>
      <c r="B8" s="16"/>
      <c r="C8" s="17"/>
      <c r="D8" s="18" t="s">
        <v>11</v>
      </c>
      <c r="E8" s="18"/>
      <c r="F8" s="18" t="s">
        <v>11</v>
      </c>
      <c r="G8" s="18"/>
      <c r="H8" s="18" t="s">
        <v>12</v>
      </c>
      <c r="I8" s="18"/>
      <c r="J8" s="18" t="s">
        <v>12</v>
      </c>
      <c r="K8" s="18"/>
      <c r="L8" s="18" t="s">
        <v>13</v>
      </c>
      <c r="M8" s="18"/>
      <c r="N8" s="18" t="s">
        <v>14</v>
      </c>
      <c r="O8" s="18"/>
      <c r="P8" s="18" t="s">
        <v>15</v>
      </c>
      <c r="Q8" s="18"/>
      <c r="R8" s="18" t="s">
        <v>15</v>
      </c>
      <c r="S8" s="18"/>
      <c r="T8" s="18" t="s">
        <v>16</v>
      </c>
      <c r="U8" s="18"/>
      <c r="V8" s="18" t="s">
        <v>17</v>
      </c>
      <c r="W8" s="18"/>
      <c r="X8" s="16"/>
      <c r="Y8" s="17"/>
      <c r="Z8" s="18" t="s">
        <v>18</v>
      </c>
      <c r="AA8" s="18"/>
      <c r="AB8" s="18" t="s">
        <v>16</v>
      </c>
      <c r="AC8" s="18"/>
      <c r="AD8" s="18" t="s">
        <v>15</v>
      </c>
      <c r="AE8" s="18"/>
      <c r="AF8" s="18" t="s">
        <v>16</v>
      </c>
      <c r="AG8" s="18"/>
      <c r="AH8" s="18" t="s">
        <v>19</v>
      </c>
      <c r="AI8" s="18"/>
      <c r="AJ8" s="18" t="s">
        <v>16</v>
      </c>
      <c r="AK8" s="18"/>
      <c r="AL8" s="18" t="s">
        <v>20</v>
      </c>
      <c r="AM8" s="18"/>
      <c r="AN8" s="18" t="s">
        <v>21</v>
      </c>
      <c r="AO8" s="18"/>
      <c r="AP8" s="18" t="s">
        <v>16</v>
      </c>
      <c r="AQ8" s="18"/>
    </row>
    <row r="9" s="15" customFormat="true" ht="11.25" hidden="false" customHeight="true" outlineLevel="0" collapsed="false">
      <c r="A9" s="1"/>
      <c r="B9" s="20" t="s">
        <v>22</v>
      </c>
      <c r="C9" s="17"/>
      <c r="D9" s="18" t="s">
        <v>23</v>
      </c>
      <c r="E9" s="18"/>
      <c r="F9" s="18" t="s">
        <v>24</v>
      </c>
      <c r="G9" s="18"/>
      <c r="H9" s="18" t="s">
        <v>23</v>
      </c>
      <c r="I9" s="18"/>
      <c r="J9" s="18" t="s">
        <v>24</v>
      </c>
      <c r="K9" s="18"/>
      <c r="L9" s="18" t="s">
        <v>25</v>
      </c>
      <c r="M9" s="18"/>
      <c r="N9" s="18" t="s">
        <v>26</v>
      </c>
      <c r="O9" s="18"/>
      <c r="P9" s="18" t="s">
        <v>27</v>
      </c>
      <c r="Q9" s="18"/>
      <c r="R9" s="18" t="s">
        <v>28</v>
      </c>
      <c r="S9" s="18"/>
      <c r="T9" s="18" t="s">
        <v>29</v>
      </c>
      <c r="U9" s="18"/>
      <c r="V9" s="18" t="s">
        <v>30</v>
      </c>
      <c r="W9" s="18"/>
      <c r="X9" s="20" t="s">
        <v>22</v>
      </c>
      <c r="Y9" s="17"/>
      <c r="Z9" s="18" t="s">
        <v>31</v>
      </c>
      <c r="AA9" s="18"/>
      <c r="AB9" s="18" t="s">
        <v>32</v>
      </c>
      <c r="AC9" s="18"/>
      <c r="AD9" s="18" t="s">
        <v>33</v>
      </c>
      <c r="AE9" s="18"/>
      <c r="AF9" s="18" t="s">
        <v>34</v>
      </c>
      <c r="AG9" s="18"/>
      <c r="AH9" s="18" t="s">
        <v>35</v>
      </c>
      <c r="AI9" s="18"/>
      <c r="AJ9" s="18" t="s">
        <v>36</v>
      </c>
      <c r="AK9" s="18"/>
      <c r="AL9" s="18" t="s">
        <v>37</v>
      </c>
      <c r="AM9" s="18"/>
      <c r="AN9" s="18" t="s">
        <v>38</v>
      </c>
      <c r="AO9" s="18"/>
      <c r="AP9" s="18" t="s">
        <v>39</v>
      </c>
      <c r="AQ9" s="18"/>
    </row>
    <row r="10" s="15" customFormat="true" ht="11.25" hidden="false" customHeight="true" outlineLevel="0" collapsed="false">
      <c r="A10" s="1"/>
      <c r="B10" s="20"/>
      <c r="C10" s="17"/>
      <c r="D10" s="18" t="s">
        <v>40</v>
      </c>
      <c r="E10" s="19" t="s">
        <v>41</v>
      </c>
      <c r="F10" s="18" t="s">
        <v>40</v>
      </c>
      <c r="G10" s="19" t="s">
        <v>41</v>
      </c>
      <c r="H10" s="18" t="s">
        <v>40</v>
      </c>
      <c r="I10" s="19" t="s">
        <v>41</v>
      </c>
      <c r="J10" s="18" t="s">
        <v>40</v>
      </c>
      <c r="K10" s="19" t="s">
        <v>41</v>
      </c>
      <c r="L10" s="18" t="s">
        <v>40</v>
      </c>
      <c r="M10" s="19" t="s">
        <v>41</v>
      </c>
      <c r="N10" s="18" t="s">
        <v>40</v>
      </c>
      <c r="O10" s="19" t="s">
        <v>41</v>
      </c>
      <c r="P10" s="18" t="s">
        <v>40</v>
      </c>
      <c r="Q10" s="19" t="s">
        <v>41</v>
      </c>
      <c r="R10" s="18" t="s">
        <v>40</v>
      </c>
      <c r="S10" s="19" t="s">
        <v>41</v>
      </c>
      <c r="T10" s="18" t="s">
        <v>40</v>
      </c>
      <c r="U10" s="19" t="s">
        <v>41</v>
      </c>
      <c r="V10" s="18" t="s">
        <v>40</v>
      </c>
      <c r="W10" s="19" t="s">
        <v>41</v>
      </c>
      <c r="X10" s="20"/>
      <c r="Y10" s="17"/>
      <c r="Z10" s="18" t="s">
        <v>40</v>
      </c>
      <c r="AA10" s="19" t="s">
        <v>41</v>
      </c>
      <c r="AB10" s="18" t="s">
        <v>40</v>
      </c>
      <c r="AC10" s="19" t="s">
        <v>41</v>
      </c>
      <c r="AD10" s="18" t="s">
        <v>40</v>
      </c>
      <c r="AE10" s="19" t="s">
        <v>41</v>
      </c>
      <c r="AF10" s="18" t="s">
        <v>40</v>
      </c>
      <c r="AG10" s="19" t="s">
        <v>41</v>
      </c>
      <c r="AH10" s="18" t="s">
        <v>40</v>
      </c>
      <c r="AI10" s="19" t="s">
        <v>41</v>
      </c>
      <c r="AJ10" s="18" t="s">
        <v>40</v>
      </c>
      <c r="AK10" s="19" t="s">
        <v>41</v>
      </c>
      <c r="AL10" s="18" t="s">
        <v>40</v>
      </c>
      <c r="AM10" s="19" t="s">
        <v>41</v>
      </c>
      <c r="AN10" s="18" t="s">
        <v>40</v>
      </c>
      <c r="AO10" s="19" t="s">
        <v>41</v>
      </c>
      <c r="AP10" s="18" t="s">
        <v>40</v>
      </c>
      <c r="AQ10" s="19" t="s">
        <v>41</v>
      </c>
    </row>
    <row r="11" customFormat="false" ht="16.5" hidden="false" customHeight="true" outlineLevel="0" collapsed="false">
      <c r="B11" s="21"/>
      <c r="D11" s="22"/>
      <c r="E11" s="23"/>
      <c r="F11" s="22"/>
      <c r="G11" s="23"/>
      <c r="H11" s="22"/>
      <c r="I11" s="23"/>
      <c r="J11" s="22"/>
      <c r="K11" s="23"/>
      <c r="L11" s="22"/>
      <c r="M11" s="23"/>
      <c r="N11" s="22"/>
      <c r="O11" s="23"/>
      <c r="P11" s="22"/>
      <c r="Q11" s="23"/>
      <c r="R11" s="22"/>
      <c r="S11" s="23"/>
      <c r="T11" s="22"/>
      <c r="U11" s="23"/>
      <c r="V11" s="22"/>
      <c r="W11" s="23"/>
      <c r="X11" s="21"/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</row>
    <row r="12" customFormat="false" ht="16.7" hidden="false" customHeight="true" outlineLevel="0" collapsed="false">
      <c r="A12" s="45"/>
      <c r="B12" s="25" t="s">
        <v>42</v>
      </c>
      <c r="C12" s="26"/>
      <c r="D12" s="27" t="n">
        <v>0</v>
      </c>
      <c r="E12" s="28" t="n">
        <v>0</v>
      </c>
      <c r="F12" s="27" t="n">
        <v>0</v>
      </c>
      <c r="G12" s="28" t="n">
        <v>0</v>
      </c>
      <c r="H12" s="27" t="n">
        <v>0</v>
      </c>
      <c r="I12" s="28" t="n">
        <v>0</v>
      </c>
      <c r="J12" s="27" t="n">
        <v>0</v>
      </c>
      <c r="K12" s="28" t="n">
        <v>0</v>
      </c>
      <c r="L12" s="27" t="n">
        <v>0</v>
      </c>
      <c r="M12" s="28" t="n">
        <v>0</v>
      </c>
      <c r="N12" s="27" t="n">
        <v>0</v>
      </c>
      <c r="O12" s="28" t="n">
        <v>0</v>
      </c>
      <c r="P12" s="27" t="n">
        <v>0</v>
      </c>
      <c r="Q12" s="28" t="n">
        <v>0</v>
      </c>
      <c r="R12" s="27" t="n">
        <v>0</v>
      </c>
      <c r="S12" s="28" t="n">
        <v>0</v>
      </c>
      <c r="T12" s="27" t="n">
        <v>0</v>
      </c>
      <c r="U12" s="28" t="n">
        <v>0</v>
      </c>
      <c r="V12" s="27" t="n">
        <v>0</v>
      </c>
      <c r="W12" s="28" t="n">
        <v>0</v>
      </c>
      <c r="X12" s="25" t="s">
        <v>42</v>
      </c>
      <c r="Y12" s="26"/>
      <c r="Z12" s="27" t="n">
        <v>0</v>
      </c>
      <c r="AA12" s="28" t="n">
        <v>0</v>
      </c>
      <c r="AB12" s="27" t="n">
        <v>0</v>
      </c>
      <c r="AC12" s="28" t="n">
        <v>0</v>
      </c>
      <c r="AD12" s="27" t="n">
        <v>0</v>
      </c>
      <c r="AE12" s="28" t="n">
        <v>0</v>
      </c>
      <c r="AF12" s="27" t="n">
        <v>0</v>
      </c>
      <c r="AG12" s="28" t="n">
        <v>0</v>
      </c>
      <c r="AH12" s="27" t="n">
        <v>0</v>
      </c>
      <c r="AI12" s="28" t="n">
        <v>0</v>
      </c>
      <c r="AJ12" s="27" t="n">
        <v>0</v>
      </c>
      <c r="AK12" s="28" t="n">
        <v>0</v>
      </c>
      <c r="AL12" s="27" t="n">
        <v>0</v>
      </c>
      <c r="AM12" s="28" t="n">
        <v>0</v>
      </c>
      <c r="AN12" s="27" t="n">
        <v>0</v>
      </c>
      <c r="AO12" s="28" t="n">
        <v>0</v>
      </c>
      <c r="AP12" s="27" t="n">
        <v>0</v>
      </c>
      <c r="AQ12" s="28" t="n">
        <v>0</v>
      </c>
    </row>
    <row r="13" s="54" customFormat="true" ht="16.7" hidden="false" customHeight="true" outlineLevel="0" collapsed="false">
      <c r="A13" s="1"/>
      <c r="B13" s="29"/>
      <c r="C13" s="26"/>
      <c r="D13" s="30"/>
      <c r="E13" s="32"/>
      <c r="F13" s="30"/>
      <c r="G13" s="32"/>
      <c r="H13" s="30"/>
      <c r="I13" s="32"/>
      <c r="J13" s="30"/>
      <c r="K13" s="32"/>
      <c r="L13" s="30"/>
      <c r="M13" s="32"/>
      <c r="N13" s="30"/>
      <c r="O13" s="32"/>
      <c r="P13" s="30"/>
      <c r="Q13" s="32"/>
      <c r="R13" s="30"/>
      <c r="S13" s="32"/>
      <c r="T13" s="30"/>
      <c r="U13" s="32"/>
      <c r="V13" s="30"/>
      <c r="W13" s="32"/>
      <c r="X13" s="29"/>
      <c r="Y13" s="26"/>
      <c r="Z13" s="30"/>
      <c r="AA13" s="32"/>
      <c r="AB13" s="30"/>
      <c r="AC13" s="32"/>
      <c r="AD13" s="30"/>
      <c r="AE13" s="32"/>
      <c r="AF13" s="30"/>
      <c r="AG13" s="32"/>
      <c r="AH13" s="30"/>
      <c r="AI13" s="32"/>
      <c r="AJ13" s="30"/>
      <c r="AK13" s="32"/>
      <c r="AL13" s="30"/>
      <c r="AM13" s="32"/>
      <c r="AN13" s="30"/>
      <c r="AO13" s="32"/>
      <c r="AP13" s="30"/>
      <c r="AQ13" s="32"/>
    </row>
    <row r="14" customFormat="false" ht="16.7" hidden="false" customHeight="true" outlineLevel="0" collapsed="false">
      <c r="A14" s="45"/>
      <c r="B14" s="25" t="s">
        <v>44</v>
      </c>
      <c r="C14" s="26"/>
      <c r="D14" s="27" t="n">
        <v>15612460.96989</v>
      </c>
      <c r="E14" s="28" t="n">
        <v>100</v>
      </c>
      <c r="F14" s="27" t="n">
        <v>17545.34316</v>
      </c>
      <c r="G14" s="28" t="n">
        <v>100</v>
      </c>
      <c r="H14" s="27" t="n">
        <v>438011.25054</v>
      </c>
      <c r="I14" s="28" t="n">
        <v>100</v>
      </c>
      <c r="J14" s="27" t="n">
        <v>0</v>
      </c>
      <c r="K14" s="28" t="n">
        <v>0</v>
      </c>
      <c r="L14" s="27" t="n">
        <v>-117937.05915</v>
      </c>
      <c r="M14" s="28" t="n">
        <v>-100</v>
      </c>
      <c r="N14" s="27" t="n">
        <v>15309932.12166</v>
      </c>
      <c r="O14" s="28" t="n">
        <v>100</v>
      </c>
      <c r="P14" s="27" t="n">
        <v>3575336.78511</v>
      </c>
      <c r="Q14" s="28" t="n">
        <v>100</v>
      </c>
      <c r="R14" s="27" t="n">
        <v>11101590.02804</v>
      </c>
      <c r="S14" s="28" t="n">
        <v>100</v>
      </c>
      <c r="T14" s="27" t="n">
        <v>633005.30851</v>
      </c>
      <c r="U14" s="28" t="n">
        <v>100</v>
      </c>
      <c r="V14" s="27" t="n">
        <v>747.3865</v>
      </c>
      <c r="W14" s="28" t="n">
        <v>100</v>
      </c>
      <c r="X14" s="25" t="s">
        <v>44</v>
      </c>
      <c r="Y14" s="26"/>
      <c r="Z14" s="27" t="n">
        <v>275209.92678</v>
      </c>
      <c r="AA14" s="28" t="n">
        <v>100</v>
      </c>
      <c r="AB14" s="27" t="n">
        <v>907467.84879</v>
      </c>
      <c r="AC14" s="28" t="n">
        <v>100</v>
      </c>
      <c r="AD14" s="27" t="n">
        <v>754257.04539</v>
      </c>
      <c r="AE14" s="28" t="n">
        <v>100</v>
      </c>
      <c r="AF14" s="27" t="n">
        <v>153210.8034</v>
      </c>
      <c r="AG14" s="28" t="n">
        <v>100</v>
      </c>
      <c r="AH14" s="27" t="n">
        <v>1315088.24558</v>
      </c>
      <c r="AI14" s="28" t="n">
        <v>100</v>
      </c>
      <c r="AJ14" s="27" t="n">
        <v>1468299.04898</v>
      </c>
      <c r="AK14" s="28" t="n">
        <v>100</v>
      </c>
      <c r="AL14" s="27" t="n">
        <v>445111.75867</v>
      </c>
      <c r="AM14" s="28" t="n">
        <v>100</v>
      </c>
      <c r="AN14" s="27" t="n">
        <v>71041.9237</v>
      </c>
      <c r="AO14" s="28" t="n">
        <v>100</v>
      </c>
      <c r="AP14" s="27" t="n">
        <v>1094229.21401</v>
      </c>
      <c r="AQ14" s="28" t="n">
        <v>100</v>
      </c>
    </row>
    <row r="15" customFormat="false" ht="16.7" hidden="false" customHeight="true" outlineLevel="0" collapsed="false">
      <c r="A15" s="17"/>
      <c r="B15" s="29" t="s">
        <v>51</v>
      </c>
      <c r="C15" s="26"/>
      <c r="D15" s="30" t="n">
        <v>2522763.93171</v>
      </c>
      <c r="E15" s="31" t="n">
        <v>16.1586564512499</v>
      </c>
      <c r="F15" s="30" t="n">
        <v>0</v>
      </c>
      <c r="G15" s="31" t="n">
        <v>0</v>
      </c>
      <c r="H15" s="30" t="n">
        <v>217678.20963</v>
      </c>
      <c r="I15" s="31" t="n">
        <v>49.6969448528175</v>
      </c>
      <c r="J15" s="30" t="n">
        <v>0</v>
      </c>
      <c r="K15" s="31" t="n">
        <v>0</v>
      </c>
      <c r="L15" s="30" t="n">
        <v>-25553.81009</v>
      </c>
      <c r="M15" s="31" t="n">
        <v>-21.6673285514937</v>
      </c>
      <c r="N15" s="30" t="n">
        <v>2330639.53217</v>
      </c>
      <c r="O15" s="31" t="n">
        <v>15.2230559459678</v>
      </c>
      <c r="P15" s="30" t="n">
        <v>489770.56791</v>
      </c>
      <c r="Q15" s="31" t="n">
        <v>13.6985855416396</v>
      </c>
      <c r="R15" s="30" t="n">
        <v>1707347.58804</v>
      </c>
      <c r="S15" s="31" t="n">
        <v>15.3793067815299</v>
      </c>
      <c r="T15" s="30" t="n">
        <v>133521.37622</v>
      </c>
      <c r="U15" s="31" t="n">
        <v>21.0932474696443</v>
      </c>
      <c r="V15" s="30" t="n">
        <v>0</v>
      </c>
      <c r="W15" s="31" t="n">
        <v>0</v>
      </c>
      <c r="X15" s="29" t="s">
        <v>51</v>
      </c>
      <c r="Y15" s="26"/>
      <c r="Z15" s="30" t="n">
        <v>0</v>
      </c>
      <c r="AA15" s="31" t="n">
        <v>0</v>
      </c>
      <c r="AB15" s="30" t="n">
        <v>133521.37622</v>
      </c>
      <c r="AC15" s="31" t="n">
        <v>14.7136205870031</v>
      </c>
      <c r="AD15" s="30" t="n">
        <v>154391.87704</v>
      </c>
      <c r="AE15" s="31" t="n">
        <v>20.4693980631191</v>
      </c>
      <c r="AF15" s="30" t="n">
        <v>-20870.50082</v>
      </c>
      <c r="AG15" s="31" t="n">
        <v>-13.6220817049772</v>
      </c>
      <c r="AH15" s="30" t="n">
        <v>131964.56582</v>
      </c>
      <c r="AI15" s="31" t="n">
        <v>10.0346548046134</v>
      </c>
      <c r="AJ15" s="30" t="n">
        <v>111094.065</v>
      </c>
      <c r="AK15" s="31" t="n">
        <v>7.56617428017644</v>
      </c>
      <c r="AL15" s="30" t="n">
        <v>51729.108</v>
      </c>
      <c r="AM15" s="31" t="n">
        <v>11.6215999672907</v>
      </c>
      <c r="AN15" s="30" t="n">
        <v>5113.43785</v>
      </c>
      <c r="AO15" s="31" t="n">
        <v>7.19777503716443</v>
      </c>
      <c r="AP15" s="30" t="n">
        <v>64478.39485</v>
      </c>
      <c r="AQ15" s="31" t="n">
        <v>5.89258576031865</v>
      </c>
    </row>
    <row r="16" customFormat="false" ht="16.7" hidden="false" customHeight="true" outlineLevel="0" collapsed="false">
      <c r="A16" s="17"/>
      <c r="B16" s="33" t="s">
        <v>48</v>
      </c>
      <c r="C16" s="26"/>
      <c r="D16" s="34" t="n">
        <v>2224780.60897</v>
      </c>
      <c r="E16" s="35" t="n">
        <v>14.2500315181616</v>
      </c>
      <c r="F16" s="34" t="n">
        <v>0</v>
      </c>
      <c r="G16" s="35" t="n">
        <v>0</v>
      </c>
      <c r="H16" s="34" t="n">
        <v>2620.84331</v>
      </c>
      <c r="I16" s="35" t="n">
        <v>0.598350683177408</v>
      </c>
      <c r="J16" s="34" t="n">
        <v>0</v>
      </c>
      <c r="K16" s="35" t="n">
        <v>0</v>
      </c>
      <c r="L16" s="34" t="n">
        <v>-90583.25047</v>
      </c>
      <c r="M16" s="35" t="n">
        <v>-76.8064348245197</v>
      </c>
      <c r="N16" s="34" t="n">
        <v>2312743.01613</v>
      </c>
      <c r="O16" s="35" t="n">
        <v>15.1061611361294</v>
      </c>
      <c r="P16" s="34" t="n">
        <v>714893.59912</v>
      </c>
      <c r="Q16" s="35" t="n">
        <v>19.9951400969351</v>
      </c>
      <c r="R16" s="34" t="n">
        <v>1800604.35012</v>
      </c>
      <c r="S16" s="35" t="n">
        <v>16.2193374604187</v>
      </c>
      <c r="T16" s="34" t="n">
        <v>-202754.93311</v>
      </c>
      <c r="U16" s="35" t="n">
        <v>-32.0305265033645</v>
      </c>
      <c r="V16" s="34" t="n">
        <v>0</v>
      </c>
      <c r="W16" s="35" t="n">
        <v>0</v>
      </c>
      <c r="X16" s="33" t="s">
        <v>48</v>
      </c>
      <c r="Y16" s="26"/>
      <c r="Z16" s="34" t="n">
        <v>67898.96976</v>
      </c>
      <c r="AA16" s="35" t="n">
        <v>24.671700819236</v>
      </c>
      <c r="AB16" s="34" t="n">
        <v>-134855.96335</v>
      </c>
      <c r="AC16" s="35" t="n">
        <v>-14.8606877400466</v>
      </c>
      <c r="AD16" s="34" t="n">
        <v>33680.48697</v>
      </c>
      <c r="AE16" s="35" t="n">
        <v>4.46538579597689</v>
      </c>
      <c r="AF16" s="34" t="n">
        <v>-168536.45032</v>
      </c>
      <c r="AG16" s="35" t="n">
        <v>-110.002980586159</v>
      </c>
      <c r="AH16" s="34" t="n">
        <v>120338.20452</v>
      </c>
      <c r="AI16" s="35" t="n">
        <v>9.15058019296086</v>
      </c>
      <c r="AJ16" s="34" t="n">
        <v>-48198.2458</v>
      </c>
      <c r="AK16" s="35" t="n">
        <v>-3.28259054812318</v>
      </c>
      <c r="AL16" s="34" t="n">
        <v>-12092.50789</v>
      </c>
      <c r="AM16" s="35" t="n">
        <v>-2.71673521412523</v>
      </c>
      <c r="AN16" s="34" t="n">
        <v>11566.31626</v>
      </c>
      <c r="AO16" s="35" t="n">
        <v>16.2809727800206</v>
      </c>
      <c r="AP16" s="34" t="n">
        <v>-24539.42165</v>
      </c>
      <c r="AQ16" s="35" t="n">
        <v>-2.24262168618866</v>
      </c>
    </row>
    <row r="17" customFormat="false" ht="16.7" hidden="false" customHeight="true" outlineLevel="0" collapsed="false">
      <c r="A17" s="17"/>
      <c r="B17" s="29" t="s">
        <v>47</v>
      </c>
      <c r="C17" s="26"/>
      <c r="D17" s="30" t="n">
        <v>2062598.95171</v>
      </c>
      <c r="E17" s="31" t="n">
        <v>13.2112352798697</v>
      </c>
      <c r="F17" s="30" t="n">
        <v>10315.98892</v>
      </c>
      <c r="G17" s="31" t="n">
        <v>58.7961650332293</v>
      </c>
      <c r="H17" s="30" t="n">
        <v>375.31064</v>
      </c>
      <c r="I17" s="31" t="n">
        <v>0.0856851598074936</v>
      </c>
      <c r="J17" s="30" t="n">
        <v>0</v>
      </c>
      <c r="K17" s="31" t="n">
        <v>0</v>
      </c>
      <c r="L17" s="30" t="n">
        <v>-287037.43062</v>
      </c>
      <c r="M17" s="31" t="n">
        <v>-243.381879019831</v>
      </c>
      <c r="N17" s="30" t="n">
        <v>2359577.06061</v>
      </c>
      <c r="O17" s="31" t="n">
        <v>15.4120674204149</v>
      </c>
      <c r="P17" s="30" t="n">
        <v>545404.11837</v>
      </c>
      <c r="Q17" s="31" t="n">
        <v>15.2546221838853</v>
      </c>
      <c r="R17" s="30" t="n">
        <v>1728088.38427</v>
      </c>
      <c r="S17" s="31" t="n">
        <v>15.5661340394057</v>
      </c>
      <c r="T17" s="30" t="n">
        <v>86084.55797</v>
      </c>
      <c r="U17" s="31" t="n">
        <v>13.5993421876082</v>
      </c>
      <c r="V17" s="30" t="n">
        <v>0</v>
      </c>
      <c r="W17" s="31" t="n">
        <v>0</v>
      </c>
      <c r="X17" s="29" t="s">
        <v>47</v>
      </c>
      <c r="Y17" s="26"/>
      <c r="Z17" s="30" t="n">
        <v>0</v>
      </c>
      <c r="AA17" s="31" t="n">
        <v>0</v>
      </c>
      <c r="AB17" s="30" t="n">
        <v>86084.55797</v>
      </c>
      <c r="AC17" s="31" t="n">
        <v>9.48623778625144</v>
      </c>
      <c r="AD17" s="30" t="n">
        <v>187185.78527</v>
      </c>
      <c r="AE17" s="31" t="n">
        <v>24.8172405434029</v>
      </c>
      <c r="AF17" s="30" t="n">
        <v>-101101.2273</v>
      </c>
      <c r="AG17" s="31" t="n">
        <v>-65.9883148292401</v>
      </c>
      <c r="AH17" s="30" t="n">
        <v>158360.75214</v>
      </c>
      <c r="AI17" s="31" t="n">
        <v>12.0418346580352</v>
      </c>
      <c r="AJ17" s="30" t="n">
        <v>57259.52484</v>
      </c>
      <c r="AK17" s="31" t="n">
        <v>3.89971817251923</v>
      </c>
      <c r="AL17" s="30" t="n">
        <v>5256.43737</v>
      </c>
      <c r="AM17" s="31" t="n">
        <v>1.18092529968346</v>
      </c>
      <c r="AN17" s="30" t="n">
        <v>325.29184</v>
      </c>
      <c r="AO17" s="31" t="n">
        <v>0.457887150372872</v>
      </c>
      <c r="AP17" s="30" t="n">
        <v>52328.37931</v>
      </c>
      <c r="AQ17" s="31" t="n">
        <v>4.78221369343935</v>
      </c>
    </row>
    <row r="18" customFormat="false" ht="16.7" hidden="false" customHeight="true" outlineLevel="0" collapsed="false">
      <c r="A18" s="17"/>
      <c r="B18" s="33" t="s">
        <v>58</v>
      </c>
      <c r="C18" s="26"/>
      <c r="D18" s="34" t="n">
        <v>1430460.23308</v>
      </c>
      <c r="E18" s="35" t="n">
        <v>9.1622982170381</v>
      </c>
      <c r="F18" s="34" t="n">
        <v>0</v>
      </c>
      <c r="G18" s="35" t="n">
        <v>0</v>
      </c>
      <c r="H18" s="34" t="n">
        <v>0</v>
      </c>
      <c r="I18" s="35" t="n">
        <v>0</v>
      </c>
      <c r="J18" s="34" t="n">
        <v>0</v>
      </c>
      <c r="K18" s="35" t="n">
        <v>0</v>
      </c>
      <c r="L18" s="34" t="n">
        <v>75974.92902</v>
      </c>
      <c r="M18" s="35" t="n">
        <v>64.4198944484194</v>
      </c>
      <c r="N18" s="34" t="n">
        <v>1354485.30406</v>
      </c>
      <c r="O18" s="35" t="n">
        <v>8.84710195510088</v>
      </c>
      <c r="P18" s="34" t="n">
        <v>280169.65651</v>
      </c>
      <c r="Q18" s="35" t="n">
        <v>7.83617525702212</v>
      </c>
      <c r="R18" s="34" t="n">
        <v>1029763.04732</v>
      </c>
      <c r="S18" s="35" t="n">
        <v>9.27581584907262</v>
      </c>
      <c r="T18" s="34" t="n">
        <v>44552.60023</v>
      </c>
      <c r="U18" s="35" t="n">
        <v>7.03826644595922</v>
      </c>
      <c r="V18" s="34" t="n">
        <v>0</v>
      </c>
      <c r="W18" s="35" t="n">
        <v>0</v>
      </c>
      <c r="X18" s="33" t="s">
        <v>58</v>
      </c>
      <c r="Y18" s="26"/>
      <c r="Z18" s="34" t="n">
        <v>92379.26485</v>
      </c>
      <c r="AA18" s="35" t="n">
        <v>33.5668360261754</v>
      </c>
      <c r="AB18" s="34" t="n">
        <v>136931.86508</v>
      </c>
      <c r="AC18" s="35" t="n">
        <v>15.0894453464751</v>
      </c>
      <c r="AD18" s="34" t="n">
        <v>56505.70563</v>
      </c>
      <c r="AE18" s="35" t="n">
        <v>7.49157147094103</v>
      </c>
      <c r="AF18" s="34" t="n">
        <v>80426.15945</v>
      </c>
      <c r="AG18" s="35" t="n">
        <v>52.4937913418709</v>
      </c>
      <c r="AH18" s="34" t="n">
        <v>210970.00304</v>
      </c>
      <c r="AI18" s="35" t="n">
        <v>16.042269691716</v>
      </c>
      <c r="AJ18" s="34" t="n">
        <v>291396.16249</v>
      </c>
      <c r="AK18" s="35" t="n">
        <v>19.8458319980816</v>
      </c>
      <c r="AL18" s="34" t="n">
        <v>60190.54675</v>
      </c>
      <c r="AM18" s="35" t="n">
        <v>13.5225694620718</v>
      </c>
      <c r="AN18" s="34" t="n">
        <v>0</v>
      </c>
      <c r="AO18" s="35" t="n">
        <v>0</v>
      </c>
      <c r="AP18" s="34" t="n">
        <v>231205.61574</v>
      </c>
      <c r="AQ18" s="35" t="n">
        <v>21.1295414872635</v>
      </c>
    </row>
    <row r="19" customFormat="false" ht="16.7" hidden="false" customHeight="true" outlineLevel="0" collapsed="false">
      <c r="A19" s="17"/>
      <c r="B19" s="29" t="s">
        <v>49</v>
      </c>
      <c r="C19" s="26"/>
      <c r="D19" s="30" t="n">
        <v>1321776.32968</v>
      </c>
      <c r="E19" s="31" t="n">
        <v>8.46616258787876</v>
      </c>
      <c r="F19" s="30" t="n">
        <v>6383.28914</v>
      </c>
      <c r="G19" s="31" t="n">
        <v>36.3816716594787</v>
      </c>
      <c r="H19" s="30" t="n">
        <v>0</v>
      </c>
      <c r="I19" s="31" t="n">
        <v>0</v>
      </c>
      <c r="J19" s="30" t="n">
        <v>0</v>
      </c>
      <c r="K19" s="31" t="n">
        <v>0</v>
      </c>
      <c r="L19" s="30" t="n">
        <v>249263.28842</v>
      </c>
      <c r="M19" s="31" t="n">
        <v>211.352809894107</v>
      </c>
      <c r="N19" s="30" t="n">
        <v>1078896.3304</v>
      </c>
      <c r="O19" s="31" t="n">
        <v>7.04703536127121</v>
      </c>
      <c r="P19" s="30" t="n">
        <v>188725.99165</v>
      </c>
      <c r="Q19" s="31" t="n">
        <v>5.27855144824332</v>
      </c>
      <c r="R19" s="30" t="n">
        <v>857279.46218</v>
      </c>
      <c r="S19" s="31" t="n">
        <v>7.72213223524481</v>
      </c>
      <c r="T19" s="30" t="n">
        <v>32890.87657</v>
      </c>
      <c r="U19" s="31" t="n">
        <v>5.19598747874962</v>
      </c>
      <c r="V19" s="30" t="n">
        <v>0</v>
      </c>
      <c r="W19" s="31" t="n">
        <v>0</v>
      </c>
      <c r="X19" s="29" t="s">
        <v>49</v>
      </c>
      <c r="Y19" s="26"/>
      <c r="Z19" s="30" t="n">
        <v>0</v>
      </c>
      <c r="AA19" s="31" t="n">
        <v>0</v>
      </c>
      <c r="AB19" s="30" t="n">
        <v>32890.87657</v>
      </c>
      <c r="AC19" s="31" t="n">
        <v>3.62446742480806</v>
      </c>
      <c r="AD19" s="30" t="n">
        <v>1091.95004</v>
      </c>
      <c r="AE19" s="31" t="n">
        <v>0.144771606267912</v>
      </c>
      <c r="AF19" s="30" t="n">
        <v>31798.92653</v>
      </c>
      <c r="AG19" s="31" t="n">
        <v>20.7550158502726</v>
      </c>
      <c r="AH19" s="30" t="n">
        <v>321347.97169</v>
      </c>
      <c r="AI19" s="31" t="n">
        <v>24.4354683246579</v>
      </c>
      <c r="AJ19" s="30" t="n">
        <v>353146.89822</v>
      </c>
      <c r="AK19" s="31" t="n">
        <v>24.0514286558535</v>
      </c>
      <c r="AL19" s="30" t="n">
        <v>122435.63944</v>
      </c>
      <c r="AM19" s="31" t="n">
        <v>27.5067187184269</v>
      </c>
      <c r="AN19" s="30" t="n">
        <v>10476.98949</v>
      </c>
      <c r="AO19" s="31" t="n">
        <v>14.7476151324996</v>
      </c>
      <c r="AP19" s="30" t="n">
        <v>241188.24827</v>
      </c>
      <c r="AQ19" s="31" t="n">
        <v>22.0418396056272</v>
      </c>
    </row>
    <row r="20" customFormat="false" ht="16.7" hidden="false" customHeight="true" outlineLevel="0" collapsed="false">
      <c r="A20" s="17"/>
      <c r="B20" s="33" t="s">
        <v>52</v>
      </c>
      <c r="C20" s="26"/>
      <c r="D20" s="34" t="n">
        <v>1017915.256</v>
      </c>
      <c r="E20" s="35" t="n">
        <v>6.5198898364783</v>
      </c>
      <c r="F20" s="34" t="n">
        <v>0</v>
      </c>
      <c r="G20" s="35" t="n">
        <v>0</v>
      </c>
      <c r="H20" s="34" t="n">
        <v>3394.06811</v>
      </c>
      <c r="I20" s="35" t="n">
        <v>0.774881491243807</v>
      </c>
      <c r="J20" s="34" t="n">
        <v>0</v>
      </c>
      <c r="K20" s="35" t="n">
        <v>0</v>
      </c>
      <c r="L20" s="34" t="n">
        <v>70586.7861</v>
      </c>
      <c r="M20" s="35" t="n">
        <v>59.8512347253149</v>
      </c>
      <c r="N20" s="34" t="n">
        <v>943934.40179</v>
      </c>
      <c r="O20" s="35" t="n">
        <v>6.1655035064104</v>
      </c>
      <c r="P20" s="34" t="n">
        <v>182671.34242</v>
      </c>
      <c r="Q20" s="35" t="n">
        <v>5.10920658385976</v>
      </c>
      <c r="R20" s="34" t="n">
        <v>595902.58687</v>
      </c>
      <c r="S20" s="35" t="n">
        <v>5.36772287001133</v>
      </c>
      <c r="T20" s="34" t="n">
        <v>165360.4725</v>
      </c>
      <c r="U20" s="35" t="n">
        <v>26.1230783181319</v>
      </c>
      <c r="V20" s="34" t="n">
        <v>0</v>
      </c>
      <c r="W20" s="35" t="n">
        <v>0</v>
      </c>
      <c r="X20" s="33" t="s">
        <v>52</v>
      </c>
      <c r="Y20" s="26"/>
      <c r="Z20" s="34" t="n">
        <v>1800</v>
      </c>
      <c r="AA20" s="35" t="n">
        <v>0.654046175245307</v>
      </c>
      <c r="AB20" s="34" t="n">
        <v>167160.4725</v>
      </c>
      <c r="AC20" s="35" t="n">
        <v>18.4205393858183</v>
      </c>
      <c r="AD20" s="34" t="n">
        <v>41043.31349</v>
      </c>
      <c r="AE20" s="35" t="n">
        <v>5.4415552020171</v>
      </c>
      <c r="AF20" s="34" t="n">
        <v>126117.15901</v>
      </c>
      <c r="AG20" s="35" t="n">
        <v>82.3161005694459</v>
      </c>
      <c r="AH20" s="34" t="n">
        <v>35356.32965</v>
      </c>
      <c r="AI20" s="35" t="n">
        <v>2.68851385211847</v>
      </c>
      <c r="AJ20" s="34" t="n">
        <v>161473.48866</v>
      </c>
      <c r="AK20" s="35" t="n">
        <v>10.9973161647263</v>
      </c>
      <c r="AL20" s="34" t="n">
        <v>37011.94584</v>
      </c>
      <c r="AM20" s="35" t="n">
        <v>8.3152028943455</v>
      </c>
      <c r="AN20" s="34" t="n">
        <v>-519.21376</v>
      </c>
      <c r="AO20" s="35" t="n">
        <v>-0.730855434310262</v>
      </c>
      <c r="AP20" s="34" t="n">
        <v>123942.32906</v>
      </c>
      <c r="AQ20" s="35" t="n">
        <v>11.3269073310327</v>
      </c>
    </row>
    <row r="21" customFormat="false" ht="16.7" hidden="false" customHeight="true" outlineLevel="0" collapsed="false">
      <c r="A21" s="17"/>
      <c r="B21" s="29" t="s">
        <v>53</v>
      </c>
      <c r="C21" s="26"/>
      <c r="D21" s="30" t="n">
        <v>897575.16012</v>
      </c>
      <c r="E21" s="31" t="n">
        <v>5.74909466131606</v>
      </c>
      <c r="F21" s="30" t="n">
        <v>0</v>
      </c>
      <c r="G21" s="31" t="n">
        <v>0</v>
      </c>
      <c r="H21" s="30" t="n">
        <v>0</v>
      </c>
      <c r="I21" s="31" t="n">
        <v>0</v>
      </c>
      <c r="J21" s="30" t="n">
        <v>0</v>
      </c>
      <c r="K21" s="31" t="n">
        <v>0</v>
      </c>
      <c r="L21" s="30" t="n">
        <v>158944.92757</v>
      </c>
      <c r="M21" s="31" t="n">
        <v>134.770977600725</v>
      </c>
      <c r="N21" s="30" t="n">
        <v>738630.23255</v>
      </c>
      <c r="O21" s="31" t="n">
        <v>4.82451670380047</v>
      </c>
      <c r="P21" s="30" t="n">
        <v>190052.3706</v>
      </c>
      <c r="Q21" s="31" t="n">
        <v>5.3156494624926</v>
      </c>
      <c r="R21" s="30" t="n">
        <v>589697.6478</v>
      </c>
      <c r="S21" s="31" t="n">
        <v>5.3118305243714</v>
      </c>
      <c r="T21" s="30" t="n">
        <v>-41119.78585</v>
      </c>
      <c r="U21" s="31" t="n">
        <v>-6.49596224505444</v>
      </c>
      <c r="V21" s="30" t="n">
        <v>0</v>
      </c>
      <c r="W21" s="31" t="n">
        <v>0</v>
      </c>
      <c r="X21" s="29" t="s">
        <v>53</v>
      </c>
      <c r="Y21" s="26"/>
      <c r="Z21" s="30" t="n">
        <v>0</v>
      </c>
      <c r="AA21" s="31" t="n">
        <v>0</v>
      </c>
      <c r="AB21" s="30" t="n">
        <v>-41119.78585</v>
      </c>
      <c r="AC21" s="31" t="n">
        <v>-4.53126641399233</v>
      </c>
      <c r="AD21" s="30" t="n">
        <v>-41316.87963</v>
      </c>
      <c r="AE21" s="31" t="n">
        <v>-5.47782481881047</v>
      </c>
      <c r="AF21" s="30" t="n">
        <v>197.09378</v>
      </c>
      <c r="AG21" s="31" t="n">
        <v>0.128642220800469</v>
      </c>
      <c r="AH21" s="30" t="n">
        <v>63417.51506</v>
      </c>
      <c r="AI21" s="31" t="n">
        <v>4.82230110968946</v>
      </c>
      <c r="AJ21" s="30" t="n">
        <v>63614.60884</v>
      </c>
      <c r="AK21" s="31" t="n">
        <v>4.33253763149897</v>
      </c>
      <c r="AL21" s="30" t="n">
        <v>18920.02722</v>
      </c>
      <c r="AM21" s="31" t="n">
        <v>4.25062399531598</v>
      </c>
      <c r="AN21" s="30" t="n">
        <v>639.3197</v>
      </c>
      <c r="AO21" s="31" t="n">
        <v>0.899918902393123</v>
      </c>
      <c r="AP21" s="30" t="n">
        <v>45333.90132</v>
      </c>
      <c r="AQ21" s="31" t="n">
        <v>4.14299862767013</v>
      </c>
    </row>
    <row r="22" customFormat="false" ht="16.7" hidden="false" customHeight="true" outlineLevel="0" collapsed="false">
      <c r="A22" s="17"/>
      <c r="B22" s="33" t="s">
        <v>61</v>
      </c>
      <c r="C22" s="26"/>
      <c r="D22" s="34" t="n">
        <v>690068.7763</v>
      </c>
      <c r="E22" s="35" t="n">
        <v>4.41998719888465</v>
      </c>
      <c r="F22" s="34" t="n">
        <v>0</v>
      </c>
      <c r="G22" s="35" t="n">
        <v>0</v>
      </c>
      <c r="H22" s="34" t="n">
        <v>112892.60637</v>
      </c>
      <c r="I22" s="35" t="n">
        <v>25.7739056316067</v>
      </c>
      <c r="J22" s="34" t="n">
        <v>0</v>
      </c>
      <c r="K22" s="35" t="n">
        <v>0</v>
      </c>
      <c r="L22" s="34" t="n">
        <v>-236291.81267</v>
      </c>
      <c r="M22" s="35" t="n">
        <v>-200.35416719139</v>
      </c>
      <c r="N22" s="34" t="n">
        <v>813467.9826</v>
      </c>
      <c r="O22" s="35" t="n">
        <v>5.31333500459569</v>
      </c>
      <c r="P22" s="34" t="n">
        <v>212830.09193</v>
      </c>
      <c r="Q22" s="35" t="n">
        <v>5.952728504245</v>
      </c>
      <c r="R22" s="34" t="n">
        <v>487181.24565</v>
      </c>
      <c r="S22" s="35" t="n">
        <v>4.38839161254825</v>
      </c>
      <c r="T22" s="34" t="n">
        <v>113456.64502</v>
      </c>
      <c r="U22" s="35" t="n">
        <v>17.9234902922157</v>
      </c>
      <c r="V22" s="34" t="n">
        <v>0</v>
      </c>
      <c r="W22" s="35" t="n">
        <v>0</v>
      </c>
      <c r="X22" s="33" t="s">
        <v>61</v>
      </c>
      <c r="Y22" s="26"/>
      <c r="Z22" s="34" t="n">
        <v>15139.49103</v>
      </c>
      <c r="AA22" s="35" t="n">
        <v>5.5010701129623</v>
      </c>
      <c r="AB22" s="34" t="n">
        <v>128596.13605</v>
      </c>
      <c r="AC22" s="35" t="n">
        <v>14.1708751689074</v>
      </c>
      <c r="AD22" s="34" t="n">
        <v>37961.94437</v>
      </c>
      <c r="AE22" s="35" t="n">
        <v>5.03302482913782</v>
      </c>
      <c r="AF22" s="34" t="n">
        <v>90634.19168</v>
      </c>
      <c r="AG22" s="35" t="n">
        <v>59.1565279136184</v>
      </c>
      <c r="AH22" s="34" t="n">
        <v>56907.40267</v>
      </c>
      <c r="AI22" s="35" t="n">
        <v>4.32726874879046</v>
      </c>
      <c r="AJ22" s="34" t="n">
        <v>147541.59435</v>
      </c>
      <c r="AK22" s="35" t="n">
        <v>10.048470333921</v>
      </c>
      <c r="AL22" s="34" t="n">
        <v>5649.67242</v>
      </c>
      <c r="AM22" s="35" t="n">
        <v>1.26927053935427</v>
      </c>
      <c r="AN22" s="34" t="n">
        <v>0</v>
      </c>
      <c r="AO22" s="35" t="n">
        <v>0</v>
      </c>
      <c r="AP22" s="34" t="n">
        <v>141891.92193</v>
      </c>
      <c r="AQ22" s="35" t="n">
        <v>12.9672942481595</v>
      </c>
    </row>
    <row r="23" customFormat="false" ht="16.7" hidden="false" customHeight="true" outlineLevel="0" collapsed="false">
      <c r="A23" s="17"/>
      <c r="B23" s="29" t="s">
        <v>46</v>
      </c>
      <c r="C23" s="26"/>
      <c r="D23" s="30" t="n">
        <v>661132.22953</v>
      </c>
      <c r="E23" s="31" t="n">
        <v>4.23464456247514</v>
      </c>
      <c r="F23" s="30" t="n">
        <v>0</v>
      </c>
      <c r="G23" s="31" t="n">
        <v>0</v>
      </c>
      <c r="H23" s="30" t="n">
        <v>15369.311</v>
      </c>
      <c r="I23" s="31" t="n">
        <v>3.50888498435874</v>
      </c>
      <c r="J23" s="30" t="n">
        <v>0</v>
      </c>
      <c r="K23" s="31" t="n">
        <v>0</v>
      </c>
      <c r="L23" s="30" t="n">
        <v>-191798.35391</v>
      </c>
      <c r="M23" s="31" t="n">
        <v>-162.627723034927</v>
      </c>
      <c r="N23" s="30" t="n">
        <v>837561.27244</v>
      </c>
      <c r="O23" s="31" t="n">
        <v>5.47070532896122</v>
      </c>
      <c r="P23" s="30" t="n">
        <v>140910.11849</v>
      </c>
      <c r="Q23" s="31" t="n">
        <v>3.94117049551361</v>
      </c>
      <c r="R23" s="30" t="n">
        <v>446255.45171</v>
      </c>
      <c r="S23" s="31" t="n">
        <v>4.01974357351392</v>
      </c>
      <c r="T23" s="30" t="n">
        <v>250395.70224</v>
      </c>
      <c r="U23" s="31" t="n">
        <v>39.5566512434776</v>
      </c>
      <c r="V23" s="30" t="n">
        <v>0</v>
      </c>
      <c r="W23" s="31" t="n">
        <v>0</v>
      </c>
      <c r="X23" s="29" t="s">
        <v>46</v>
      </c>
      <c r="Y23" s="26"/>
      <c r="Z23" s="30" t="n">
        <v>0</v>
      </c>
      <c r="AA23" s="31" t="n">
        <v>0</v>
      </c>
      <c r="AB23" s="30" t="n">
        <v>250395.70224</v>
      </c>
      <c r="AC23" s="31" t="n">
        <v>27.5927904855112</v>
      </c>
      <c r="AD23" s="30" t="n">
        <v>90871.226</v>
      </c>
      <c r="AE23" s="31" t="n">
        <v>12.0477795408611</v>
      </c>
      <c r="AF23" s="30" t="n">
        <v>159524.47624</v>
      </c>
      <c r="AG23" s="31" t="n">
        <v>104.120905771584</v>
      </c>
      <c r="AH23" s="30" t="n">
        <v>48504.95593</v>
      </c>
      <c r="AI23" s="31" t="n">
        <v>3.6883422913272</v>
      </c>
      <c r="AJ23" s="30" t="n">
        <v>208029.43217</v>
      </c>
      <c r="AK23" s="31" t="n">
        <v>14.1680560451574</v>
      </c>
      <c r="AL23" s="30" t="n">
        <v>65174.87322</v>
      </c>
      <c r="AM23" s="31" t="n">
        <v>14.6423615980722</v>
      </c>
      <c r="AN23" s="30" t="n">
        <v>8466.64223</v>
      </c>
      <c r="AO23" s="31" t="n">
        <v>11.9178110459866</v>
      </c>
      <c r="AP23" s="30" t="n">
        <v>151321.20118</v>
      </c>
      <c r="AQ23" s="31" t="n">
        <v>13.8290222233654</v>
      </c>
    </row>
    <row r="24" customFormat="false" ht="16.7" hidden="false" customHeight="true" outlineLevel="0" collapsed="false">
      <c r="A24" s="17"/>
      <c r="B24" s="33" t="s">
        <v>70</v>
      </c>
      <c r="C24" s="26"/>
      <c r="D24" s="34" t="n">
        <v>403926.94514</v>
      </c>
      <c r="E24" s="35" t="n">
        <v>2.58720867849731</v>
      </c>
      <c r="F24" s="34" t="n">
        <v>0</v>
      </c>
      <c r="G24" s="35" t="n">
        <v>0</v>
      </c>
      <c r="H24" s="34" t="n">
        <v>0</v>
      </c>
      <c r="I24" s="35" t="n">
        <v>0</v>
      </c>
      <c r="J24" s="34" t="n">
        <v>0</v>
      </c>
      <c r="K24" s="35" t="n">
        <v>0</v>
      </c>
      <c r="L24" s="34" t="n">
        <v>33975.18049</v>
      </c>
      <c r="M24" s="35" t="n">
        <v>28.8078918830663</v>
      </c>
      <c r="N24" s="34" t="n">
        <v>369951.76465</v>
      </c>
      <c r="O24" s="35" t="n">
        <v>2.41641675292998</v>
      </c>
      <c r="P24" s="34" t="n">
        <v>82481.00127</v>
      </c>
      <c r="Q24" s="35" t="n">
        <v>2.30694354762617</v>
      </c>
      <c r="R24" s="34" t="n">
        <v>287655.55136</v>
      </c>
      <c r="S24" s="35" t="n">
        <v>2.5911202866747</v>
      </c>
      <c r="T24" s="34" t="n">
        <v>-184.78798</v>
      </c>
      <c r="U24" s="35" t="n">
        <v>-0.0291921690885916</v>
      </c>
      <c r="V24" s="34" t="n">
        <v>0</v>
      </c>
      <c r="W24" s="35" t="n">
        <v>0</v>
      </c>
      <c r="X24" s="33" t="s">
        <v>70</v>
      </c>
      <c r="Y24" s="26"/>
      <c r="Z24" s="34" t="n">
        <v>1299.84</v>
      </c>
      <c r="AA24" s="35" t="n">
        <v>0.472308544683811</v>
      </c>
      <c r="AB24" s="34" t="n">
        <v>1115.05202</v>
      </c>
      <c r="AC24" s="35" t="n">
        <v>0.122875099265146</v>
      </c>
      <c r="AD24" s="34" t="n">
        <v>40802.44074</v>
      </c>
      <c r="AE24" s="35" t="n">
        <v>5.40962010091699</v>
      </c>
      <c r="AF24" s="34" t="n">
        <v>-39687.38872</v>
      </c>
      <c r="AG24" s="35" t="n">
        <v>-25.9037795242056</v>
      </c>
      <c r="AH24" s="34" t="n">
        <v>29968.75345</v>
      </c>
      <c r="AI24" s="35" t="n">
        <v>2.27883973191341</v>
      </c>
      <c r="AJ24" s="34" t="n">
        <v>-9718.63527</v>
      </c>
      <c r="AK24" s="35" t="n">
        <v>-0.661897538975548</v>
      </c>
      <c r="AL24" s="34" t="n">
        <v>3875.05629</v>
      </c>
      <c r="AM24" s="35" t="n">
        <v>0.870580526018616</v>
      </c>
      <c r="AN24" s="34" t="n">
        <v>0</v>
      </c>
      <c r="AO24" s="35" t="n">
        <v>0</v>
      </c>
      <c r="AP24" s="34" t="n">
        <v>-13593.69156</v>
      </c>
      <c r="AQ24" s="35" t="n">
        <v>-1.24230749699905</v>
      </c>
    </row>
    <row r="25" customFormat="false" ht="16.7" hidden="false" customHeight="true" outlineLevel="0" collapsed="false">
      <c r="A25" s="17"/>
      <c r="B25" s="29" t="s">
        <v>55</v>
      </c>
      <c r="C25" s="26"/>
      <c r="D25" s="30" t="n">
        <v>331723.82731</v>
      </c>
      <c r="E25" s="31" t="n">
        <v>2.12473759229732</v>
      </c>
      <c r="F25" s="30" t="n">
        <v>0</v>
      </c>
      <c r="G25" s="31" t="n">
        <v>0</v>
      </c>
      <c r="H25" s="30" t="n">
        <v>0</v>
      </c>
      <c r="I25" s="31" t="n">
        <v>0</v>
      </c>
      <c r="J25" s="30" t="n">
        <v>0</v>
      </c>
      <c r="K25" s="31" t="n">
        <v>0</v>
      </c>
      <c r="L25" s="30" t="n">
        <v>19085.16322</v>
      </c>
      <c r="M25" s="31" t="n">
        <v>16.1824988324715</v>
      </c>
      <c r="N25" s="30" t="n">
        <v>312638.66409</v>
      </c>
      <c r="O25" s="31" t="n">
        <v>2.04206433840219</v>
      </c>
      <c r="P25" s="30" t="n">
        <v>69778.99376</v>
      </c>
      <c r="Q25" s="31" t="n">
        <v>1.95167610644694</v>
      </c>
      <c r="R25" s="30" t="n">
        <v>181920.85002</v>
      </c>
      <c r="S25" s="31" t="n">
        <v>1.63869184108322</v>
      </c>
      <c r="T25" s="30" t="n">
        <v>60938.82031</v>
      </c>
      <c r="U25" s="31" t="n">
        <v>9.62690509712168</v>
      </c>
      <c r="V25" s="30" t="n">
        <v>0</v>
      </c>
      <c r="W25" s="31" t="n">
        <v>0</v>
      </c>
      <c r="X25" s="29" t="s">
        <v>55</v>
      </c>
      <c r="Y25" s="26"/>
      <c r="Z25" s="30" t="n">
        <v>0</v>
      </c>
      <c r="AA25" s="31" t="n">
        <v>0</v>
      </c>
      <c r="AB25" s="30" t="n">
        <v>60938.82031</v>
      </c>
      <c r="AC25" s="31" t="n">
        <v>6.71525943219417</v>
      </c>
      <c r="AD25" s="30" t="n">
        <v>5891.29957</v>
      </c>
      <c r="AE25" s="31" t="n">
        <v>0.781073190632752</v>
      </c>
      <c r="AF25" s="30" t="n">
        <v>55047.52074</v>
      </c>
      <c r="AG25" s="31" t="n">
        <v>35.9292683795169</v>
      </c>
      <c r="AH25" s="30" t="n">
        <v>24061.35309</v>
      </c>
      <c r="AI25" s="31" t="n">
        <v>1.82963790991745</v>
      </c>
      <c r="AJ25" s="30" t="n">
        <v>79108.87383</v>
      </c>
      <c r="AK25" s="31" t="n">
        <v>5.38779030640628</v>
      </c>
      <c r="AL25" s="30" t="n">
        <v>25737.99727</v>
      </c>
      <c r="AM25" s="31" t="n">
        <v>5.78236740968279</v>
      </c>
      <c r="AN25" s="30" t="n">
        <v>0</v>
      </c>
      <c r="AO25" s="31" t="n">
        <v>0</v>
      </c>
      <c r="AP25" s="30" t="n">
        <v>53370.87656</v>
      </c>
      <c r="AQ25" s="31" t="n">
        <v>4.8774859852638</v>
      </c>
    </row>
    <row r="26" customFormat="false" ht="16.7" hidden="false" customHeight="true" outlineLevel="0" collapsed="false">
      <c r="A26" s="17"/>
      <c r="B26" s="33" t="s">
        <v>57</v>
      </c>
      <c r="C26" s="26"/>
      <c r="D26" s="34" t="n">
        <v>251453.88366</v>
      </c>
      <c r="E26" s="35" t="n">
        <v>1.61059735646386</v>
      </c>
      <c r="F26" s="34" t="n">
        <v>0</v>
      </c>
      <c r="G26" s="35" t="n">
        <v>0</v>
      </c>
      <c r="H26" s="34" t="n">
        <v>1366.6792</v>
      </c>
      <c r="I26" s="35" t="n">
        <v>0.312019200035409</v>
      </c>
      <c r="J26" s="34" t="n">
        <v>0</v>
      </c>
      <c r="K26" s="35" t="n">
        <v>0</v>
      </c>
      <c r="L26" s="34" t="n">
        <v>30975.5934</v>
      </c>
      <c r="M26" s="35" t="n">
        <v>26.2645122943105</v>
      </c>
      <c r="N26" s="34" t="n">
        <v>219111.61106</v>
      </c>
      <c r="O26" s="35" t="n">
        <v>1.43117297528712</v>
      </c>
      <c r="P26" s="34" t="n">
        <v>66334.86129</v>
      </c>
      <c r="Q26" s="35" t="n">
        <v>1.85534581151239</v>
      </c>
      <c r="R26" s="34" t="n">
        <v>191115.61818</v>
      </c>
      <c r="S26" s="35" t="n">
        <v>1.72151572610128</v>
      </c>
      <c r="T26" s="34" t="n">
        <v>-38338.86841</v>
      </c>
      <c r="U26" s="35" t="n">
        <v>-6.0566424790724</v>
      </c>
      <c r="V26" s="34" t="n">
        <v>0</v>
      </c>
      <c r="W26" s="35" t="n">
        <v>0</v>
      </c>
      <c r="X26" s="33" t="s">
        <v>57</v>
      </c>
      <c r="Y26" s="26"/>
      <c r="Z26" s="34" t="n">
        <v>37949.44692</v>
      </c>
      <c r="AA26" s="35" t="n">
        <v>13.7892725615004</v>
      </c>
      <c r="AB26" s="34" t="n">
        <v>-389.42149</v>
      </c>
      <c r="AC26" s="35" t="n">
        <v>-0.0429129792883844</v>
      </c>
      <c r="AD26" s="34" t="n">
        <v>8893.17791</v>
      </c>
      <c r="AE26" s="35" t="n">
        <v>1.17906461256874</v>
      </c>
      <c r="AF26" s="34" t="n">
        <v>-9282.5994</v>
      </c>
      <c r="AG26" s="35" t="n">
        <v>-6.05871073971537</v>
      </c>
      <c r="AH26" s="34" t="n">
        <v>9826.96862</v>
      </c>
      <c r="AI26" s="35" t="n">
        <v>0.747247848426017</v>
      </c>
      <c r="AJ26" s="34" t="n">
        <v>544.36922</v>
      </c>
      <c r="AK26" s="35" t="n">
        <v>0.0370748193549647</v>
      </c>
      <c r="AL26" s="34" t="n">
        <v>1584.06724</v>
      </c>
      <c r="AM26" s="35" t="n">
        <v>0.355880789295078</v>
      </c>
      <c r="AN26" s="34" t="n">
        <v>0</v>
      </c>
      <c r="AO26" s="35" t="n">
        <v>0</v>
      </c>
      <c r="AP26" s="34" t="n">
        <v>-1039.69802</v>
      </c>
      <c r="AQ26" s="35" t="n">
        <v>-0.0950164743079596</v>
      </c>
    </row>
    <row r="27" customFormat="false" ht="16.7" hidden="false" customHeight="true" outlineLevel="0" collapsed="false">
      <c r="A27" s="17"/>
      <c r="B27" s="29" t="s">
        <v>60</v>
      </c>
      <c r="C27" s="26"/>
      <c r="D27" s="30" t="n">
        <v>246944.8764</v>
      </c>
      <c r="E27" s="31" t="n">
        <v>1.58171653319906</v>
      </c>
      <c r="F27" s="30" t="n">
        <v>0</v>
      </c>
      <c r="G27" s="31" t="n">
        <v>0</v>
      </c>
      <c r="H27" s="30" t="n">
        <v>20211.78436</v>
      </c>
      <c r="I27" s="31" t="n">
        <v>4.61444411189941</v>
      </c>
      <c r="J27" s="30" t="n">
        <v>0</v>
      </c>
      <c r="K27" s="31" t="n">
        <v>0</v>
      </c>
      <c r="L27" s="30" t="n">
        <v>-52909.42978</v>
      </c>
      <c r="M27" s="31" t="n">
        <v>-44.8624293002816</v>
      </c>
      <c r="N27" s="30" t="n">
        <v>279642.52182</v>
      </c>
      <c r="O27" s="31" t="n">
        <v>1.82654318515476</v>
      </c>
      <c r="P27" s="30" t="n">
        <v>58670.6794</v>
      </c>
      <c r="Q27" s="31" t="n">
        <v>1.64098329545743</v>
      </c>
      <c r="R27" s="30" t="n">
        <v>256271.0271</v>
      </c>
      <c r="S27" s="31" t="n">
        <v>2.30841732087674</v>
      </c>
      <c r="T27" s="30" t="n">
        <v>-35299.18468</v>
      </c>
      <c r="U27" s="31" t="n">
        <v>-5.57644370520194</v>
      </c>
      <c r="V27" s="30" t="n">
        <v>0</v>
      </c>
      <c r="W27" s="31" t="n">
        <v>0</v>
      </c>
      <c r="X27" s="29" t="s">
        <v>60</v>
      </c>
      <c r="Y27" s="26"/>
      <c r="Z27" s="30" t="n">
        <v>8319.37541</v>
      </c>
      <c r="AA27" s="31" t="n">
        <v>3.02291981518909</v>
      </c>
      <c r="AB27" s="30" t="n">
        <v>-26979.80927</v>
      </c>
      <c r="AC27" s="31" t="n">
        <v>-2.97308706925258</v>
      </c>
      <c r="AD27" s="30" t="n">
        <v>41423.30361</v>
      </c>
      <c r="AE27" s="31" t="n">
        <v>5.49193459486765</v>
      </c>
      <c r="AF27" s="30" t="n">
        <v>-68403.11288</v>
      </c>
      <c r="AG27" s="31" t="n">
        <v>-44.6464031008404</v>
      </c>
      <c r="AH27" s="30" t="n">
        <v>5030.23017</v>
      </c>
      <c r="AI27" s="31" t="n">
        <v>0.382501340644368</v>
      </c>
      <c r="AJ27" s="30" t="n">
        <v>-63372.88271</v>
      </c>
      <c r="AK27" s="31" t="n">
        <v>-4.31607462757835</v>
      </c>
      <c r="AL27" s="30" t="n">
        <v>4764.96705</v>
      </c>
      <c r="AM27" s="31" t="n">
        <v>1.07051026111685</v>
      </c>
      <c r="AN27" s="30" t="n">
        <v>0</v>
      </c>
      <c r="AO27" s="31" t="n">
        <v>0</v>
      </c>
      <c r="AP27" s="30" t="n">
        <v>-68137.84976</v>
      </c>
      <c r="AQ27" s="31" t="n">
        <v>-6.22701796731387</v>
      </c>
    </row>
    <row r="28" customFormat="false" ht="16.7" hidden="false" customHeight="true" outlineLevel="0" collapsed="false">
      <c r="A28" s="17"/>
      <c r="B28" s="33" t="s">
        <v>67</v>
      </c>
      <c r="C28" s="26"/>
      <c r="D28" s="34" t="n">
        <v>221758.87515</v>
      </c>
      <c r="E28" s="35" t="n">
        <v>1.42039666634031</v>
      </c>
      <c r="F28" s="34" t="n">
        <v>0</v>
      </c>
      <c r="G28" s="35" t="n">
        <v>0</v>
      </c>
      <c r="H28" s="34" t="n">
        <v>0</v>
      </c>
      <c r="I28" s="35" t="n">
        <v>0</v>
      </c>
      <c r="J28" s="34" t="n">
        <v>0</v>
      </c>
      <c r="K28" s="35" t="n">
        <v>0</v>
      </c>
      <c r="L28" s="34" t="n">
        <v>-1522.70224</v>
      </c>
      <c r="M28" s="35" t="n">
        <v>-1.29111430365864</v>
      </c>
      <c r="N28" s="34" t="n">
        <v>223281.57739</v>
      </c>
      <c r="O28" s="35" t="n">
        <v>1.45840997605802</v>
      </c>
      <c r="P28" s="34" t="n">
        <v>59839.34007</v>
      </c>
      <c r="Q28" s="35" t="n">
        <v>1.67367002513468</v>
      </c>
      <c r="R28" s="34" t="n">
        <v>135011.83672</v>
      </c>
      <c r="S28" s="35" t="n">
        <v>1.21614864518499</v>
      </c>
      <c r="T28" s="34" t="n">
        <v>28430.4006</v>
      </c>
      <c r="U28" s="35" t="n">
        <v>4.49133683679856</v>
      </c>
      <c r="V28" s="34" t="n">
        <v>0</v>
      </c>
      <c r="W28" s="35" t="n">
        <v>0</v>
      </c>
      <c r="X28" s="33" t="s">
        <v>67</v>
      </c>
      <c r="Y28" s="26"/>
      <c r="Z28" s="34" t="n">
        <v>10500.40401</v>
      </c>
      <c r="AA28" s="35" t="n">
        <v>3.81541615626166</v>
      </c>
      <c r="AB28" s="34" t="n">
        <v>38930.80461</v>
      </c>
      <c r="AC28" s="35" t="n">
        <v>4.29004781402554</v>
      </c>
      <c r="AD28" s="34" t="n">
        <v>-40894.61875</v>
      </c>
      <c r="AE28" s="35" t="n">
        <v>-5.42184113492169</v>
      </c>
      <c r="AF28" s="34" t="n">
        <v>79825.42336</v>
      </c>
      <c r="AG28" s="35" t="n">
        <v>52.10169360681</v>
      </c>
      <c r="AH28" s="34" t="n">
        <v>28429.98402</v>
      </c>
      <c r="AI28" s="35" t="n">
        <v>2.16183089732213</v>
      </c>
      <c r="AJ28" s="34" t="n">
        <v>108255.40738</v>
      </c>
      <c r="AK28" s="35" t="n">
        <v>7.37284461603398</v>
      </c>
      <c r="AL28" s="34" t="n">
        <v>34531.87728</v>
      </c>
      <c r="AM28" s="35" t="n">
        <v>7.75802404842813</v>
      </c>
      <c r="AN28" s="34" t="n">
        <v>31810.29428</v>
      </c>
      <c r="AO28" s="35" t="n">
        <v>44.7767918198983</v>
      </c>
      <c r="AP28" s="34" t="n">
        <v>105533.82438</v>
      </c>
      <c r="AQ28" s="35" t="n">
        <v>9.64458113791828</v>
      </c>
    </row>
    <row r="29" customFormat="false" ht="16.7" hidden="false" customHeight="true" outlineLevel="0" collapsed="false">
      <c r="A29" s="17"/>
      <c r="B29" s="29" t="s">
        <v>69</v>
      </c>
      <c r="C29" s="26"/>
      <c r="D29" s="30" t="n">
        <v>196027.19322</v>
      </c>
      <c r="E29" s="31" t="n">
        <v>1.25558163826994</v>
      </c>
      <c r="F29" s="30" t="n">
        <v>0</v>
      </c>
      <c r="G29" s="31" t="n">
        <v>0</v>
      </c>
      <c r="H29" s="30" t="n">
        <v>0</v>
      </c>
      <c r="I29" s="31" t="n">
        <v>0</v>
      </c>
      <c r="J29" s="30" t="n">
        <v>0</v>
      </c>
      <c r="K29" s="31" t="n">
        <v>0</v>
      </c>
      <c r="L29" s="30" t="n">
        <v>13647.02822</v>
      </c>
      <c r="M29" s="31" t="n">
        <v>11.5714503298262</v>
      </c>
      <c r="N29" s="30" t="n">
        <v>182380.165</v>
      </c>
      <c r="O29" s="31" t="n">
        <v>1.19125390988491</v>
      </c>
      <c r="P29" s="30" t="n">
        <v>38181.42665</v>
      </c>
      <c r="Q29" s="31" t="n">
        <v>1.06791133101116</v>
      </c>
      <c r="R29" s="30" t="n">
        <v>125822.66537</v>
      </c>
      <c r="S29" s="31" t="n">
        <v>1.13337517465698</v>
      </c>
      <c r="T29" s="30" t="n">
        <v>18376.07298</v>
      </c>
      <c r="U29" s="31" t="n">
        <v>2.90298876375216</v>
      </c>
      <c r="V29" s="30" t="n">
        <v>0</v>
      </c>
      <c r="W29" s="31" t="n">
        <v>0</v>
      </c>
      <c r="X29" s="29" t="s">
        <v>69</v>
      </c>
      <c r="Y29" s="26"/>
      <c r="Z29" s="30" t="n">
        <v>6794.27521</v>
      </c>
      <c r="AA29" s="31" t="n">
        <v>2.46876095259139</v>
      </c>
      <c r="AB29" s="30" t="n">
        <v>25170.34819</v>
      </c>
      <c r="AC29" s="31" t="n">
        <v>2.77369035427114</v>
      </c>
      <c r="AD29" s="30" t="n">
        <v>36283.98522</v>
      </c>
      <c r="AE29" s="31" t="n">
        <v>4.81055966818829</v>
      </c>
      <c r="AF29" s="30" t="n">
        <v>-11113.63703</v>
      </c>
      <c r="AG29" s="31" t="n">
        <v>-7.25382073807467</v>
      </c>
      <c r="AH29" s="30" t="n">
        <v>2843.19399</v>
      </c>
      <c r="AI29" s="31" t="n">
        <v>0.216197962346325</v>
      </c>
      <c r="AJ29" s="30" t="n">
        <v>-8270.44304</v>
      </c>
      <c r="AK29" s="31" t="n">
        <v>-0.563266934330941</v>
      </c>
      <c r="AL29" s="30" t="n">
        <v>0</v>
      </c>
      <c r="AM29" s="31" t="n">
        <v>0</v>
      </c>
      <c r="AN29" s="30" t="n">
        <v>0</v>
      </c>
      <c r="AO29" s="31" t="n">
        <v>0</v>
      </c>
      <c r="AP29" s="30" t="n">
        <v>-8270.44304</v>
      </c>
      <c r="AQ29" s="31" t="n">
        <v>-0.755823636776382</v>
      </c>
    </row>
    <row r="30" customFormat="false" ht="16.7" hidden="false" customHeight="true" outlineLevel="0" collapsed="false">
      <c r="A30" s="17"/>
      <c r="B30" s="33" t="s">
        <v>74</v>
      </c>
      <c r="C30" s="26"/>
      <c r="D30" s="34" t="n">
        <v>188598.874</v>
      </c>
      <c r="E30" s="35" t="n">
        <v>1.20800221287169</v>
      </c>
      <c r="F30" s="34" t="n">
        <v>0</v>
      </c>
      <c r="G30" s="35" t="n">
        <v>0</v>
      </c>
      <c r="H30" s="34" t="n">
        <v>0</v>
      </c>
      <c r="I30" s="35" t="n">
        <v>0</v>
      </c>
      <c r="J30" s="34" t="n">
        <v>0</v>
      </c>
      <c r="K30" s="35" t="n">
        <v>0</v>
      </c>
      <c r="L30" s="34" t="n">
        <v>9438.23181</v>
      </c>
      <c r="M30" s="35" t="n">
        <v>8.00277018777944</v>
      </c>
      <c r="N30" s="34" t="n">
        <v>179160.64219</v>
      </c>
      <c r="O30" s="35" t="n">
        <v>1.17022492827731</v>
      </c>
      <c r="P30" s="34" t="n">
        <v>42244.16508</v>
      </c>
      <c r="Q30" s="35" t="n">
        <v>1.18154365921364</v>
      </c>
      <c r="R30" s="34" t="n">
        <v>127458.84362</v>
      </c>
      <c r="S30" s="35" t="n">
        <v>1.14811340806199</v>
      </c>
      <c r="T30" s="34" t="n">
        <v>9457.63349</v>
      </c>
      <c r="U30" s="35" t="n">
        <v>1.49408438805385</v>
      </c>
      <c r="V30" s="34" t="n">
        <v>0</v>
      </c>
      <c r="W30" s="35" t="n">
        <v>0</v>
      </c>
      <c r="X30" s="33" t="s">
        <v>74</v>
      </c>
      <c r="Y30" s="26"/>
      <c r="Z30" s="34" t="n">
        <v>7333.58793</v>
      </c>
      <c r="AA30" s="35" t="n">
        <v>2.66472507580092</v>
      </c>
      <c r="AB30" s="34" t="n">
        <v>16791.22142</v>
      </c>
      <c r="AC30" s="35" t="n">
        <v>1.85033788716472</v>
      </c>
      <c r="AD30" s="34" t="n">
        <v>13941.18669</v>
      </c>
      <c r="AE30" s="35" t="n">
        <v>1.84833363840725</v>
      </c>
      <c r="AF30" s="34" t="n">
        <v>2850.03473</v>
      </c>
      <c r="AG30" s="35" t="n">
        <v>1.86020480720226</v>
      </c>
      <c r="AH30" s="34" t="n">
        <v>-475.81757</v>
      </c>
      <c r="AI30" s="35" t="n">
        <v>-0.0361814176044245</v>
      </c>
      <c r="AJ30" s="34" t="n">
        <v>2374.21716</v>
      </c>
      <c r="AK30" s="35" t="n">
        <v>0.161698474275341</v>
      </c>
      <c r="AL30" s="34" t="n">
        <v>1802.66828</v>
      </c>
      <c r="AM30" s="35" t="n">
        <v>0.404992284496459</v>
      </c>
      <c r="AN30" s="34" t="n">
        <v>0</v>
      </c>
      <c r="AO30" s="35" t="n">
        <v>0</v>
      </c>
      <c r="AP30" s="34" t="n">
        <v>571.54888</v>
      </c>
      <c r="AQ30" s="35" t="n">
        <v>0.0522330123051144</v>
      </c>
    </row>
    <row r="31" customFormat="false" ht="16.7" hidden="false" customHeight="true" outlineLevel="0" collapsed="false">
      <c r="A31" s="17"/>
      <c r="B31" s="29" t="s">
        <v>81</v>
      </c>
      <c r="C31" s="26"/>
      <c r="D31" s="30" t="n">
        <v>165475.98573</v>
      </c>
      <c r="E31" s="31" t="n">
        <v>1.05989687371603</v>
      </c>
      <c r="F31" s="30" t="n">
        <v>0</v>
      </c>
      <c r="G31" s="31" t="n">
        <v>0</v>
      </c>
      <c r="H31" s="30" t="n">
        <v>45937.73698</v>
      </c>
      <c r="I31" s="31" t="n">
        <v>10.4877984123389</v>
      </c>
      <c r="J31" s="30" t="n">
        <v>0</v>
      </c>
      <c r="K31" s="31" t="n">
        <v>0</v>
      </c>
      <c r="L31" s="30" t="n">
        <v>4099.42064</v>
      </c>
      <c r="M31" s="31" t="n">
        <v>3.47593934387163</v>
      </c>
      <c r="N31" s="30" t="n">
        <v>115438.82811</v>
      </c>
      <c r="O31" s="31" t="n">
        <v>0.754012670942419</v>
      </c>
      <c r="P31" s="30" t="n">
        <v>24821.63063</v>
      </c>
      <c r="Q31" s="31" t="n">
        <v>0.694245944420487</v>
      </c>
      <c r="R31" s="30" t="n">
        <v>73473.08164</v>
      </c>
      <c r="S31" s="31" t="n">
        <v>0.661824850804473</v>
      </c>
      <c r="T31" s="30" t="n">
        <v>17144.11584</v>
      </c>
      <c r="U31" s="31" t="n">
        <v>2.70836841484863</v>
      </c>
      <c r="V31" s="30" t="n">
        <v>0</v>
      </c>
      <c r="W31" s="31" t="n">
        <v>0</v>
      </c>
      <c r="X31" s="29" t="s">
        <v>81</v>
      </c>
      <c r="Y31" s="26"/>
      <c r="Z31" s="30" t="n">
        <v>0</v>
      </c>
      <c r="AA31" s="31" t="n">
        <v>0</v>
      </c>
      <c r="AB31" s="30" t="n">
        <v>17144.11584</v>
      </c>
      <c r="AC31" s="31" t="n">
        <v>1.88922570236065</v>
      </c>
      <c r="AD31" s="30" t="n">
        <v>18963.36719</v>
      </c>
      <c r="AE31" s="31" t="n">
        <v>2.51417833030578</v>
      </c>
      <c r="AF31" s="30" t="n">
        <v>-1819.25135</v>
      </c>
      <c r="AG31" s="31" t="n">
        <v>-1.18741714659007</v>
      </c>
      <c r="AH31" s="30" t="n">
        <v>9320.06551</v>
      </c>
      <c r="AI31" s="31" t="n">
        <v>0.708702670054626</v>
      </c>
      <c r="AJ31" s="30" t="n">
        <v>7500.81416</v>
      </c>
      <c r="AK31" s="31" t="n">
        <v>0.510850576741208</v>
      </c>
      <c r="AL31" s="30" t="n">
        <v>750</v>
      </c>
      <c r="AM31" s="31" t="n">
        <v>0.168497008985116</v>
      </c>
      <c r="AN31" s="30" t="n">
        <v>0</v>
      </c>
      <c r="AO31" s="31" t="n">
        <v>0</v>
      </c>
      <c r="AP31" s="30" t="n">
        <v>6750.81416</v>
      </c>
      <c r="AQ31" s="31" t="n">
        <v>0.616946986386922</v>
      </c>
    </row>
    <row r="32" customFormat="false" ht="16.7" hidden="false" customHeight="true" outlineLevel="0" collapsed="false">
      <c r="A32" s="17"/>
      <c r="B32" s="33" t="s">
        <v>65</v>
      </c>
      <c r="C32" s="26"/>
      <c r="D32" s="34" t="n">
        <v>141216.92892</v>
      </c>
      <c r="E32" s="35" t="n">
        <v>0.904514215871215</v>
      </c>
      <c r="F32" s="34" t="n">
        <v>0</v>
      </c>
      <c r="G32" s="35" t="n">
        <v>0</v>
      </c>
      <c r="H32" s="34" t="n">
        <v>0</v>
      </c>
      <c r="I32" s="35" t="n">
        <v>0</v>
      </c>
      <c r="J32" s="34" t="n">
        <v>0</v>
      </c>
      <c r="K32" s="35" t="n">
        <v>0</v>
      </c>
      <c r="L32" s="34" t="n">
        <v>90113.21192</v>
      </c>
      <c r="M32" s="35" t="n">
        <v>76.4078844847133</v>
      </c>
      <c r="N32" s="34" t="n">
        <v>51103.717</v>
      </c>
      <c r="O32" s="35" t="n">
        <v>0.333794536735405</v>
      </c>
      <c r="P32" s="34" t="n">
        <v>62430.35439</v>
      </c>
      <c r="Q32" s="35" t="n">
        <v>1.74613912317296</v>
      </c>
      <c r="R32" s="34" t="n">
        <v>40443.30273</v>
      </c>
      <c r="S32" s="35" t="n">
        <v>0.364301893943568</v>
      </c>
      <c r="T32" s="34" t="n">
        <v>-51769.94012</v>
      </c>
      <c r="U32" s="35" t="n">
        <v>-8.17843696158863</v>
      </c>
      <c r="V32" s="34" t="n">
        <v>0</v>
      </c>
      <c r="W32" s="35" t="n">
        <v>0</v>
      </c>
      <c r="X32" s="33" t="s">
        <v>65</v>
      </c>
      <c r="Y32" s="26"/>
      <c r="Z32" s="34" t="n">
        <v>0</v>
      </c>
      <c r="AA32" s="35" t="n">
        <v>0</v>
      </c>
      <c r="AB32" s="34" t="n">
        <v>-51769.94012</v>
      </c>
      <c r="AC32" s="35" t="n">
        <v>-5.70487871157408</v>
      </c>
      <c r="AD32" s="34" t="n">
        <v>515.10707</v>
      </c>
      <c r="AE32" s="35" t="n">
        <v>0.068293305730231</v>
      </c>
      <c r="AF32" s="34" t="n">
        <v>-52285.04719</v>
      </c>
      <c r="AG32" s="35" t="n">
        <v>-34.126214359372</v>
      </c>
      <c r="AH32" s="34" t="n">
        <v>2983.06709</v>
      </c>
      <c r="AI32" s="35" t="n">
        <v>0.226833986238267</v>
      </c>
      <c r="AJ32" s="34" t="n">
        <v>-49301.9801</v>
      </c>
      <c r="AK32" s="35" t="n">
        <v>-3.35776149512929</v>
      </c>
      <c r="AL32" s="34" t="n">
        <v>1896.03164</v>
      </c>
      <c r="AM32" s="35" t="n">
        <v>0.425967547041527</v>
      </c>
      <c r="AN32" s="34" t="n">
        <v>0</v>
      </c>
      <c r="AO32" s="35" t="n">
        <v>0</v>
      </c>
      <c r="AP32" s="34" t="n">
        <v>-51198.01174</v>
      </c>
      <c r="AQ32" s="35" t="n">
        <v>-4.67891106218739</v>
      </c>
    </row>
    <row r="33" customFormat="false" ht="16.7" hidden="false" customHeight="true" outlineLevel="0" collapsed="false">
      <c r="A33" s="17"/>
      <c r="B33" s="29" t="s">
        <v>73</v>
      </c>
      <c r="C33" s="26"/>
      <c r="D33" s="30" t="n">
        <v>132864.79472</v>
      </c>
      <c r="E33" s="31" t="n">
        <v>0.851017626088811</v>
      </c>
      <c r="F33" s="30" t="n">
        <v>0</v>
      </c>
      <c r="G33" s="31" t="n">
        <v>0</v>
      </c>
      <c r="H33" s="30" t="n">
        <v>260</v>
      </c>
      <c r="I33" s="31" t="n">
        <v>0.0593592058832873</v>
      </c>
      <c r="J33" s="30" t="n">
        <v>0</v>
      </c>
      <c r="K33" s="31" t="n">
        <v>0</v>
      </c>
      <c r="L33" s="30" t="n">
        <v>9765.60286</v>
      </c>
      <c r="M33" s="31" t="n">
        <v>8.28035134196409</v>
      </c>
      <c r="N33" s="30" t="n">
        <v>122839.19186</v>
      </c>
      <c r="O33" s="31" t="n">
        <v>0.802349683093703</v>
      </c>
      <c r="P33" s="30" t="n">
        <v>24477.2967</v>
      </c>
      <c r="Q33" s="31" t="n">
        <v>0.684615133375384</v>
      </c>
      <c r="R33" s="30" t="n">
        <v>80815.90222</v>
      </c>
      <c r="S33" s="31" t="n">
        <v>0.727966912990644</v>
      </c>
      <c r="T33" s="30" t="n">
        <v>17545.99294</v>
      </c>
      <c r="U33" s="31" t="n">
        <v>2.77185557595096</v>
      </c>
      <c r="V33" s="30" t="n">
        <v>0</v>
      </c>
      <c r="W33" s="31" t="n">
        <v>0</v>
      </c>
      <c r="X33" s="29" t="s">
        <v>73</v>
      </c>
      <c r="Y33" s="26"/>
      <c r="Z33" s="30" t="n">
        <v>0</v>
      </c>
      <c r="AA33" s="31" t="n">
        <v>0</v>
      </c>
      <c r="AB33" s="30" t="n">
        <v>17545.99294</v>
      </c>
      <c r="AC33" s="31" t="n">
        <v>1.93351124928508</v>
      </c>
      <c r="AD33" s="30" t="n">
        <v>17872.12893</v>
      </c>
      <c r="AE33" s="31" t="n">
        <v>2.36950109239735</v>
      </c>
      <c r="AF33" s="30" t="n">
        <v>-326.13599</v>
      </c>
      <c r="AG33" s="31" t="n">
        <v>-0.212867488951501</v>
      </c>
      <c r="AH33" s="30" t="n">
        <v>23612.03031</v>
      </c>
      <c r="AI33" s="31" t="n">
        <v>1.795471170042</v>
      </c>
      <c r="AJ33" s="30" t="n">
        <v>23285.89432</v>
      </c>
      <c r="AK33" s="31" t="n">
        <v>1.58590951456219</v>
      </c>
      <c r="AL33" s="30" t="n">
        <v>10506.63036</v>
      </c>
      <c r="AM33" s="31" t="n">
        <v>2.36044772022962</v>
      </c>
      <c r="AN33" s="30" t="n">
        <v>3143.29632</v>
      </c>
      <c r="AO33" s="31" t="n">
        <v>4.42456532184249</v>
      </c>
      <c r="AP33" s="30" t="n">
        <v>15922.56028</v>
      </c>
      <c r="AQ33" s="31" t="n">
        <v>1.4551393872632</v>
      </c>
    </row>
    <row r="34" customFormat="false" ht="16.7" hidden="false" customHeight="true" outlineLevel="0" collapsed="false">
      <c r="A34" s="17"/>
      <c r="B34" s="33" t="s">
        <v>91</v>
      </c>
      <c r="C34" s="26"/>
      <c r="D34" s="34" t="n">
        <v>128480.5284</v>
      </c>
      <c r="E34" s="35" t="n">
        <v>0.82293578602237</v>
      </c>
      <c r="F34" s="34" t="n">
        <v>0</v>
      </c>
      <c r="G34" s="35" t="n">
        <v>0</v>
      </c>
      <c r="H34" s="34" t="n">
        <v>-19.17992</v>
      </c>
      <c r="I34" s="35" t="n">
        <v>-0.00437886469271146</v>
      </c>
      <c r="J34" s="34" t="n">
        <v>0</v>
      </c>
      <c r="K34" s="35" t="n">
        <v>0</v>
      </c>
      <c r="L34" s="34" t="n">
        <v>12949.64599</v>
      </c>
      <c r="M34" s="35" t="n">
        <v>10.9801330331035</v>
      </c>
      <c r="N34" s="34" t="n">
        <v>115550.06233</v>
      </c>
      <c r="O34" s="35" t="n">
        <v>0.754739220342613</v>
      </c>
      <c r="P34" s="34" t="n">
        <v>42334.50591</v>
      </c>
      <c r="Q34" s="35" t="n">
        <v>1.1840704374007</v>
      </c>
      <c r="R34" s="34" t="n">
        <v>75664.46602</v>
      </c>
      <c r="S34" s="35" t="n">
        <v>0.681564224844274</v>
      </c>
      <c r="T34" s="34" t="n">
        <v>-2448.9096</v>
      </c>
      <c r="U34" s="35" t="n">
        <v>-0.386870310102828</v>
      </c>
      <c r="V34" s="34" t="n">
        <v>0</v>
      </c>
      <c r="W34" s="35" t="n">
        <v>0</v>
      </c>
      <c r="X34" s="33" t="s">
        <v>91</v>
      </c>
      <c r="Y34" s="26"/>
      <c r="Z34" s="34" t="n">
        <v>9607.47396</v>
      </c>
      <c r="AA34" s="35" t="n">
        <v>3.49096199850383</v>
      </c>
      <c r="AB34" s="34" t="n">
        <v>7158.56436</v>
      </c>
      <c r="AC34" s="35" t="n">
        <v>0.788850466663375</v>
      </c>
      <c r="AD34" s="34" t="n">
        <v>9235.29882</v>
      </c>
      <c r="AE34" s="35" t="n">
        <v>1.22442327538681</v>
      </c>
      <c r="AF34" s="34" t="n">
        <v>-2076.73446</v>
      </c>
      <c r="AG34" s="35" t="n">
        <v>-1.35547521056861</v>
      </c>
      <c r="AH34" s="34" t="n">
        <v>5619.78469</v>
      </c>
      <c r="AI34" s="35" t="n">
        <v>0.427331375585482</v>
      </c>
      <c r="AJ34" s="34" t="n">
        <v>3543.05023</v>
      </c>
      <c r="AK34" s="35" t="n">
        <v>0.241303039218155</v>
      </c>
      <c r="AL34" s="34" t="n">
        <v>482.987</v>
      </c>
      <c r="AM34" s="35" t="n">
        <v>0.108509153171593</v>
      </c>
      <c r="AN34" s="34" t="n">
        <v>0</v>
      </c>
      <c r="AO34" s="35" t="n">
        <v>0</v>
      </c>
      <c r="AP34" s="34" t="n">
        <v>3060.06323</v>
      </c>
      <c r="AQ34" s="35" t="n">
        <v>0.27965468211051</v>
      </c>
    </row>
    <row r="35" customFormat="false" ht="16.7" hidden="false" customHeight="true" outlineLevel="0" collapsed="false">
      <c r="A35" s="17"/>
      <c r="B35" s="29" t="s">
        <v>76</v>
      </c>
      <c r="C35" s="26"/>
      <c r="D35" s="30" t="n">
        <v>107823.07255</v>
      </c>
      <c r="E35" s="31" t="n">
        <v>0.690621886952648</v>
      </c>
      <c r="F35" s="30" t="n">
        <v>0</v>
      </c>
      <c r="G35" s="31" t="n">
        <v>0</v>
      </c>
      <c r="H35" s="30" t="n">
        <v>0</v>
      </c>
      <c r="I35" s="31" t="n">
        <v>0</v>
      </c>
      <c r="J35" s="30" t="n">
        <v>0</v>
      </c>
      <c r="K35" s="31" t="n">
        <v>0</v>
      </c>
      <c r="L35" s="30" t="n">
        <v>15412.74826</v>
      </c>
      <c r="M35" s="31" t="n">
        <v>13.0686218319189</v>
      </c>
      <c r="N35" s="30" t="n">
        <v>92410.32429</v>
      </c>
      <c r="O35" s="31" t="n">
        <v>0.60359721751647</v>
      </c>
      <c r="P35" s="30" t="n">
        <v>26814.41254</v>
      </c>
      <c r="Q35" s="31" t="n">
        <v>0.749982845019592</v>
      </c>
      <c r="R35" s="30" t="n">
        <v>65323.06316</v>
      </c>
      <c r="S35" s="31" t="n">
        <v>0.588411777006801</v>
      </c>
      <c r="T35" s="30" t="n">
        <v>272.84859</v>
      </c>
      <c r="U35" s="31" t="n">
        <v>0.0431036811748459</v>
      </c>
      <c r="V35" s="30" t="n">
        <v>0</v>
      </c>
      <c r="W35" s="31" t="n">
        <v>0</v>
      </c>
      <c r="X35" s="29" t="s">
        <v>76</v>
      </c>
      <c r="Y35" s="26"/>
      <c r="Z35" s="30" t="n">
        <v>0</v>
      </c>
      <c r="AA35" s="31" t="n">
        <v>0</v>
      </c>
      <c r="AB35" s="30" t="n">
        <v>272.84859</v>
      </c>
      <c r="AC35" s="31" t="n">
        <v>0.0300670255550994</v>
      </c>
      <c r="AD35" s="30" t="n">
        <v>7732.07385</v>
      </c>
      <c r="AE35" s="31" t="n">
        <v>1.0251245112337</v>
      </c>
      <c r="AF35" s="30" t="n">
        <v>-7459.22526</v>
      </c>
      <c r="AG35" s="31" t="n">
        <v>-4.86860266669681</v>
      </c>
      <c r="AH35" s="30" t="n">
        <v>9136.79824</v>
      </c>
      <c r="AI35" s="31" t="n">
        <v>0.694766930714247</v>
      </c>
      <c r="AJ35" s="30" t="n">
        <v>1677.57298</v>
      </c>
      <c r="AK35" s="31" t="n">
        <v>0.114252813905</v>
      </c>
      <c r="AL35" s="30" t="n">
        <v>554.53689</v>
      </c>
      <c r="AM35" s="31" t="n">
        <v>0.124583743115878</v>
      </c>
      <c r="AN35" s="30" t="n">
        <v>0</v>
      </c>
      <c r="AO35" s="31" t="n">
        <v>0</v>
      </c>
      <c r="AP35" s="30" t="n">
        <v>1123.03609</v>
      </c>
      <c r="AQ35" s="31" t="n">
        <v>0.102632618067693</v>
      </c>
    </row>
    <row r="36" customFormat="false" ht="16.7" hidden="false" customHeight="true" outlineLevel="0" collapsed="false">
      <c r="A36" s="17"/>
      <c r="B36" s="33" t="s">
        <v>86</v>
      </c>
      <c r="C36" s="26"/>
      <c r="D36" s="34" t="n">
        <v>73753.91538</v>
      </c>
      <c r="E36" s="35" t="n">
        <v>0.472404161792564</v>
      </c>
      <c r="F36" s="34" t="n">
        <v>0</v>
      </c>
      <c r="G36" s="35" t="n">
        <v>0</v>
      </c>
      <c r="H36" s="34" t="n">
        <v>0</v>
      </c>
      <c r="I36" s="35" t="n">
        <v>0</v>
      </c>
      <c r="J36" s="34" t="n">
        <v>0</v>
      </c>
      <c r="K36" s="35" t="n">
        <v>0</v>
      </c>
      <c r="L36" s="34" t="n">
        <v>11144.79986</v>
      </c>
      <c r="M36" s="35" t="n">
        <v>9.44978613196156</v>
      </c>
      <c r="N36" s="34" t="n">
        <v>62609.11552</v>
      </c>
      <c r="O36" s="35" t="n">
        <v>0.408944435693628</v>
      </c>
      <c r="P36" s="34" t="n">
        <v>14678.95464</v>
      </c>
      <c r="Q36" s="35" t="n">
        <v>0.410561452591896</v>
      </c>
      <c r="R36" s="34" t="n">
        <v>43344.08835</v>
      </c>
      <c r="S36" s="35" t="n">
        <v>0.390431354792629</v>
      </c>
      <c r="T36" s="34" t="n">
        <v>4586.07253</v>
      </c>
      <c r="U36" s="35" t="n">
        <v>0.724491954229409</v>
      </c>
      <c r="V36" s="34" t="n">
        <v>747.3865</v>
      </c>
      <c r="W36" s="35" t="n">
        <v>100</v>
      </c>
      <c r="X36" s="33" t="s">
        <v>86</v>
      </c>
      <c r="Y36" s="26"/>
      <c r="Z36" s="34" t="n">
        <v>0</v>
      </c>
      <c r="AA36" s="35" t="n">
        <v>0</v>
      </c>
      <c r="AB36" s="34" t="n">
        <v>3838.68603</v>
      </c>
      <c r="AC36" s="35" t="n">
        <v>0.423010692347771</v>
      </c>
      <c r="AD36" s="34" t="n">
        <v>6514.54061</v>
      </c>
      <c r="AE36" s="35" t="n">
        <v>0.863702984256721</v>
      </c>
      <c r="AF36" s="34" t="n">
        <v>-2675.85458</v>
      </c>
      <c r="AG36" s="35" t="n">
        <v>-1.74651820930273</v>
      </c>
      <c r="AH36" s="34" t="n">
        <v>1929.43486</v>
      </c>
      <c r="AI36" s="35" t="n">
        <v>0.146715238805062</v>
      </c>
      <c r="AJ36" s="34" t="n">
        <v>-746.41972</v>
      </c>
      <c r="AK36" s="35" t="n">
        <v>-0.0508356741440733</v>
      </c>
      <c r="AL36" s="34" t="n">
        <v>1321.016</v>
      </c>
      <c r="AM36" s="35" t="n">
        <v>0.29678299309531</v>
      </c>
      <c r="AN36" s="34" t="n">
        <v>0</v>
      </c>
      <c r="AO36" s="35" t="n">
        <v>0</v>
      </c>
      <c r="AP36" s="34" t="n">
        <v>-2067.43572</v>
      </c>
      <c r="AQ36" s="35" t="n">
        <v>-0.1889399125457</v>
      </c>
    </row>
    <row r="37" customFormat="false" ht="16.7" hidden="false" customHeight="true" outlineLevel="0" collapsed="false">
      <c r="A37" s="17"/>
      <c r="B37" s="29" t="s">
        <v>99</v>
      </c>
      <c r="C37" s="26"/>
      <c r="D37" s="30" t="n">
        <v>57964.61091</v>
      </c>
      <c r="E37" s="31" t="n">
        <v>0.371271454396522</v>
      </c>
      <c r="F37" s="30" t="n">
        <v>0</v>
      </c>
      <c r="G37" s="31" t="n">
        <v>0</v>
      </c>
      <c r="H37" s="30" t="n">
        <v>0</v>
      </c>
      <c r="I37" s="31" t="n">
        <v>0</v>
      </c>
      <c r="J37" s="30" t="n">
        <v>0</v>
      </c>
      <c r="K37" s="31" t="n">
        <v>0</v>
      </c>
      <c r="L37" s="30" t="n">
        <v>18786.00413</v>
      </c>
      <c r="M37" s="31" t="n">
        <v>15.9288388784621</v>
      </c>
      <c r="N37" s="30" t="n">
        <v>39178.60678</v>
      </c>
      <c r="O37" s="31" t="n">
        <v>0.255903203676334</v>
      </c>
      <c r="P37" s="30" t="n">
        <v>9896.82498</v>
      </c>
      <c r="Q37" s="31" t="n">
        <v>0.276808188286394</v>
      </c>
      <c r="R37" s="30" t="n">
        <v>28933.35899</v>
      </c>
      <c r="S37" s="31" t="n">
        <v>0.260623558579637</v>
      </c>
      <c r="T37" s="30" t="n">
        <v>348.42281</v>
      </c>
      <c r="U37" s="31" t="n">
        <v>0.0550426363437828</v>
      </c>
      <c r="V37" s="30" t="n">
        <v>0</v>
      </c>
      <c r="W37" s="31" t="n">
        <v>0</v>
      </c>
      <c r="X37" s="29" t="s">
        <v>99</v>
      </c>
      <c r="Y37" s="26"/>
      <c r="Z37" s="30" t="n">
        <v>0</v>
      </c>
      <c r="AA37" s="31" t="n">
        <v>0</v>
      </c>
      <c r="AB37" s="30" t="n">
        <v>348.42281</v>
      </c>
      <c r="AC37" s="31" t="n">
        <v>0.038395058344445</v>
      </c>
      <c r="AD37" s="30" t="n">
        <v>9881.50044</v>
      </c>
      <c r="AE37" s="31" t="n">
        <v>1.31009720100004</v>
      </c>
      <c r="AF37" s="30" t="n">
        <v>-9533.07763</v>
      </c>
      <c r="AG37" s="31" t="n">
        <v>-6.22219675012814</v>
      </c>
      <c r="AH37" s="30" t="n">
        <v>2267.20581</v>
      </c>
      <c r="AI37" s="31" t="n">
        <v>0.172399519014793</v>
      </c>
      <c r="AJ37" s="30" t="n">
        <v>-7265.87182</v>
      </c>
      <c r="AK37" s="31" t="n">
        <v>-0.494849589737695</v>
      </c>
      <c r="AL37" s="30" t="n">
        <v>0</v>
      </c>
      <c r="AM37" s="31" t="n">
        <v>0</v>
      </c>
      <c r="AN37" s="30" t="n">
        <v>0</v>
      </c>
      <c r="AO37" s="31" t="n">
        <v>0</v>
      </c>
      <c r="AP37" s="30" t="n">
        <v>-7265.87182</v>
      </c>
      <c r="AQ37" s="31" t="n">
        <v>-0.664017349104846</v>
      </c>
    </row>
    <row r="38" customFormat="false" ht="16.7" hidden="false" customHeight="true" outlineLevel="0" collapsed="false">
      <c r="A38" s="17"/>
      <c r="B38" s="33" t="s">
        <v>77</v>
      </c>
      <c r="C38" s="26"/>
      <c r="D38" s="34" t="n">
        <v>45932.32113</v>
      </c>
      <c r="E38" s="35" t="n">
        <v>0.294202952491504</v>
      </c>
      <c r="F38" s="34" t="n">
        <v>0</v>
      </c>
      <c r="G38" s="35" t="n">
        <v>0</v>
      </c>
      <c r="H38" s="34" t="n">
        <v>508.19267</v>
      </c>
      <c r="I38" s="35" t="n">
        <v>0.116022743565029</v>
      </c>
      <c r="J38" s="34" t="n">
        <v>0</v>
      </c>
      <c r="K38" s="35" t="n">
        <v>0</v>
      </c>
      <c r="L38" s="34" t="n">
        <v>8360.49906</v>
      </c>
      <c r="M38" s="35" t="n">
        <v>7.08894991977592</v>
      </c>
      <c r="N38" s="34" t="n">
        <v>37063.6294</v>
      </c>
      <c r="O38" s="35" t="n">
        <v>0.242088789848804</v>
      </c>
      <c r="P38" s="34" t="n">
        <v>10436.90255</v>
      </c>
      <c r="Q38" s="35" t="n">
        <v>0.291913830145064</v>
      </c>
      <c r="R38" s="34" t="n">
        <v>33397.04185</v>
      </c>
      <c r="S38" s="35" t="n">
        <v>0.300831158110207</v>
      </c>
      <c r="T38" s="34" t="n">
        <v>-6770.315</v>
      </c>
      <c r="U38" s="35" t="n">
        <v>-1.06955106204975</v>
      </c>
      <c r="V38" s="34" t="n">
        <v>0</v>
      </c>
      <c r="W38" s="35" t="n">
        <v>0</v>
      </c>
      <c r="X38" s="33" t="s">
        <v>77</v>
      </c>
      <c r="Y38" s="26"/>
      <c r="Z38" s="34" t="n">
        <v>4985.89769</v>
      </c>
      <c r="AA38" s="35" t="n">
        <v>1.81167073017162</v>
      </c>
      <c r="AB38" s="34" t="n">
        <v>-1784.41731</v>
      </c>
      <c r="AC38" s="35" t="n">
        <v>-0.196636973131258</v>
      </c>
      <c r="AD38" s="34" t="n">
        <v>7388.33821</v>
      </c>
      <c r="AE38" s="35" t="n">
        <v>0.979551766225763</v>
      </c>
      <c r="AF38" s="34" t="n">
        <v>-9172.75552</v>
      </c>
      <c r="AG38" s="35" t="n">
        <v>-5.98701613492094</v>
      </c>
      <c r="AH38" s="34" t="n">
        <v>2077.1935</v>
      </c>
      <c r="AI38" s="35" t="n">
        <v>0.157950883294823</v>
      </c>
      <c r="AJ38" s="34" t="n">
        <v>-7095.56202</v>
      </c>
      <c r="AK38" s="35" t="n">
        <v>-0.483250467602574</v>
      </c>
      <c r="AL38" s="34" t="n">
        <v>-23.95397</v>
      </c>
      <c r="AM38" s="35" t="n">
        <v>-0.00538156306442562</v>
      </c>
      <c r="AN38" s="34" t="n">
        <v>0</v>
      </c>
      <c r="AO38" s="35" t="n">
        <v>0</v>
      </c>
      <c r="AP38" s="34" t="n">
        <v>-7071.60805</v>
      </c>
      <c r="AQ38" s="35" t="n">
        <v>-0.646263868617144</v>
      </c>
    </row>
    <row r="39" customFormat="false" ht="16.7" hidden="false" customHeight="true" outlineLevel="0" collapsed="false">
      <c r="A39" s="17"/>
      <c r="B39" s="29" t="s">
        <v>90</v>
      </c>
      <c r="C39" s="26"/>
      <c r="D39" s="30" t="n">
        <v>30354.43813</v>
      </c>
      <c r="E39" s="31" t="n">
        <v>0.194424429233426</v>
      </c>
      <c r="F39" s="30" t="n">
        <v>0</v>
      </c>
      <c r="G39" s="31" t="n">
        <v>0</v>
      </c>
      <c r="H39" s="30" t="n">
        <v>0</v>
      </c>
      <c r="I39" s="31" t="n">
        <v>0</v>
      </c>
      <c r="J39" s="30" t="n">
        <v>0</v>
      </c>
      <c r="K39" s="31" t="n">
        <v>0</v>
      </c>
      <c r="L39" s="30" t="n">
        <v>-6691.50193</v>
      </c>
      <c r="M39" s="31" t="n">
        <v>-5.67379073060429</v>
      </c>
      <c r="N39" s="30" t="n">
        <v>37045.94006</v>
      </c>
      <c r="O39" s="31" t="n">
        <v>0.241973248252281</v>
      </c>
      <c r="P39" s="30" t="n">
        <v>8535.843</v>
      </c>
      <c r="Q39" s="31" t="n">
        <v>0.238742348288663</v>
      </c>
      <c r="R39" s="30" t="n">
        <v>32411.20434</v>
      </c>
      <c r="S39" s="31" t="n">
        <v>0.291951011144682</v>
      </c>
      <c r="T39" s="30" t="n">
        <v>-3901.10728</v>
      </c>
      <c r="U39" s="31" t="n">
        <v>-0.616283501505323</v>
      </c>
      <c r="V39" s="30" t="n">
        <v>0</v>
      </c>
      <c r="W39" s="31" t="n">
        <v>0</v>
      </c>
      <c r="X39" s="29" t="s">
        <v>90</v>
      </c>
      <c r="Y39" s="26"/>
      <c r="Z39" s="30" t="n">
        <v>1655.15568</v>
      </c>
      <c r="AA39" s="31" t="n">
        <v>0.601415689966414</v>
      </c>
      <c r="AB39" s="30" t="n">
        <v>-2245.9516</v>
      </c>
      <c r="AC39" s="31" t="n">
        <v>-0.247496548003845</v>
      </c>
      <c r="AD39" s="30" t="n">
        <v>1710.90361</v>
      </c>
      <c r="AE39" s="31" t="n">
        <v>0.226832963703422</v>
      </c>
      <c r="AF39" s="30" t="n">
        <v>-3956.85521</v>
      </c>
      <c r="AG39" s="31" t="n">
        <v>-2.58262153985938</v>
      </c>
      <c r="AH39" s="30" t="n">
        <v>2379.43012</v>
      </c>
      <c r="AI39" s="31" t="n">
        <v>0.180933114412454</v>
      </c>
      <c r="AJ39" s="30" t="n">
        <v>-1577.42509</v>
      </c>
      <c r="AK39" s="31" t="n">
        <v>-0.107432140005526</v>
      </c>
      <c r="AL39" s="30" t="n">
        <v>-96.198</v>
      </c>
      <c r="AM39" s="31" t="n">
        <v>-0.021612100360467</v>
      </c>
      <c r="AN39" s="30" t="n">
        <v>0</v>
      </c>
      <c r="AO39" s="31" t="n">
        <v>0</v>
      </c>
      <c r="AP39" s="30" t="n">
        <v>-1481.22709</v>
      </c>
      <c r="AQ39" s="31" t="n">
        <v>-0.135367167229229</v>
      </c>
    </row>
    <row r="40" customFormat="false" ht="16.7" hidden="false" customHeight="true" outlineLevel="0" collapsed="false">
      <c r="A40" s="17"/>
      <c r="B40" s="33" t="s">
        <v>105</v>
      </c>
      <c r="C40" s="26"/>
      <c r="D40" s="34" t="n">
        <v>27179.58436</v>
      </c>
      <c r="E40" s="35" t="n">
        <v>0.174089046002537</v>
      </c>
      <c r="F40" s="34" t="n">
        <v>0</v>
      </c>
      <c r="G40" s="35" t="n">
        <v>0</v>
      </c>
      <c r="H40" s="34" t="n">
        <v>0</v>
      </c>
      <c r="I40" s="35" t="n">
        <v>0</v>
      </c>
      <c r="J40" s="34" t="n">
        <v>0</v>
      </c>
      <c r="K40" s="35" t="n">
        <v>0</v>
      </c>
      <c r="L40" s="34" t="n">
        <v>-28502.03281</v>
      </c>
      <c r="M40" s="35" t="n">
        <v>-24.1671557824325</v>
      </c>
      <c r="N40" s="34" t="n">
        <v>55681.61717</v>
      </c>
      <c r="O40" s="35" t="n">
        <v>0.363696042069471</v>
      </c>
      <c r="P40" s="34" t="n">
        <v>8549.86613</v>
      </c>
      <c r="Q40" s="35" t="n">
        <v>0.239134566724095</v>
      </c>
      <c r="R40" s="34" t="n">
        <v>26223.81323</v>
      </c>
      <c r="S40" s="35" t="n">
        <v>0.236216732592042</v>
      </c>
      <c r="T40" s="34" t="n">
        <v>20907.93781</v>
      </c>
      <c r="U40" s="35" t="n">
        <v>3.30296405558022</v>
      </c>
      <c r="V40" s="34" t="n">
        <v>0</v>
      </c>
      <c r="W40" s="35" t="n">
        <v>0</v>
      </c>
      <c r="X40" s="33" t="s">
        <v>105</v>
      </c>
      <c r="Y40" s="26"/>
      <c r="Z40" s="34" t="n">
        <v>0</v>
      </c>
      <c r="AA40" s="35" t="n">
        <v>0</v>
      </c>
      <c r="AB40" s="34" t="n">
        <v>20907.93781</v>
      </c>
      <c r="AC40" s="35" t="n">
        <v>2.30398661923706</v>
      </c>
      <c r="AD40" s="34" t="n">
        <v>2171.99433</v>
      </c>
      <c r="AE40" s="35" t="n">
        <v>0.287964738715425</v>
      </c>
      <c r="AF40" s="34" t="n">
        <v>18735.94348</v>
      </c>
      <c r="AG40" s="35" t="n">
        <v>12.2288657615642</v>
      </c>
      <c r="AH40" s="34" t="n">
        <v>-18.22407</v>
      </c>
      <c r="AI40" s="35" t="n">
        <v>-0.00138576784191106</v>
      </c>
      <c r="AJ40" s="34" t="n">
        <v>18717.71941</v>
      </c>
      <c r="AK40" s="35" t="n">
        <v>1.2747893164545</v>
      </c>
      <c r="AL40" s="34" t="n">
        <v>3243.02138</v>
      </c>
      <c r="AM40" s="35" t="n">
        <v>0.728585870139713</v>
      </c>
      <c r="AN40" s="34" t="n">
        <v>0</v>
      </c>
      <c r="AO40" s="35" t="n">
        <v>0</v>
      </c>
      <c r="AP40" s="34" t="n">
        <v>15474.69803</v>
      </c>
      <c r="AQ40" s="35" t="n">
        <v>1.41420991432775</v>
      </c>
    </row>
    <row r="41" customFormat="false" ht="16.7" hidden="false" customHeight="true" outlineLevel="0" collapsed="false">
      <c r="A41" s="17"/>
      <c r="B41" s="29" t="s">
        <v>54</v>
      </c>
      <c r="C41" s="26"/>
      <c r="D41" s="30" t="n">
        <v>10315.97126</v>
      </c>
      <c r="E41" s="31" t="n">
        <v>0.0660752413081785</v>
      </c>
      <c r="F41" s="30" t="n">
        <v>0</v>
      </c>
      <c r="G41" s="31" t="n">
        <v>0</v>
      </c>
      <c r="H41" s="30" t="n">
        <v>10315.97126</v>
      </c>
      <c r="I41" s="31" t="n">
        <v>2.35518408426313</v>
      </c>
      <c r="J41" s="30" t="n">
        <v>0</v>
      </c>
      <c r="K41" s="31" t="n">
        <v>0</v>
      </c>
      <c r="L41" s="30" t="n">
        <v>0</v>
      </c>
      <c r="M41" s="31" t="n">
        <v>0</v>
      </c>
      <c r="N41" s="30" t="n">
        <v>0</v>
      </c>
      <c r="O41" s="31" t="n">
        <v>0</v>
      </c>
      <c r="P41" s="30" t="n">
        <v>-26076.97203</v>
      </c>
      <c r="Q41" s="31" t="n">
        <v>-0.729357081509112</v>
      </c>
      <c r="R41" s="30" t="n">
        <v>201.17178</v>
      </c>
      <c r="S41" s="31" t="n">
        <v>0.00181209880289118</v>
      </c>
      <c r="T41" s="30" t="n">
        <v>25875.80025</v>
      </c>
      <c r="U41" s="31" t="n">
        <v>4.0877698657706</v>
      </c>
      <c r="V41" s="30" t="n">
        <v>0</v>
      </c>
      <c r="W41" s="31" t="n">
        <v>0</v>
      </c>
      <c r="X41" s="29" t="s">
        <v>54</v>
      </c>
      <c r="Y41" s="26"/>
      <c r="Z41" s="30" t="n">
        <v>9546.33011</v>
      </c>
      <c r="AA41" s="31" t="n">
        <v>3.46874483115256</v>
      </c>
      <c r="AB41" s="30" t="n">
        <v>35422.13036</v>
      </c>
      <c r="AC41" s="31" t="n">
        <v>3.9034033445076</v>
      </c>
      <c r="AD41" s="30" t="n">
        <v>731.52167</v>
      </c>
      <c r="AE41" s="31" t="n">
        <v>0.0969857258173513</v>
      </c>
      <c r="AF41" s="30" t="n">
        <v>34690.60869</v>
      </c>
      <c r="AG41" s="31" t="n">
        <v>22.6424037470977</v>
      </c>
      <c r="AH41" s="30" t="n">
        <v>6380.85378</v>
      </c>
      <c r="AI41" s="31" t="n">
        <v>0.485203468394307</v>
      </c>
      <c r="AJ41" s="30" t="n">
        <v>41071.46247</v>
      </c>
      <c r="AK41" s="31" t="n">
        <v>2.79721372145079</v>
      </c>
      <c r="AL41" s="30" t="n">
        <v>589.38714</v>
      </c>
      <c r="AM41" s="31" t="n">
        <v>0.13241329363239</v>
      </c>
      <c r="AN41" s="30" t="n">
        <v>19.54949</v>
      </c>
      <c r="AO41" s="31" t="n">
        <v>0.027518244132232</v>
      </c>
      <c r="AP41" s="30" t="n">
        <v>40501.62482</v>
      </c>
      <c r="AQ41" s="31" t="n">
        <v>3.7013839789174</v>
      </c>
    </row>
    <row r="42" customFormat="false" ht="16.7" hidden="false" customHeight="true" outlineLevel="0" collapsed="false">
      <c r="A42" s="17"/>
      <c r="B42" s="33" t="s">
        <v>87</v>
      </c>
      <c r="C42" s="26"/>
      <c r="D42" s="34" t="n">
        <v>9809.60715</v>
      </c>
      <c r="E42" s="35" t="n">
        <v>0.0628319082361114</v>
      </c>
      <c r="F42" s="34" t="n">
        <v>0</v>
      </c>
      <c r="G42" s="35" t="n">
        <v>0</v>
      </c>
      <c r="H42" s="34" t="n">
        <v>0</v>
      </c>
      <c r="I42" s="35" t="n">
        <v>0</v>
      </c>
      <c r="J42" s="34" t="n">
        <v>0</v>
      </c>
      <c r="K42" s="35" t="n">
        <v>0</v>
      </c>
      <c r="L42" s="34" t="n">
        <v>-36227.00072</v>
      </c>
      <c r="M42" s="35" t="n">
        <v>-30.7172325485276</v>
      </c>
      <c r="N42" s="34" t="n">
        <v>46036.60787</v>
      </c>
      <c r="O42" s="35" t="n">
        <v>0.300697661519145</v>
      </c>
      <c r="P42" s="34" t="n">
        <v>3127.30506</v>
      </c>
      <c r="Q42" s="35" t="n">
        <v>0.0874688245600836</v>
      </c>
      <c r="R42" s="34" t="n">
        <v>52207.74847</v>
      </c>
      <c r="S42" s="35" t="n">
        <v>0.470272711729901</v>
      </c>
      <c r="T42" s="34" t="n">
        <v>-9298.44566</v>
      </c>
      <c r="U42" s="35" t="n">
        <v>-1.46893644255325</v>
      </c>
      <c r="V42" s="34" t="n">
        <v>0</v>
      </c>
      <c r="W42" s="35" t="n">
        <v>0</v>
      </c>
      <c r="X42" s="33" t="s">
        <v>87</v>
      </c>
      <c r="Y42" s="26"/>
      <c r="Z42" s="34" t="n">
        <v>0</v>
      </c>
      <c r="AA42" s="35" t="n">
        <v>0</v>
      </c>
      <c r="AB42" s="34" t="n">
        <v>-9298.44566</v>
      </c>
      <c r="AC42" s="35" t="n">
        <v>-1.02465841323176</v>
      </c>
      <c r="AD42" s="34" t="n">
        <v>1797.05886</v>
      </c>
      <c r="AE42" s="35" t="n">
        <v>0.23825549538895</v>
      </c>
      <c r="AF42" s="34" t="n">
        <v>-11095.50452</v>
      </c>
      <c r="AG42" s="35" t="n">
        <v>-7.24198573062245</v>
      </c>
      <c r="AH42" s="34" t="n">
        <v>663.78457</v>
      </c>
      <c r="AI42" s="35" t="n">
        <v>0.0504745268791637</v>
      </c>
      <c r="AJ42" s="34" t="n">
        <v>-10431.71995</v>
      </c>
      <c r="AK42" s="35" t="n">
        <v>-0.71046289631848</v>
      </c>
      <c r="AL42" s="34" t="n">
        <v>0</v>
      </c>
      <c r="AM42" s="35" t="n">
        <v>0</v>
      </c>
      <c r="AN42" s="34" t="n">
        <v>0</v>
      </c>
      <c r="AO42" s="35" t="n">
        <v>0</v>
      </c>
      <c r="AP42" s="34" t="n">
        <v>-10431.71995</v>
      </c>
      <c r="AQ42" s="35" t="n">
        <v>-0.953339557785254</v>
      </c>
    </row>
    <row r="43" customFormat="false" ht="16.7" hidden="false" customHeight="true" outlineLevel="0" collapsed="false">
      <c r="A43" s="17"/>
      <c r="B43" s="29" t="s">
        <v>59</v>
      </c>
      <c r="C43" s="26"/>
      <c r="D43" s="30" t="n">
        <v>4367.12865</v>
      </c>
      <c r="E43" s="31" t="n">
        <v>0.0279720708889034</v>
      </c>
      <c r="F43" s="30" t="n">
        <v>0</v>
      </c>
      <c r="G43" s="31" t="n">
        <v>0</v>
      </c>
      <c r="H43" s="30" t="n">
        <v>6600.53847</v>
      </c>
      <c r="I43" s="31" t="n">
        <v>1.50693354608188</v>
      </c>
      <c r="J43" s="30" t="n">
        <v>0</v>
      </c>
      <c r="K43" s="31" t="n">
        <v>0</v>
      </c>
      <c r="L43" s="30" t="n">
        <v>5147.06304</v>
      </c>
      <c r="M43" s="31" t="n">
        <v>4.36424570622338</v>
      </c>
      <c r="N43" s="30" t="n">
        <v>-7380.47286</v>
      </c>
      <c r="O43" s="31" t="n">
        <v>-0.0482070906738923</v>
      </c>
      <c r="P43" s="30" t="n">
        <v>-509.86391</v>
      </c>
      <c r="Q43" s="31" t="n">
        <v>-0.0142605841252047</v>
      </c>
      <c r="R43" s="30" t="n">
        <v>784.82634</v>
      </c>
      <c r="S43" s="31" t="n">
        <v>0.00706949489233266</v>
      </c>
      <c r="T43" s="30" t="n">
        <v>-7655.43529</v>
      </c>
      <c r="U43" s="31" t="n">
        <v>-1.20937931911183</v>
      </c>
      <c r="V43" s="30" t="n">
        <v>0</v>
      </c>
      <c r="W43" s="31" t="n">
        <v>0</v>
      </c>
      <c r="X43" s="29" t="s">
        <v>59</v>
      </c>
      <c r="Y43" s="26"/>
      <c r="Z43" s="30" t="n">
        <v>0.41422</v>
      </c>
      <c r="AA43" s="31" t="n">
        <v>0.000150510559283395</v>
      </c>
      <c r="AB43" s="30" t="n">
        <v>-7655.02107</v>
      </c>
      <c r="AC43" s="31" t="n">
        <v>-0.843558378427077</v>
      </c>
      <c r="AD43" s="30" t="n">
        <v>1856.00668</v>
      </c>
      <c r="AE43" s="31" t="n">
        <v>0.246070844328716</v>
      </c>
      <c r="AF43" s="30" t="n">
        <v>-9511.02775</v>
      </c>
      <c r="AG43" s="31" t="n">
        <v>-6.20780489295444</v>
      </c>
      <c r="AH43" s="30" t="n">
        <v>1150.59781</v>
      </c>
      <c r="AI43" s="31" t="n">
        <v>0.087492060997971</v>
      </c>
      <c r="AJ43" s="30" t="n">
        <v>-8360.42994</v>
      </c>
      <c r="AK43" s="31" t="n">
        <v>-0.569395583672675</v>
      </c>
      <c r="AL43" s="30" t="n">
        <v>-1006.76559</v>
      </c>
      <c r="AM43" s="31" t="n">
        <v>-0.226182654218848</v>
      </c>
      <c r="AN43" s="30" t="n">
        <v>0</v>
      </c>
      <c r="AO43" s="31" t="n">
        <v>0</v>
      </c>
      <c r="AP43" s="30" t="n">
        <v>-7353.66435</v>
      </c>
      <c r="AQ43" s="31" t="n">
        <v>-0.672040579418563</v>
      </c>
    </row>
    <row r="44" customFormat="false" ht="16.7" hidden="false" customHeight="true" outlineLevel="0" collapsed="false">
      <c r="A44" s="17"/>
      <c r="B44" s="33" t="s">
        <v>72</v>
      </c>
      <c r="C44" s="26"/>
      <c r="D44" s="34" t="n">
        <v>3474.32295</v>
      </c>
      <c r="E44" s="35" t="n">
        <v>0.0222535252879129</v>
      </c>
      <c r="F44" s="34" t="n">
        <v>0</v>
      </c>
      <c r="G44" s="35" t="n">
        <v>0</v>
      </c>
      <c r="H44" s="34" t="n">
        <v>0</v>
      </c>
      <c r="I44" s="35" t="n">
        <v>0</v>
      </c>
      <c r="J44" s="34" t="n">
        <v>0</v>
      </c>
      <c r="K44" s="35" t="n">
        <v>0</v>
      </c>
      <c r="L44" s="34" t="n">
        <v>637.30871</v>
      </c>
      <c r="M44" s="35" t="n">
        <v>0.540380364402193</v>
      </c>
      <c r="N44" s="34" t="n">
        <v>2837.01424</v>
      </c>
      <c r="O44" s="35" t="n">
        <v>0.0185305474737297</v>
      </c>
      <c r="P44" s="34" t="n">
        <v>1996.99745</v>
      </c>
      <c r="Q44" s="35" t="n">
        <v>0.0558548066944848</v>
      </c>
      <c r="R44" s="34" t="n">
        <v>-23.19105</v>
      </c>
      <c r="S44" s="35" t="n">
        <v>-0.000208898454558535</v>
      </c>
      <c r="T44" s="34" t="n">
        <v>863.20784</v>
      </c>
      <c r="U44" s="35" t="n">
        <v>0.136366603627995</v>
      </c>
      <c r="V44" s="34" t="n">
        <v>0</v>
      </c>
      <c r="W44" s="35" t="n">
        <v>0</v>
      </c>
      <c r="X44" s="33" t="s">
        <v>72</v>
      </c>
      <c r="Y44" s="26"/>
      <c r="Z44" s="34" t="n">
        <v>0</v>
      </c>
      <c r="AA44" s="35" t="n">
        <v>0</v>
      </c>
      <c r="AB44" s="34" t="n">
        <v>863.20784</v>
      </c>
      <c r="AC44" s="35" t="n">
        <v>0.0951226912502724</v>
      </c>
      <c r="AD44" s="34" t="n">
        <v>197.51617</v>
      </c>
      <c r="AE44" s="35" t="n">
        <v>0.0261868511812006</v>
      </c>
      <c r="AF44" s="34" t="n">
        <v>665.69167</v>
      </c>
      <c r="AG44" s="35" t="n">
        <v>0.434493949008299</v>
      </c>
      <c r="AH44" s="34" t="n">
        <v>690.49087</v>
      </c>
      <c r="AI44" s="35" t="n">
        <v>0.0525052879394774</v>
      </c>
      <c r="AJ44" s="34" t="n">
        <v>1356.18254</v>
      </c>
      <c r="AK44" s="35" t="n">
        <v>0.0923641911327339</v>
      </c>
      <c r="AL44" s="34" t="n">
        <v>324.16076</v>
      </c>
      <c r="AM44" s="35" t="n">
        <v>0.0728268246537896</v>
      </c>
      <c r="AN44" s="34" t="n">
        <v>0</v>
      </c>
      <c r="AO44" s="35" t="n">
        <v>0</v>
      </c>
      <c r="AP44" s="34" t="n">
        <v>1032.02178</v>
      </c>
      <c r="AQ44" s="35" t="n">
        <v>0.0943149540138825</v>
      </c>
    </row>
    <row r="45" customFormat="false" ht="16.7" hidden="false" customHeight="true" outlineLevel="0" collapsed="false">
      <c r="A45" s="17"/>
      <c r="B45" s="29" t="s">
        <v>106</v>
      </c>
      <c r="C45" s="26"/>
      <c r="D45" s="30" t="n">
        <v>2691.12313</v>
      </c>
      <c r="E45" s="31" t="n">
        <v>0.0172370207053844</v>
      </c>
      <c r="F45" s="30" t="n">
        <v>0</v>
      </c>
      <c r="G45" s="31" t="n">
        <v>0</v>
      </c>
      <c r="H45" s="30" t="n">
        <v>0</v>
      </c>
      <c r="I45" s="31" t="n">
        <v>0</v>
      </c>
      <c r="J45" s="30" t="n">
        <v>0</v>
      </c>
      <c r="K45" s="31" t="n">
        <v>0</v>
      </c>
      <c r="L45" s="30" t="n">
        <v>395.36999</v>
      </c>
      <c r="M45" s="31" t="n">
        <v>0.335238128582758</v>
      </c>
      <c r="N45" s="30" t="n">
        <v>2295.75314</v>
      </c>
      <c r="O45" s="31" t="n">
        <v>0.014995188233082</v>
      </c>
      <c r="P45" s="30" t="n">
        <v>592.95245</v>
      </c>
      <c r="Q45" s="31" t="n">
        <v>0.0165845201623924</v>
      </c>
      <c r="R45" s="30" t="n">
        <v>433.08761</v>
      </c>
      <c r="S45" s="31" t="n">
        <v>0.00390113135961716</v>
      </c>
      <c r="T45" s="30" t="n">
        <v>1269.71308</v>
      </c>
      <c r="U45" s="31" t="n">
        <v>0.200584902358673</v>
      </c>
      <c r="V45" s="30" t="n">
        <v>0</v>
      </c>
      <c r="W45" s="31" t="n">
        <v>0</v>
      </c>
      <c r="X45" s="29" t="s">
        <v>106</v>
      </c>
      <c r="Y45" s="26"/>
      <c r="Z45" s="30" t="n">
        <v>0</v>
      </c>
      <c r="AA45" s="31" t="n">
        <v>0</v>
      </c>
      <c r="AB45" s="30" t="n">
        <v>1269.71308</v>
      </c>
      <c r="AC45" s="31" t="n">
        <v>0.139918244122148</v>
      </c>
      <c r="AD45" s="30" t="n">
        <v>-207.11815</v>
      </c>
      <c r="AE45" s="31" t="n">
        <v>-0.0274598893395694</v>
      </c>
      <c r="AF45" s="30" t="n">
        <v>1476.83123</v>
      </c>
      <c r="AG45" s="31" t="n">
        <v>0.963921079471346</v>
      </c>
      <c r="AH45" s="30" t="n">
        <v>26.14209</v>
      </c>
      <c r="AI45" s="31" t="n">
        <v>0.00198785823596731</v>
      </c>
      <c r="AJ45" s="30" t="n">
        <v>1502.97332</v>
      </c>
      <c r="AK45" s="31" t="n">
        <v>0.102361526491765</v>
      </c>
      <c r="AL45" s="30" t="n">
        <v>0</v>
      </c>
      <c r="AM45" s="31" t="n">
        <v>0</v>
      </c>
      <c r="AN45" s="30" t="n">
        <v>0</v>
      </c>
      <c r="AO45" s="31" t="n">
        <v>0</v>
      </c>
      <c r="AP45" s="30" t="n">
        <v>1502.97332</v>
      </c>
      <c r="AQ45" s="31" t="n">
        <v>0.137354523234861</v>
      </c>
    </row>
    <row r="46" customFormat="false" ht="16.7" hidden="false" customHeight="true" outlineLevel="0" collapsed="false">
      <c r="A46" s="17"/>
      <c r="B46" s="33" t="s">
        <v>98</v>
      </c>
      <c r="C46" s="26"/>
      <c r="D46" s="34" t="n">
        <v>751.46892</v>
      </c>
      <c r="E46" s="35" t="n">
        <v>0.00481326372215933</v>
      </c>
      <c r="F46" s="34" t="n">
        <v>846.0651</v>
      </c>
      <c r="G46" s="35" t="n">
        <v>4.82216330729208</v>
      </c>
      <c r="H46" s="34" t="n">
        <v>0</v>
      </c>
      <c r="I46" s="35" t="n">
        <v>0</v>
      </c>
      <c r="J46" s="34" t="n">
        <v>0</v>
      </c>
      <c r="K46" s="35" t="n">
        <v>0</v>
      </c>
      <c r="L46" s="34" t="n">
        <v>477.47194</v>
      </c>
      <c r="M46" s="35" t="n">
        <v>0.404853184776059</v>
      </c>
      <c r="N46" s="34" t="n">
        <v>1120.06208</v>
      </c>
      <c r="O46" s="35" t="n">
        <v>0.00731591800080794</v>
      </c>
      <c r="P46" s="34" t="n">
        <v>317.90276</v>
      </c>
      <c r="Q46" s="35" t="n">
        <v>0.00889154726133637</v>
      </c>
      <c r="R46" s="34" t="n">
        <v>486.82594</v>
      </c>
      <c r="S46" s="35" t="n">
        <v>0.00438519111920358</v>
      </c>
      <c r="T46" s="34" t="n">
        <v>315.33338</v>
      </c>
      <c r="U46" s="35" t="n">
        <v>0.0498152820775307</v>
      </c>
      <c r="V46" s="34" t="n">
        <v>0</v>
      </c>
      <c r="W46" s="35" t="n">
        <v>0</v>
      </c>
      <c r="X46" s="33" t="s">
        <v>98</v>
      </c>
      <c r="Y46" s="26"/>
      <c r="Z46" s="34" t="n">
        <v>0</v>
      </c>
      <c r="AA46" s="35" t="n">
        <v>0</v>
      </c>
      <c r="AB46" s="34" t="n">
        <v>315.33338</v>
      </c>
      <c r="AC46" s="35" t="n">
        <v>0.0347487109786269</v>
      </c>
      <c r="AD46" s="34" t="n">
        <v>101.86135</v>
      </c>
      <c r="AE46" s="35" t="n">
        <v>0.0135048589366946</v>
      </c>
      <c r="AF46" s="34" t="n">
        <v>213.47203</v>
      </c>
      <c r="AG46" s="35" t="n">
        <v>0.139332230666966</v>
      </c>
      <c r="AH46" s="34" t="n">
        <v>9.78466</v>
      </c>
      <c r="AI46" s="35" t="n">
        <v>0.000744030678768984</v>
      </c>
      <c r="AJ46" s="34" t="n">
        <v>223.25669</v>
      </c>
      <c r="AK46" s="35" t="n">
        <v>0.015205123925885</v>
      </c>
      <c r="AL46" s="34" t="n">
        <v>-1.47072</v>
      </c>
      <c r="AM46" s="35" t="n">
        <v>-0.000330415894739454</v>
      </c>
      <c r="AN46" s="34" t="n">
        <v>0</v>
      </c>
      <c r="AO46" s="35" t="n">
        <v>0</v>
      </c>
      <c r="AP46" s="34" t="n">
        <v>224.72741</v>
      </c>
      <c r="AQ46" s="35" t="n">
        <v>0.0205375077838075</v>
      </c>
    </row>
    <row r="47" customFormat="false" ht="16.7" hidden="false" customHeight="true" outlineLevel="0" collapsed="false">
      <c r="A47" s="17"/>
      <c r="B47" s="29" t="s">
        <v>62</v>
      </c>
      <c r="C47" s="26"/>
      <c r="D47" s="30" t="n">
        <v>499.21562</v>
      </c>
      <c r="E47" s="31" t="n">
        <v>0.00319754599203022</v>
      </c>
      <c r="F47" s="30" t="n">
        <v>0</v>
      </c>
      <c r="G47" s="31" t="n">
        <v>0</v>
      </c>
      <c r="H47" s="30" t="n">
        <v>499.17846</v>
      </c>
      <c r="I47" s="31" t="n">
        <v>0.113964757614009</v>
      </c>
      <c r="J47" s="30" t="n">
        <v>0</v>
      </c>
      <c r="K47" s="31" t="n">
        <v>0</v>
      </c>
      <c r="L47" s="30" t="n">
        <v>-0.00856</v>
      </c>
      <c r="M47" s="31" t="n">
        <v>-7.25810874181019E-006</v>
      </c>
      <c r="N47" s="30" t="n">
        <v>0.04572</v>
      </c>
      <c r="O47" s="31" t="n">
        <v>2.98629671488333E-007</v>
      </c>
      <c r="P47" s="30" t="n">
        <v>-46.45266</v>
      </c>
      <c r="Q47" s="31" t="n">
        <v>-0.00129925270798149</v>
      </c>
      <c r="R47" s="30" t="n">
        <v>-198.19914</v>
      </c>
      <c r="S47" s="31" t="n">
        <v>-0.00178532209800034</v>
      </c>
      <c r="T47" s="30" t="n">
        <v>244.69752</v>
      </c>
      <c r="U47" s="31" t="n">
        <v>0.0386564720248526</v>
      </c>
      <c r="V47" s="30" t="n">
        <v>0</v>
      </c>
      <c r="W47" s="31" t="n">
        <v>0</v>
      </c>
      <c r="X47" s="29" t="s">
        <v>62</v>
      </c>
      <c r="Y47" s="26"/>
      <c r="Z47" s="30" t="n">
        <v>0</v>
      </c>
      <c r="AA47" s="31" t="n">
        <v>0</v>
      </c>
      <c r="AB47" s="30" t="n">
        <v>244.69752</v>
      </c>
      <c r="AC47" s="31" t="n">
        <v>0.0269648693698928</v>
      </c>
      <c r="AD47" s="30" t="n">
        <v>38.76158</v>
      </c>
      <c r="AE47" s="31" t="n">
        <v>0.00513904115803887</v>
      </c>
      <c r="AF47" s="30" t="n">
        <v>205.93594</v>
      </c>
      <c r="AG47" s="31" t="n">
        <v>0.134413458731331</v>
      </c>
      <c r="AH47" s="30" t="n">
        <v>7.43945</v>
      </c>
      <c r="AI47" s="31" t="n">
        <v>0.000565699680230884</v>
      </c>
      <c r="AJ47" s="30" t="n">
        <v>213.37539</v>
      </c>
      <c r="AK47" s="31" t="n">
        <v>0.0145321479400418</v>
      </c>
      <c r="AL47" s="30" t="n">
        <v>0</v>
      </c>
      <c r="AM47" s="31" t="n">
        <v>0</v>
      </c>
      <c r="AN47" s="30" t="n">
        <v>0</v>
      </c>
      <c r="AO47" s="31" t="n">
        <v>0</v>
      </c>
      <c r="AP47" s="30" t="n">
        <v>213.37539</v>
      </c>
      <c r="AQ47" s="31" t="n">
        <v>0.0195000633567484</v>
      </c>
    </row>
    <row r="48" customFormat="false" ht="16.7" hidden="false" customHeight="true" outlineLevel="0" collapsed="false">
      <c r="A48" s="17"/>
      <c r="B48" s="33" t="s">
        <v>146</v>
      </c>
      <c r="C48" s="26"/>
      <c r="D48" s="34" t="n">
        <v>0</v>
      </c>
      <c r="E48" s="35" t="n">
        <v>0</v>
      </c>
      <c r="F48" s="34" t="n">
        <v>0</v>
      </c>
      <c r="G48" s="35" t="n">
        <v>0</v>
      </c>
      <c r="H48" s="34" t="n">
        <v>0</v>
      </c>
      <c r="I48" s="35" t="n">
        <v>0</v>
      </c>
      <c r="J48" s="34" t="n">
        <v>0</v>
      </c>
      <c r="K48" s="35" t="n">
        <v>0</v>
      </c>
      <c r="L48" s="34" t="n">
        <v>0</v>
      </c>
      <c r="M48" s="35" t="n">
        <v>0</v>
      </c>
      <c r="N48" s="34" t="n">
        <v>0</v>
      </c>
      <c r="O48" s="35" t="n">
        <v>0</v>
      </c>
      <c r="P48" s="34" t="n">
        <v>0</v>
      </c>
      <c r="Q48" s="35" t="n">
        <v>0</v>
      </c>
      <c r="R48" s="34" t="n">
        <v>0.57368</v>
      </c>
      <c r="S48" s="35" t="n">
        <v>5.16754805889084E-006</v>
      </c>
      <c r="T48" s="34" t="n">
        <v>-0.57368</v>
      </c>
      <c r="U48" s="35" t="n">
        <v>-9.06279919437575E-005</v>
      </c>
      <c r="V48" s="34" t="n">
        <v>0</v>
      </c>
      <c r="W48" s="35" t="n">
        <v>0</v>
      </c>
      <c r="X48" s="33" t="s">
        <v>146</v>
      </c>
      <c r="Y48" s="26"/>
      <c r="Z48" s="34" t="n">
        <v>0</v>
      </c>
      <c r="AA48" s="35" t="n">
        <v>0</v>
      </c>
      <c r="AB48" s="34" t="n">
        <v>-0.57368</v>
      </c>
      <c r="AC48" s="35" t="n">
        <v>-6.32176666936392E-005</v>
      </c>
      <c r="AD48" s="34" t="n">
        <v>0</v>
      </c>
      <c r="AE48" s="35" t="n">
        <v>0</v>
      </c>
      <c r="AF48" s="34" t="n">
        <v>-0.57368</v>
      </c>
      <c r="AG48" s="35" t="n">
        <v>-0.000374438347211226</v>
      </c>
      <c r="AH48" s="34" t="n">
        <v>0</v>
      </c>
      <c r="AI48" s="35" t="n">
        <v>0</v>
      </c>
      <c r="AJ48" s="34" t="n">
        <v>-0.57368</v>
      </c>
      <c r="AK48" s="35" t="n">
        <v>-3.90710598361093E-005</v>
      </c>
      <c r="AL48" s="34" t="n">
        <v>0</v>
      </c>
      <c r="AM48" s="35" t="n">
        <v>0</v>
      </c>
      <c r="AN48" s="34" t="n">
        <v>0</v>
      </c>
      <c r="AO48" s="35" t="n">
        <v>0</v>
      </c>
      <c r="AP48" s="34" t="n">
        <v>-0.57368</v>
      </c>
      <c r="AQ48" s="35" t="n">
        <v>-5.24277722304311E-005</v>
      </c>
    </row>
    <row r="49" s="17" customFormat="true" ht="16.7" hidden="false" customHeight="true" outlineLevel="0" collapsed="false">
      <c r="B49" s="29" t="s">
        <v>50</v>
      </c>
      <c r="C49" s="26"/>
      <c r="D49" s="71" t="n">
        <v>0</v>
      </c>
      <c r="E49" s="38" t="n">
        <v>0</v>
      </c>
      <c r="F49" s="71" t="n">
        <v>0</v>
      </c>
      <c r="G49" s="38" t="n">
        <v>0</v>
      </c>
      <c r="H49" s="71" t="n">
        <v>0</v>
      </c>
      <c r="I49" s="38" t="n">
        <v>0</v>
      </c>
      <c r="J49" s="71" t="n">
        <v>0</v>
      </c>
      <c r="K49" s="38" t="n">
        <v>0</v>
      </c>
      <c r="L49" s="71" t="n">
        <v>0</v>
      </c>
      <c r="M49" s="38" t="n">
        <v>0</v>
      </c>
      <c r="N49" s="71" t="n">
        <v>0</v>
      </c>
      <c r="O49" s="38" t="n">
        <v>0</v>
      </c>
      <c r="P49" s="71" t="n">
        <v>0</v>
      </c>
      <c r="Q49" s="38" t="n">
        <v>0</v>
      </c>
      <c r="R49" s="71" t="n">
        <v>291.70555</v>
      </c>
      <c r="S49" s="38" t="n">
        <v>0.00262760153512443</v>
      </c>
      <c r="T49" s="71" t="n">
        <v>-291.70555</v>
      </c>
      <c r="U49" s="38" t="n">
        <v>-0.0460826388149305</v>
      </c>
      <c r="V49" s="71" t="n">
        <v>0</v>
      </c>
      <c r="W49" s="38" t="n">
        <v>0</v>
      </c>
      <c r="X49" s="29" t="s">
        <v>50</v>
      </c>
      <c r="Y49" s="26"/>
      <c r="Z49" s="71" t="n">
        <v>0</v>
      </c>
      <c r="AA49" s="38" t="n">
        <v>0</v>
      </c>
      <c r="AB49" s="71" t="n">
        <v>-291.70555</v>
      </c>
      <c r="AC49" s="38" t="n">
        <v>-0.0321450011026787</v>
      </c>
      <c r="AD49" s="71" t="n">
        <v>0</v>
      </c>
      <c r="AE49" s="38" t="n">
        <v>0</v>
      </c>
      <c r="AF49" s="71" t="n">
        <v>-291.70555</v>
      </c>
      <c r="AG49" s="38" t="n">
        <v>-0.190394896134328</v>
      </c>
      <c r="AH49" s="71" t="n">
        <v>0</v>
      </c>
      <c r="AI49" s="38" t="n">
        <v>0</v>
      </c>
      <c r="AJ49" s="71" t="n">
        <v>-291.70555</v>
      </c>
      <c r="AK49" s="38" t="n">
        <v>-0.0198669031490991</v>
      </c>
      <c r="AL49" s="71" t="n">
        <v>0</v>
      </c>
      <c r="AM49" s="38" t="n">
        <v>0</v>
      </c>
      <c r="AN49" s="71" t="n">
        <v>0</v>
      </c>
      <c r="AO49" s="38" t="n">
        <v>0</v>
      </c>
      <c r="AP49" s="71" t="n">
        <v>-291.70555</v>
      </c>
      <c r="AQ49" s="38" t="n">
        <v>-0.026658541580241</v>
      </c>
    </row>
    <row r="50" customFormat="false" ht="16.7" hidden="false" customHeight="true" outlineLevel="0" collapsed="false">
      <c r="A50" s="17"/>
      <c r="B50" s="29"/>
      <c r="C50" s="47"/>
      <c r="D50" s="30"/>
      <c r="E50" s="31"/>
      <c r="F50" s="30"/>
      <c r="G50" s="31"/>
      <c r="H50" s="30"/>
      <c r="I50" s="31"/>
      <c r="J50" s="30"/>
      <c r="K50" s="31"/>
      <c r="L50" s="30"/>
      <c r="M50" s="31"/>
      <c r="N50" s="30"/>
      <c r="O50" s="31"/>
      <c r="P50" s="30"/>
      <c r="Q50" s="31"/>
      <c r="R50" s="30"/>
      <c r="S50" s="31"/>
      <c r="T50" s="30"/>
      <c r="U50" s="31"/>
      <c r="V50" s="30"/>
      <c r="W50" s="31"/>
      <c r="X50" s="29"/>
      <c r="Y50" s="47"/>
      <c r="Z50" s="30"/>
      <c r="AA50" s="31"/>
      <c r="AB50" s="30"/>
      <c r="AC50" s="31"/>
      <c r="AD50" s="30"/>
      <c r="AE50" s="31"/>
      <c r="AF50" s="30"/>
      <c r="AG50" s="31"/>
      <c r="AH50" s="30"/>
      <c r="AI50" s="31"/>
      <c r="AJ50" s="30"/>
      <c r="AK50" s="31"/>
      <c r="AL50" s="30"/>
      <c r="AM50" s="31"/>
      <c r="AN50" s="30"/>
      <c r="AO50" s="31"/>
      <c r="AP50" s="30"/>
      <c r="AQ50" s="31"/>
    </row>
    <row r="51" customFormat="false" ht="16.7" hidden="false" customHeight="true" outlineLevel="0" collapsed="false">
      <c r="B51" s="46" t="s">
        <v>138</v>
      </c>
      <c r="C51" s="47"/>
      <c r="D51" s="27" t="n">
        <v>0</v>
      </c>
      <c r="E51" s="28" t="n">
        <v>0</v>
      </c>
      <c r="F51" s="27" t="n">
        <v>0</v>
      </c>
      <c r="G51" s="28" t="n">
        <v>0</v>
      </c>
      <c r="H51" s="27" t="n">
        <v>0</v>
      </c>
      <c r="I51" s="28" t="n">
        <v>0</v>
      </c>
      <c r="J51" s="27" t="n">
        <v>0</v>
      </c>
      <c r="K51" s="28" t="n">
        <v>0</v>
      </c>
      <c r="L51" s="27" t="n">
        <v>0</v>
      </c>
      <c r="M51" s="28" t="n">
        <v>0</v>
      </c>
      <c r="N51" s="27" t="n">
        <v>0</v>
      </c>
      <c r="O51" s="28" t="n">
        <v>0</v>
      </c>
      <c r="P51" s="27" t="n">
        <v>0</v>
      </c>
      <c r="Q51" s="28" t="n">
        <v>0</v>
      </c>
      <c r="R51" s="27" t="n">
        <v>0</v>
      </c>
      <c r="S51" s="28" t="n">
        <v>0</v>
      </c>
      <c r="T51" s="27" t="n">
        <v>0</v>
      </c>
      <c r="U51" s="28" t="n">
        <v>0</v>
      </c>
      <c r="V51" s="27" t="n">
        <v>0</v>
      </c>
      <c r="W51" s="28" t="n">
        <v>0</v>
      </c>
      <c r="X51" s="46" t="s">
        <v>138</v>
      </c>
      <c r="Y51" s="47"/>
      <c r="Z51" s="27" t="n">
        <v>0</v>
      </c>
      <c r="AA51" s="28" t="n">
        <v>0</v>
      </c>
      <c r="AB51" s="27" t="n">
        <v>0</v>
      </c>
      <c r="AC51" s="28" t="n">
        <v>0</v>
      </c>
      <c r="AD51" s="27" t="n">
        <v>0</v>
      </c>
      <c r="AE51" s="28" t="n">
        <v>0</v>
      </c>
      <c r="AF51" s="27" t="n">
        <v>0</v>
      </c>
      <c r="AG51" s="28" t="n">
        <v>0</v>
      </c>
      <c r="AH51" s="27" t="n">
        <v>0</v>
      </c>
      <c r="AI51" s="28" t="n">
        <v>0</v>
      </c>
      <c r="AJ51" s="27" t="n">
        <v>0</v>
      </c>
      <c r="AK51" s="28" t="n">
        <v>0</v>
      </c>
      <c r="AL51" s="27" t="n">
        <v>0</v>
      </c>
      <c r="AM51" s="28" t="n">
        <v>0</v>
      </c>
      <c r="AN51" s="27" t="n">
        <v>0</v>
      </c>
      <c r="AO51" s="28" t="n">
        <v>0</v>
      </c>
      <c r="AP51" s="27" t="n">
        <v>0</v>
      </c>
      <c r="AQ51" s="28" t="n">
        <v>0</v>
      </c>
    </row>
    <row r="52" customFormat="false" ht="16.7" hidden="false" customHeight="true" outlineLevel="0" collapsed="false">
      <c r="A52" s="48"/>
      <c r="B52" s="49"/>
      <c r="C52" s="47"/>
      <c r="D52" s="30"/>
      <c r="E52" s="32"/>
      <c r="F52" s="30"/>
      <c r="G52" s="32"/>
      <c r="H52" s="30"/>
      <c r="I52" s="32"/>
      <c r="J52" s="30"/>
      <c r="K52" s="32"/>
      <c r="L52" s="30"/>
      <c r="M52" s="32"/>
      <c r="N52" s="30"/>
      <c r="O52" s="32"/>
      <c r="P52" s="30"/>
      <c r="Q52" s="32"/>
      <c r="R52" s="30"/>
      <c r="S52" s="32"/>
      <c r="T52" s="30"/>
      <c r="U52" s="32"/>
      <c r="V52" s="30"/>
      <c r="W52" s="32"/>
      <c r="X52" s="49"/>
      <c r="Y52" s="47"/>
      <c r="Z52" s="30"/>
      <c r="AA52" s="32"/>
      <c r="AB52" s="30"/>
      <c r="AC52" s="32"/>
      <c r="AD52" s="30"/>
      <c r="AE52" s="32"/>
      <c r="AF52" s="30"/>
      <c r="AG52" s="32"/>
      <c r="AH52" s="30"/>
      <c r="AI52" s="32"/>
      <c r="AJ52" s="30"/>
      <c r="AK52" s="32"/>
      <c r="AL52" s="30"/>
      <c r="AM52" s="32"/>
      <c r="AN52" s="30"/>
      <c r="AO52" s="32"/>
      <c r="AP52" s="30"/>
      <c r="AQ52" s="32"/>
    </row>
    <row r="53" customFormat="false" ht="16.7" hidden="false" customHeight="true" outlineLevel="0" collapsed="false">
      <c r="B53" s="46" t="s">
        <v>140</v>
      </c>
      <c r="C53" s="47"/>
      <c r="D53" s="27" t="n">
        <v>15612460.96989</v>
      </c>
      <c r="E53" s="28" t="n">
        <v>100</v>
      </c>
      <c r="F53" s="27" t="n">
        <v>17545.34316</v>
      </c>
      <c r="G53" s="28" t="n">
        <v>100</v>
      </c>
      <c r="H53" s="27" t="n">
        <v>438011.25054</v>
      </c>
      <c r="I53" s="28" t="n">
        <v>100</v>
      </c>
      <c r="J53" s="27" t="n">
        <v>0</v>
      </c>
      <c r="K53" s="28" t="n">
        <v>0</v>
      </c>
      <c r="L53" s="27" t="n">
        <v>-117937.05915</v>
      </c>
      <c r="M53" s="28" t="n">
        <v>-100</v>
      </c>
      <c r="N53" s="27" t="n">
        <v>15309932.12166</v>
      </c>
      <c r="O53" s="28" t="n">
        <v>100</v>
      </c>
      <c r="P53" s="27" t="n">
        <v>3575336.78511</v>
      </c>
      <c r="Q53" s="28" t="n">
        <v>100</v>
      </c>
      <c r="R53" s="27" t="n">
        <v>11101590.02804</v>
      </c>
      <c r="S53" s="28" t="n">
        <v>100</v>
      </c>
      <c r="T53" s="27" t="n">
        <v>633005.30851</v>
      </c>
      <c r="U53" s="28" t="n">
        <v>100</v>
      </c>
      <c r="V53" s="27" t="n">
        <v>747.3865</v>
      </c>
      <c r="W53" s="28" t="n">
        <v>100</v>
      </c>
      <c r="X53" s="46" t="s">
        <v>140</v>
      </c>
      <c r="Y53" s="47"/>
      <c r="Z53" s="27" t="n">
        <v>275209.92678</v>
      </c>
      <c r="AA53" s="28" t="n">
        <v>100</v>
      </c>
      <c r="AB53" s="27" t="n">
        <v>907467.84879</v>
      </c>
      <c r="AC53" s="28" t="n">
        <v>100</v>
      </c>
      <c r="AD53" s="27" t="n">
        <v>754257.04539</v>
      </c>
      <c r="AE53" s="28" t="n">
        <v>100</v>
      </c>
      <c r="AF53" s="27" t="n">
        <v>153210.8034</v>
      </c>
      <c r="AG53" s="28" t="n">
        <v>100</v>
      </c>
      <c r="AH53" s="27" t="n">
        <v>1315088.24558</v>
      </c>
      <c r="AI53" s="28" t="n">
        <v>100</v>
      </c>
      <c r="AJ53" s="27" t="n">
        <v>1468299.04898</v>
      </c>
      <c r="AK53" s="28" t="n">
        <v>100</v>
      </c>
      <c r="AL53" s="27" t="n">
        <v>445111.75867</v>
      </c>
      <c r="AM53" s="28" t="n">
        <v>100</v>
      </c>
      <c r="AN53" s="27" t="n">
        <v>71041.9237</v>
      </c>
      <c r="AO53" s="28" t="n">
        <v>100</v>
      </c>
      <c r="AP53" s="27" t="n">
        <v>1094229.21401</v>
      </c>
      <c r="AQ53" s="28" t="n">
        <v>100</v>
      </c>
    </row>
    <row r="54" customFormat="false" ht="16.7" hidden="false" customHeight="true" outlineLevel="0" collapsed="false">
      <c r="A54" s="45"/>
      <c r="B54" s="50"/>
      <c r="C54" s="47"/>
      <c r="D54" s="30"/>
      <c r="E54" s="32"/>
      <c r="F54" s="30"/>
      <c r="G54" s="32"/>
      <c r="H54" s="30"/>
      <c r="I54" s="32"/>
      <c r="J54" s="30"/>
      <c r="K54" s="32"/>
      <c r="L54" s="30"/>
      <c r="M54" s="32"/>
      <c r="N54" s="30"/>
      <c r="O54" s="32"/>
      <c r="P54" s="30"/>
      <c r="Q54" s="32"/>
      <c r="R54" s="30"/>
      <c r="S54" s="32"/>
      <c r="T54" s="30"/>
      <c r="U54" s="32"/>
      <c r="V54" s="30"/>
      <c r="W54" s="32"/>
      <c r="X54" s="50"/>
      <c r="Y54" s="47"/>
      <c r="Z54" s="30"/>
      <c r="AA54" s="32"/>
      <c r="AB54" s="30"/>
      <c r="AC54" s="32"/>
      <c r="AD54" s="30"/>
      <c r="AE54" s="32"/>
      <c r="AF54" s="30"/>
      <c r="AG54" s="32"/>
      <c r="AH54" s="30"/>
      <c r="AI54" s="32"/>
      <c r="AJ54" s="30"/>
      <c r="AK54" s="32"/>
      <c r="AL54" s="30"/>
      <c r="AM54" s="32"/>
      <c r="AN54" s="30"/>
      <c r="AO54" s="32"/>
      <c r="AP54" s="30"/>
      <c r="AQ54" s="32"/>
    </row>
    <row r="55" customFormat="false" ht="16.7" hidden="false" customHeight="true" outlineLevel="0" collapsed="false">
      <c r="A55" s="48"/>
      <c r="B55" s="25" t="s">
        <v>141</v>
      </c>
      <c r="C55" s="26"/>
      <c r="D55" s="27" t="n">
        <v>0</v>
      </c>
      <c r="E55" s="28" t="n">
        <v>0</v>
      </c>
      <c r="F55" s="27" t="n">
        <v>57798.46602</v>
      </c>
      <c r="G55" s="28" t="n">
        <v>100</v>
      </c>
      <c r="H55" s="27" t="n">
        <v>0</v>
      </c>
      <c r="I55" s="28" t="n">
        <v>0</v>
      </c>
      <c r="J55" s="27" t="n">
        <v>3483.94763</v>
      </c>
      <c r="K55" s="28" t="n">
        <v>100</v>
      </c>
      <c r="L55" s="27" t="n">
        <v>-318.10652</v>
      </c>
      <c r="M55" s="28" t="n">
        <v>-100</v>
      </c>
      <c r="N55" s="27" t="n">
        <v>54632.62491</v>
      </c>
      <c r="O55" s="28" t="n">
        <v>100</v>
      </c>
      <c r="P55" s="27" t="n">
        <v>2934.01044</v>
      </c>
      <c r="Q55" s="28" t="n">
        <v>100</v>
      </c>
      <c r="R55" s="27" t="n">
        <v>31868.55716</v>
      </c>
      <c r="S55" s="28" t="n">
        <v>100</v>
      </c>
      <c r="T55" s="27" t="n">
        <v>19830.05731</v>
      </c>
      <c r="U55" s="28" t="n">
        <v>100</v>
      </c>
      <c r="V55" s="27" t="n">
        <v>0</v>
      </c>
      <c r="W55" s="28" t="n">
        <v>0</v>
      </c>
      <c r="X55" s="25" t="s">
        <v>141</v>
      </c>
      <c r="Y55" s="26"/>
      <c r="Z55" s="27" t="n">
        <v>0</v>
      </c>
      <c r="AA55" s="28" t="n">
        <v>0</v>
      </c>
      <c r="AB55" s="27" t="n">
        <v>19830.05731</v>
      </c>
      <c r="AC55" s="28" t="n">
        <v>100</v>
      </c>
      <c r="AD55" s="27" t="n">
        <v>1785.54883</v>
      </c>
      <c r="AE55" s="28" t="n">
        <v>100</v>
      </c>
      <c r="AF55" s="27" t="n">
        <v>18044.50848</v>
      </c>
      <c r="AG55" s="28" t="n">
        <v>100</v>
      </c>
      <c r="AH55" s="27" t="n">
        <v>10535.7476</v>
      </c>
      <c r="AI55" s="28" t="n">
        <v>100</v>
      </c>
      <c r="AJ55" s="27" t="n">
        <v>28580.25608</v>
      </c>
      <c r="AK55" s="28" t="n">
        <v>100</v>
      </c>
      <c r="AL55" s="27" t="n">
        <v>6360.90355</v>
      </c>
      <c r="AM55" s="28" t="n">
        <v>100</v>
      </c>
      <c r="AN55" s="27" t="n">
        <v>0</v>
      </c>
      <c r="AO55" s="28" t="n">
        <v>0</v>
      </c>
      <c r="AP55" s="27" t="n">
        <v>22219.35253</v>
      </c>
      <c r="AQ55" s="28" t="n">
        <v>100</v>
      </c>
    </row>
    <row r="56" customFormat="false" ht="16.7" hidden="false" customHeight="true" outlineLevel="0" collapsed="false">
      <c r="A56" s="45"/>
      <c r="B56" s="29" t="s">
        <v>142</v>
      </c>
      <c r="C56" s="26"/>
      <c r="D56" s="30" t="n">
        <v>0</v>
      </c>
      <c r="E56" s="31" t="n">
        <v>0</v>
      </c>
      <c r="F56" s="30" t="n">
        <v>57287.24315</v>
      </c>
      <c r="G56" s="31" t="n">
        <v>99.1155078928512</v>
      </c>
      <c r="H56" s="30" t="n">
        <v>0</v>
      </c>
      <c r="I56" s="31" t="n">
        <v>0</v>
      </c>
      <c r="J56" s="30" t="n">
        <v>3160.68363</v>
      </c>
      <c r="K56" s="31" t="n">
        <v>90.7213301021979</v>
      </c>
      <c r="L56" s="30" t="n">
        <v>-383.97834</v>
      </c>
      <c r="M56" s="31" t="n">
        <v>-120.707472452938</v>
      </c>
      <c r="N56" s="30" t="n">
        <v>54510.53786</v>
      </c>
      <c r="O56" s="31" t="n">
        <v>99.7765308728967</v>
      </c>
      <c r="P56" s="30" t="n">
        <v>2945.04049</v>
      </c>
      <c r="Q56" s="31" t="n">
        <v>100.375937653446</v>
      </c>
      <c r="R56" s="30" t="n">
        <v>31864.91225</v>
      </c>
      <c r="S56" s="31" t="n">
        <v>99.9885626764284</v>
      </c>
      <c r="T56" s="30" t="n">
        <v>19700.58512</v>
      </c>
      <c r="U56" s="31" t="n">
        <v>99.3470911960768</v>
      </c>
      <c r="V56" s="30" t="n">
        <v>0</v>
      </c>
      <c r="W56" s="31" t="n">
        <v>0</v>
      </c>
      <c r="X56" s="29" t="s">
        <v>142</v>
      </c>
      <c r="Y56" s="26"/>
      <c r="Z56" s="30" t="n">
        <v>0</v>
      </c>
      <c r="AA56" s="31" t="n">
        <v>0</v>
      </c>
      <c r="AB56" s="30" t="n">
        <v>19700.58512</v>
      </c>
      <c r="AC56" s="31" t="n">
        <v>99.3470911960768</v>
      </c>
      <c r="AD56" s="30" t="n">
        <v>1785.54883</v>
      </c>
      <c r="AE56" s="31" t="n">
        <v>100</v>
      </c>
      <c r="AF56" s="30" t="n">
        <v>17915.03629</v>
      </c>
      <c r="AG56" s="31" t="n">
        <v>99.2824842519623</v>
      </c>
      <c r="AH56" s="30" t="n">
        <v>10535.7476</v>
      </c>
      <c r="AI56" s="31" t="n">
        <v>100</v>
      </c>
      <c r="AJ56" s="30" t="n">
        <v>28450.78389</v>
      </c>
      <c r="AK56" s="31" t="n">
        <v>99.5469872990725</v>
      </c>
      <c r="AL56" s="30" t="n">
        <v>6360.90355</v>
      </c>
      <c r="AM56" s="31" t="n">
        <v>100</v>
      </c>
      <c r="AN56" s="30" t="n">
        <v>0</v>
      </c>
      <c r="AO56" s="31" t="n">
        <v>0</v>
      </c>
      <c r="AP56" s="30" t="n">
        <v>22089.88034</v>
      </c>
      <c r="AQ56" s="31" t="n">
        <v>99.4172998973521</v>
      </c>
    </row>
    <row r="57" customFormat="false" ht="16.7" hidden="false" customHeight="true" outlineLevel="0" collapsed="false">
      <c r="A57" s="48"/>
      <c r="B57" s="33" t="s">
        <v>143</v>
      </c>
      <c r="C57" s="26"/>
      <c r="D57" s="36" t="n">
        <v>0</v>
      </c>
      <c r="E57" s="35" t="n">
        <v>0</v>
      </c>
      <c r="F57" s="36" t="n">
        <v>511.22287</v>
      </c>
      <c r="G57" s="35" t="n">
        <v>0.884492107148833</v>
      </c>
      <c r="H57" s="36" t="n">
        <v>0</v>
      </c>
      <c r="I57" s="35" t="n">
        <v>0</v>
      </c>
      <c r="J57" s="36" t="n">
        <v>323.264</v>
      </c>
      <c r="K57" s="35" t="n">
        <v>9.27866989780211</v>
      </c>
      <c r="L57" s="36" t="n">
        <v>65.87182</v>
      </c>
      <c r="M57" s="35" t="n">
        <v>20.7074724529381</v>
      </c>
      <c r="N57" s="36" t="n">
        <v>122.08705</v>
      </c>
      <c r="O57" s="35" t="n">
        <v>0.223469127103305</v>
      </c>
      <c r="P57" s="36" t="n">
        <v>-11.03005</v>
      </c>
      <c r="Q57" s="35" t="n">
        <v>-0.375937653446114</v>
      </c>
      <c r="R57" s="36" t="n">
        <v>3.64491</v>
      </c>
      <c r="S57" s="35" t="n">
        <v>0.0114373235716329</v>
      </c>
      <c r="T57" s="36" t="n">
        <v>129.47219</v>
      </c>
      <c r="U57" s="35" t="n">
        <v>0.652908803923169</v>
      </c>
      <c r="V57" s="36" t="n">
        <v>0</v>
      </c>
      <c r="W57" s="35" t="n">
        <v>0</v>
      </c>
      <c r="X57" s="33" t="s">
        <v>143</v>
      </c>
      <c r="Y57" s="26"/>
      <c r="Z57" s="36" t="n">
        <v>0</v>
      </c>
      <c r="AA57" s="35" t="n">
        <v>0</v>
      </c>
      <c r="AB57" s="36" t="n">
        <v>129.47219</v>
      </c>
      <c r="AC57" s="35" t="n">
        <v>0.652908803923169</v>
      </c>
      <c r="AD57" s="36" t="n">
        <v>0</v>
      </c>
      <c r="AE57" s="35" t="n">
        <v>0</v>
      </c>
      <c r="AF57" s="36" t="n">
        <v>129.47219</v>
      </c>
      <c r="AG57" s="35" t="n">
        <v>0.71751574803771</v>
      </c>
      <c r="AH57" s="36" t="n">
        <v>0</v>
      </c>
      <c r="AI57" s="35" t="n">
        <v>0</v>
      </c>
      <c r="AJ57" s="36" t="n">
        <v>129.47219</v>
      </c>
      <c r="AK57" s="35" t="n">
        <v>0.453012700927486</v>
      </c>
      <c r="AL57" s="36" t="n">
        <v>0</v>
      </c>
      <c r="AM57" s="35" t="n">
        <v>0</v>
      </c>
      <c r="AN57" s="36" t="n">
        <v>0</v>
      </c>
      <c r="AO57" s="35" t="n">
        <v>0</v>
      </c>
      <c r="AP57" s="36" t="n">
        <v>129.47219</v>
      </c>
      <c r="AQ57" s="35" t="n">
        <v>0.582700102647861</v>
      </c>
    </row>
    <row r="58" customFormat="false" ht="16.7" hidden="false" customHeight="true" outlineLevel="0" collapsed="false">
      <c r="A58" s="48"/>
      <c r="B58" s="29"/>
      <c r="C58" s="26"/>
      <c r="D58" s="30"/>
      <c r="E58" s="32"/>
      <c r="F58" s="30"/>
      <c r="G58" s="32"/>
      <c r="H58" s="30"/>
      <c r="I58" s="32"/>
      <c r="J58" s="30"/>
      <c r="K58" s="32"/>
      <c r="L58" s="30"/>
      <c r="M58" s="32"/>
      <c r="N58" s="30"/>
      <c r="O58" s="32"/>
      <c r="P58" s="30"/>
      <c r="Q58" s="32"/>
      <c r="R58" s="30"/>
      <c r="S58" s="32"/>
      <c r="T58" s="30"/>
      <c r="U58" s="32"/>
      <c r="V58" s="30"/>
      <c r="W58" s="32"/>
      <c r="X58" s="29"/>
      <c r="Y58" s="26"/>
      <c r="Z58" s="30"/>
      <c r="AA58" s="32"/>
      <c r="AB58" s="30"/>
      <c r="AC58" s="32"/>
      <c r="AD58" s="30"/>
      <c r="AE58" s="32"/>
      <c r="AF58" s="30"/>
      <c r="AG58" s="32"/>
      <c r="AH58" s="30"/>
      <c r="AI58" s="32"/>
      <c r="AJ58" s="30"/>
      <c r="AK58" s="32"/>
      <c r="AL58" s="30"/>
      <c r="AM58" s="32"/>
      <c r="AN58" s="30"/>
      <c r="AO58" s="32"/>
      <c r="AP58" s="30"/>
      <c r="AQ58" s="32"/>
    </row>
    <row r="59" customFormat="false" ht="16.7" hidden="false" customHeight="true" outlineLevel="0" collapsed="false">
      <c r="A59" s="48"/>
      <c r="B59" s="25" t="s">
        <v>144</v>
      </c>
      <c r="C59" s="26"/>
      <c r="D59" s="27" t="n">
        <v>15612460.96989</v>
      </c>
      <c r="E59" s="41"/>
      <c r="F59" s="27" t="n">
        <v>75343.80918</v>
      </c>
      <c r="G59" s="41"/>
      <c r="H59" s="27" t="n">
        <v>438011.25054</v>
      </c>
      <c r="I59" s="41"/>
      <c r="J59" s="27" t="n">
        <v>3483.94763</v>
      </c>
      <c r="K59" s="41"/>
      <c r="L59" s="27" t="n">
        <v>-118255.16567</v>
      </c>
      <c r="M59" s="41"/>
      <c r="N59" s="27" t="n">
        <v>15364564.74657</v>
      </c>
      <c r="O59" s="41"/>
      <c r="P59" s="27" t="n">
        <v>3578270.79555</v>
      </c>
      <c r="Q59" s="41"/>
      <c r="R59" s="27" t="n">
        <v>11133458.5852</v>
      </c>
      <c r="S59" s="41"/>
      <c r="T59" s="27" t="n">
        <v>652835.36582</v>
      </c>
      <c r="U59" s="41"/>
      <c r="V59" s="27" t="n">
        <v>747.3865</v>
      </c>
      <c r="W59" s="41"/>
      <c r="X59" s="25" t="s">
        <v>144</v>
      </c>
      <c r="Y59" s="26"/>
      <c r="Z59" s="27" t="n">
        <v>275209.92678</v>
      </c>
      <c r="AA59" s="41"/>
      <c r="AB59" s="27" t="n">
        <v>927297.9061</v>
      </c>
      <c r="AC59" s="41"/>
      <c r="AD59" s="27" t="n">
        <v>756042.59422</v>
      </c>
      <c r="AE59" s="41"/>
      <c r="AF59" s="27" t="n">
        <v>171255.31188</v>
      </c>
      <c r="AG59" s="41"/>
      <c r="AH59" s="27" t="n">
        <v>1325623.99318</v>
      </c>
      <c r="AI59" s="41"/>
      <c r="AJ59" s="27" t="n">
        <v>1496879.30506</v>
      </c>
      <c r="AK59" s="41"/>
      <c r="AL59" s="27" t="n">
        <v>451472.66222</v>
      </c>
      <c r="AM59" s="41"/>
      <c r="AN59" s="27" t="n">
        <v>71041.9237</v>
      </c>
      <c r="AO59" s="41"/>
      <c r="AP59" s="27" t="n">
        <v>1116448.56654</v>
      </c>
      <c r="AQ59" s="41"/>
    </row>
    <row r="60" s="17" customFormat="true" ht="6" hidden="false" customHeight="true" outlineLevel="0" collapsed="false">
      <c r="A60" s="45"/>
      <c r="B60" s="60"/>
      <c r="C60" s="26"/>
      <c r="D60" s="61"/>
      <c r="E60" s="62"/>
      <c r="F60" s="61"/>
      <c r="G60" s="62"/>
      <c r="H60" s="61"/>
      <c r="I60" s="62"/>
      <c r="J60" s="61"/>
      <c r="K60" s="62"/>
      <c r="L60" s="61"/>
      <c r="M60" s="62"/>
      <c r="N60" s="61"/>
      <c r="O60" s="62"/>
      <c r="P60" s="61"/>
      <c r="Q60" s="62"/>
      <c r="R60" s="61"/>
      <c r="S60" s="62"/>
      <c r="T60" s="61"/>
      <c r="U60" s="62"/>
      <c r="V60" s="61"/>
      <c r="W60" s="62"/>
      <c r="X60" s="60"/>
      <c r="Y60" s="26"/>
      <c r="Z60" s="61"/>
      <c r="AA60" s="62"/>
      <c r="AB60" s="61"/>
      <c r="AC60" s="62"/>
      <c r="AD60" s="61"/>
      <c r="AE60" s="62"/>
      <c r="AF60" s="61"/>
      <c r="AG60" s="62"/>
      <c r="AH60" s="61"/>
      <c r="AI60" s="62"/>
      <c r="AJ60" s="61"/>
      <c r="AK60" s="62"/>
      <c r="AL60" s="61"/>
      <c r="AM60" s="62"/>
      <c r="AN60" s="61"/>
      <c r="AO60" s="62"/>
      <c r="AP60" s="61"/>
      <c r="AQ60" s="62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6.7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false" hidden="false" outlineLevel="0" max="257" min="44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5"/>
      <c r="Q1" s="6"/>
      <c r="R1" s="5"/>
      <c r="S1" s="6"/>
      <c r="T1" s="5"/>
      <c r="U1" s="6"/>
      <c r="V1" s="5"/>
      <c r="W1" s="6"/>
      <c r="Z1" s="5"/>
      <c r="AA1" s="6"/>
      <c r="AB1" s="5"/>
      <c r="AC1" s="6"/>
      <c r="AD1" s="5"/>
      <c r="AE1" s="6"/>
      <c r="AF1" s="5"/>
      <c r="AG1" s="6"/>
      <c r="AH1" s="5"/>
      <c r="AI1" s="6"/>
      <c r="AJ1" s="5"/>
      <c r="AK1" s="6"/>
      <c r="AL1" s="5"/>
      <c r="AM1" s="6"/>
      <c r="AN1" s="5"/>
      <c r="AO1" s="6"/>
      <c r="AP1" s="5"/>
      <c r="AQ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N2" s="5"/>
      <c r="O2" s="6"/>
      <c r="P2" s="5"/>
      <c r="Q2" s="6"/>
      <c r="R2" s="5"/>
      <c r="S2" s="6"/>
      <c r="T2" s="5"/>
      <c r="U2" s="6"/>
      <c r="V2" s="5"/>
      <c r="W2" s="6"/>
      <c r="Z2" s="5"/>
      <c r="AA2" s="6"/>
      <c r="AB2" s="5"/>
      <c r="AC2" s="6"/>
      <c r="AD2" s="5"/>
      <c r="AE2" s="6"/>
      <c r="AF2" s="5"/>
      <c r="AG2" s="6"/>
      <c r="AH2" s="5"/>
      <c r="AI2" s="6"/>
      <c r="AJ2" s="5"/>
      <c r="AK2" s="6"/>
      <c r="AL2" s="5"/>
      <c r="AM2" s="6"/>
      <c r="AN2" s="5"/>
      <c r="AO2" s="6"/>
      <c r="AP2" s="5"/>
      <c r="AQ2" s="6"/>
    </row>
    <row r="3" s="8" customFormat="true" ht="26.1" hidden="false" customHeight="true" outlineLevel="0" collapsed="false">
      <c r="A3" s="4"/>
      <c r="B3" s="7" t="s">
        <v>166</v>
      </c>
      <c r="C3" s="4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5"/>
      <c r="Q3" s="6"/>
      <c r="R3" s="5"/>
      <c r="S3" s="6"/>
      <c r="T3" s="5"/>
      <c r="U3" s="6"/>
      <c r="V3" s="5"/>
      <c r="W3" s="6"/>
      <c r="X3" s="7" t="s">
        <v>166</v>
      </c>
      <c r="Y3" s="4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  <c r="AN3" s="5"/>
      <c r="AO3" s="6"/>
      <c r="AP3" s="5"/>
      <c r="AQ3" s="6"/>
    </row>
    <row r="4" s="8" customFormat="true" ht="23.1" hidden="false" customHeight="true" outlineLevel="0" collapsed="false">
      <c r="A4" s="4"/>
      <c r="B4" s="7" t="s">
        <v>1</v>
      </c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6"/>
      <c r="P4" s="5"/>
      <c r="Q4" s="6"/>
      <c r="R4" s="5"/>
      <c r="S4" s="6"/>
      <c r="T4" s="5"/>
      <c r="U4" s="6"/>
      <c r="V4" s="5"/>
      <c r="W4" s="6"/>
      <c r="X4" s="7" t="s">
        <v>1</v>
      </c>
      <c r="Y4" s="4"/>
      <c r="Z4" s="5"/>
      <c r="AA4" s="6"/>
      <c r="AB4" s="5"/>
      <c r="AC4" s="6"/>
      <c r="AD4" s="5"/>
      <c r="AE4" s="6"/>
      <c r="AF4" s="5"/>
      <c r="AG4" s="6"/>
      <c r="AH4" s="5"/>
      <c r="AI4" s="6"/>
      <c r="AJ4" s="5"/>
      <c r="AK4" s="6"/>
      <c r="AL4" s="5"/>
      <c r="AM4" s="6"/>
      <c r="AN4" s="5"/>
      <c r="AO4" s="6"/>
      <c r="AP4" s="5"/>
      <c r="AQ4" s="6"/>
    </row>
    <row r="5" s="8" customFormat="true" ht="18.95" hidden="false" customHeight="true" outlineLevel="0" collapsed="false">
      <c r="A5" s="4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11"/>
      <c r="O5" s="12"/>
      <c r="P5" s="11"/>
      <c r="Q5" s="12"/>
      <c r="R5" s="11"/>
      <c r="S5" s="12"/>
      <c r="T5" s="11"/>
      <c r="U5" s="12"/>
      <c r="V5" s="11"/>
      <c r="W5" s="12"/>
      <c r="X5" s="9" t="s">
        <v>2</v>
      </c>
      <c r="Y5" s="10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1"/>
      <c r="AQ5" s="12"/>
    </row>
    <row r="6" s="15" customFormat="true" ht="0.95" hidden="false" customHeight="true" outlineLevel="0" collapsed="false">
      <c r="A6" s="1"/>
      <c r="B6" s="14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4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15" customFormat="true" ht="11.25" hidden="false" customHeight="true" outlineLevel="0" collapsed="false">
      <c r="A7" s="1"/>
      <c r="B7" s="16"/>
      <c r="C7" s="17"/>
      <c r="D7" s="18"/>
      <c r="E7" s="19"/>
      <c r="F7" s="18"/>
      <c r="G7" s="19"/>
      <c r="H7" s="18"/>
      <c r="I7" s="19"/>
      <c r="J7" s="18"/>
      <c r="K7" s="19"/>
      <c r="L7" s="18" t="s">
        <v>3</v>
      </c>
      <c r="M7" s="18"/>
      <c r="N7" s="18" t="s">
        <v>4</v>
      </c>
      <c r="O7" s="18"/>
      <c r="P7" s="18" t="s">
        <v>5</v>
      </c>
      <c r="Q7" s="18"/>
      <c r="R7" s="18"/>
      <c r="S7" s="18"/>
      <c r="T7" s="18" t="s">
        <v>5</v>
      </c>
      <c r="U7" s="18"/>
      <c r="V7" s="18" t="s">
        <v>6</v>
      </c>
      <c r="W7" s="18"/>
      <c r="X7" s="16"/>
      <c r="Y7" s="17"/>
      <c r="Z7" s="18" t="s">
        <v>7</v>
      </c>
      <c r="AA7" s="18"/>
      <c r="AB7" s="18" t="s">
        <v>5</v>
      </c>
      <c r="AC7" s="18"/>
      <c r="AD7" s="18" t="s">
        <v>5</v>
      </c>
      <c r="AE7" s="18"/>
      <c r="AF7" s="18" t="s">
        <v>5</v>
      </c>
      <c r="AG7" s="18"/>
      <c r="AH7" s="18" t="s">
        <v>8</v>
      </c>
      <c r="AI7" s="18"/>
      <c r="AJ7" s="18" t="s">
        <v>5</v>
      </c>
      <c r="AK7" s="18"/>
      <c r="AL7" s="18" t="s">
        <v>9</v>
      </c>
      <c r="AM7" s="18"/>
      <c r="AN7" s="18" t="s">
        <v>10</v>
      </c>
      <c r="AO7" s="18"/>
      <c r="AP7" s="18" t="s">
        <v>5</v>
      </c>
      <c r="AQ7" s="18"/>
    </row>
    <row r="8" s="15" customFormat="true" ht="11.25" hidden="false" customHeight="true" outlineLevel="0" collapsed="false">
      <c r="A8" s="1"/>
      <c r="B8" s="16"/>
      <c r="C8" s="17"/>
      <c r="D8" s="18" t="s">
        <v>11</v>
      </c>
      <c r="E8" s="18"/>
      <c r="F8" s="18" t="s">
        <v>11</v>
      </c>
      <c r="G8" s="18"/>
      <c r="H8" s="18" t="s">
        <v>12</v>
      </c>
      <c r="I8" s="18"/>
      <c r="J8" s="18" t="s">
        <v>12</v>
      </c>
      <c r="K8" s="18"/>
      <c r="L8" s="18" t="s">
        <v>13</v>
      </c>
      <c r="M8" s="18"/>
      <c r="N8" s="18" t="s">
        <v>14</v>
      </c>
      <c r="O8" s="18"/>
      <c r="P8" s="18" t="s">
        <v>15</v>
      </c>
      <c r="Q8" s="18"/>
      <c r="R8" s="18" t="s">
        <v>15</v>
      </c>
      <c r="S8" s="18"/>
      <c r="T8" s="18" t="s">
        <v>16</v>
      </c>
      <c r="U8" s="18"/>
      <c r="V8" s="18" t="s">
        <v>17</v>
      </c>
      <c r="W8" s="18"/>
      <c r="X8" s="16"/>
      <c r="Y8" s="17"/>
      <c r="Z8" s="18" t="s">
        <v>18</v>
      </c>
      <c r="AA8" s="18"/>
      <c r="AB8" s="18" t="s">
        <v>16</v>
      </c>
      <c r="AC8" s="18"/>
      <c r="AD8" s="18" t="s">
        <v>15</v>
      </c>
      <c r="AE8" s="18"/>
      <c r="AF8" s="18" t="s">
        <v>16</v>
      </c>
      <c r="AG8" s="18"/>
      <c r="AH8" s="18" t="s">
        <v>19</v>
      </c>
      <c r="AI8" s="18"/>
      <c r="AJ8" s="18" t="s">
        <v>16</v>
      </c>
      <c r="AK8" s="18"/>
      <c r="AL8" s="18" t="s">
        <v>20</v>
      </c>
      <c r="AM8" s="18"/>
      <c r="AN8" s="18" t="s">
        <v>21</v>
      </c>
      <c r="AO8" s="18"/>
      <c r="AP8" s="18" t="s">
        <v>16</v>
      </c>
      <c r="AQ8" s="18"/>
    </row>
    <row r="9" s="15" customFormat="true" ht="11.25" hidden="false" customHeight="true" outlineLevel="0" collapsed="false">
      <c r="A9" s="1"/>
      <c r="B9" s="20" t="s">
        <v>22</v>
      </c>
      <c r="C9" s="17"/>
      <c r="D9" s="18" t="s">
        <v>23</v>
      </c>
      <c r="E9" s="18"/>
      <c r="F9" s="18" t="s">
        <v>24</v>
      </c>
      <c r="G9" s="18"/>
      <c r="H9" s="18" t="s">
        <v>23</v>
      </c>
      <c r="I9" s="18"/>
      <c r="J9" s="18" t="s">
        <v>24</v>
      </c>
      <c r="K9" s="18"/>
      <c r="L9" s="18" t="s">
        <v>25</v>
      </c>
      <c r="M9" s="18"/>
      <c r="N9" s="18" t="s">
        <v>26</v>
      </c>
      <c r="O9" s="18"/>
      <c r="P9" s="18" t="s">
        <v>27</v>
      </c>
      <c r="Q9" s="18"/>
      <c r="R9" s="18" t="s">
        <v>28</v>
      </c>
      <c r="S9" s="18"/>
      <c r="T9" s="18" t="s">
        <v>29</v>
      </c>
      <c r="U9" s="18"/>
      <c r="V9" s="18" t="s">
        <v>30</v>
      </c>
      <c r="W9" s="18"/>
      <c r="X9" s="20" t="s">
        <v>22</v>
      </c>
      <c r="Y9" s="17"/>
      <c r="Z9" s="18" t="s">
        <v>31</v>
      </c>
      <c r="AA9" s="18"/>
      <c r="AB9" s="18" t="s">
        <v>32</v>
      </c>
      <c r="AC9" s="18"/>
      <c r="AD9" s="18" t="s">
        <v>33</v>
      </c>
      <c r="AE9" s="18"/>
      <c r="AF9" s="18" t="s">
        <v>34</v>
      </c>
      <c r="AG9" s="18"/>
      <c r="AH9" s="18" t="s">
        <v>35</v>
      </c>
      <c r="AI9" s="18"/>
      <c r="AJ9" s="18" t="s">
        <v>36</v>
      </c>
      <c r="AK9" s="18"/>
      <c r="AL9" s="18" t="s">
        <v>37</v>
      </c>
      <c r="AM9" s="18"/>
      <c r="AN9" s="18" t="s">
        <v>38</v>
      </c>
      <c r="AO9" s="18"/>
      <c r="AP9" s="18" t="s">
        <v>39</v>
      </c>
      <c r="AQ9" s="18"/>
    </row>
    <row r="10" s="15" customFormat="true" ht="11.25" hidden="false" customHeight="true" outlineLevel="0" collapsed="false">
      <c r="A10" s="1"/>
      <c r="B10" s="20"/>
      <c r="C10" s="17"/>
      <c r="D10" s="18" t="s">
        <v>40</v>
      </c>
      <c r="E10" s="19" t="s">
        <v>41</v>
      </c>
      <c r="F10" s="18" t="s">
        <v>40</v>
      </c>
      <c r="G10" s="19" t="s">
        <v>41</v>
      </c>
      <c r="H10" s="18" t="s">
        <v>40</v>
      </c>
      <c r="I10" s="19" t="s">
        <v>41</v>
      </c>
      <c r="J10" s="18" t="s">
        <v>40</v>
      </c>
      <c r="K10" s="19" t="s">
        <v>41</v>
      </c>
      <c r="L10" s="18" t="s">
        <v>40</v>
      </c>
      <c r="M10" s="19" t="s">
        <v>41</v>
      </c>
      <c r="N10" s="18" t="s">
        <v>40</v>
      </c>
      <c r="O10" s="19" t="s">
        <v>41</v>
      </c>
      <c r="P10" s="18" t="s">
        <v>40</v>
      </c>
      <c r="Q10" s="19" t="s">
        <v>41</v>
      </c>
      <c r="R10" s="18" t="s">
        <v>40</v>
      </c>
      <c r="S10" s="19" t="s">
        <v>41</v>
      </c>
      <c r="T10" s="18" t="s">
        <v>40</v>
      </c>
      <c r="U10" s="19" t="s">
        <v>41</v>
      </c>
      <c r="V10" s="18" t="s">
        <v>40</v>
      </c>
      <c r="W10" s="19" t="s">
        <v>41</v>
      </c>
      <c r="X10" s="20"/>
      <c r="Y10" s="17"/>
      <c r="Z10" s="18" t="s">
        <v>40</v>
      </c>
      <c r="AA10" s="19" t="s">
        <v>41</v>
      </c>
      <c r="AB10" s="18" t="s">
        <v>40</v>
      </c>
      <c r="AC10" s="19" t="s">
        <v>41</v>
      </c>
      <c r="AD10" s="18" t="s">
        <v>40</v>
      </c>
      <c r="AE10" s="19" t="s">
        <v>41</v>
      </c>
      <c r="AF10" s="18" t="s">
        <v>40</v>
      </c>
      <c r="AG10" s="19" t="s">
        <v>41</v>
      </c>
      <c r="AH10" s="18" t="s">
        <v>40</v>
      </c>
      <c r="AI10" s="19" t="s">
        <v>41</v>
      </c>
      <c r="AJ10" s="18" t="s">
        <v>40</v>
      </c>
      <c r="AK10" s="19" t="s">
        <v>41</v>
      </c>
      <c r="AL10" s="18" t="s">
        <v>40</v>
      </c>
      <c r="AM10" s="19" t="s">
        <v>41</v>
      </c>
      <c r="AN10" s="18" t="s">
        <v>40</v>
      </c>
      <c r="AO10" s="19" t="s">
        <v>41</v>
      </c>
      <c r="AP10" s="18" t="s">
        <v>40</v>
      </c>
      <c r="AQ10" s="19" t="s">
        <v>41</v>
      </c>
    </row>
    <row r="11" customFormat="false" ht="16.5" hidden="false" customHeight="true" outlineLevel="0" collapsed="false">
      <c r="B11" s="21"/>
      <c r="D11" s="22"/>
      <c r="E11" s="23"/>
      <c r="F11" s="22"/>
      <c r="G11" s="23"/>
      <c r="H11" s="22"/>
      <c r="I11" s="23"/>
      <c r="J11" s="22"/>
      <c r="K11" s="23"/>
      <c r="L11" s="22"/>
      <c r="M11" s="23"/>
      <c r="N11" s="22"/>
      <c r="O11" s="23"/>
      <c r="P11" s="22"/>
      <c r="Q11" s="23"/>
      <c r="R11" s="22"/>
      <c r="S11" s="23"/>
      <c r="T11" s="22"/>
      <c r="U11" s="23"/>
      <c r="V11" s="22"/>
      <c r="W11" s="23"/>
      <c r="X11" s="21"/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</row>
    <row r="12" customFormat="false" ht="16.7" hidden="false" customHeight="true" outlineLevel="0" collapsed="false">
      <c r="A12" s="45"/>
      <c r="B12" s="25" t="s">
        <v>42</v>
      </c>
      <c r="C12" s="26"/>
      <c r="D12" s="27" t="n">
        <v>0</v>
      </c>
      <c r="E12" s="28" t="n">
        <v>0</v>
      </c>
      <c r="F12" s="27" t="n">
        <v>0</v>
      </c>
      <c r="G12" s="28" t="n">
        <v>0</v>
      </c>
      <c r="H12" s="27" t="n">
        <v>0</v>
      </c>
      <c r="I12" s="28" t="n">
        <v>0</v>
      </c>
      <c r="J12" s="27" t="n">
        <v>0</v>
      </c>
      <c r="K12" s="28" t="n">
        <v>0</v>
      </c>
      <c r="L12" s="27" t="n">
        <v>0</v>
      </c>
      <c r="M12" s="28" t="n">
        <v>0</v>
      </c>
      <c r="N12" s="27" t="n">
        <v>0</v>
      </c>
      <c r="O12" s="28" t="n">
        <v>0</v>
      </c>
      <c r="P12" s="27" t="n">
        <v>0</v>
      </c>
      <c r="Q12" s="28" t="n">
        <v>0</v>
      </c>
      <c r="R12" s="27" t="n">
        <v>0</v>
      </c>
      <c r="S12" s="28" t="n">
        <v>0</v>
      </c>
      <c r="T12" s="27" t="n">
        <v>0</v>
      </c>
      <c r="U12" s="28" t="n">
        <v>0</v>
      </c>
      <c r="V12" s="27" t="n">
        <v>0</v>
      </c>
      <c r="W12" s="28" t="n">
        <v>0</v>
      </c>
      <c r="X12" s="25" t="s">
        <v>42</v>
      </c>
      <c r="Y12" s="26"/>
      <c r="Z12" s="27" t="n">
        <v>0</v>
      </c>
      <c r="AA12" s="28" t="n">
        <v>0</v>
      </c>
      <c r="AB12" s="27" t="n">
        <v>0</v>
      </c>
      <c r="AC12" s="28" t="n">
        <v>0</v>
      </c>
      <c r="AD12" s="27" t="n">
        <v>0</v>
      </c>
      <c r="AE12" s="28" t="n">
        <v>0</v>
      </c>
      <c r="AF12" s="27" t="n">
        <v>0</v>
      </c>
      <c r="AG12" s="28" t="n">
        <v>0</v>
      </c>
      <c r="AH12" s="27" t="n">
        <v>0</v>
      </c>
      <c r="AI12" s="28" t="n">
        <v>0</v>
      </c>
      <c r="AJ12" s="27" t="n">
        <v>0</v>
      </c>
      <c r="AK12" s="28" t="n">
        <v>0</v>
      </c>
      <c r="AL12" s="27" t="n">
        <v>0</v>
      </c>
      <c r="AM12" s="28" t="n">
        <v>0</v>
      </c>
      <c r="AN12" s="27" t="n">
        <v>0</v>
      </c>
      <c r="AO12" s="28" t="n">
        <v>0</v>
      </c>
      <c r="AP12" s="27" t="n">
        <v>0</v>
      </c>
      <c r="AQ12" s="28" t="n">
        <v>0</v>
      </c>
    </row>
    <row r="13" s="54" customFormat="true" ht="16.7" hidden="false" customHeight="true" outlineLevel="0" collapsed="false">
      <c r="A13" s="1"/>
      <c r="B13" s="29"/>
      <c r="C13" s="26"/>
      <c r="D13" s="30"/>
      <c r="E13" s="32"/>
      <c r="F13" s="30"/>
      <c r="G13" s="32"/>
      <c r="H13" s="30"/>
      <c r="I13" s="32"/>
      <c r="J13" s="30"/>
      <c r="K13" s="32"/>
      <c r="L13" s="30"/>
      <c r="M13" s="32"/>
      <c r="N13" s="30"/>
      <c r="O13" s="32"/>
      <c r="P13" s="30"/>
      <c r="Q13" s="32"/>
      <c r="R13" s="30"/>
      <c r="S13" s="32"/>
      <c r="T13" s="30"/>
      <c r="U13" s="32"/>
      <c r="V13" s="30"/>
      <c r="W13" s="32"/>
      <c r="X13" s="29"/>
      <c r="Y13" s="26"/>
      <c r="Z13" s="30"/>
      <c r="AA13" s="32"/>
      <c r="AB13" s="30"/>
      <c r="AC13" s="32"/>
      <c r="AD13" s="30"/>
      <c r="AE13" s="32"/>
      <c r="AF13" s="30"/>
      <c r="AG13" s="32"/>
      <c r="AH13" s="30"/>
      <c r="AI13" s="32"/>
      <c r="AJ13" s="30"/>
      <c r="AK13" s="32"/>
      <c r="AL13" s="30"/>
      <c r="AM13" s="32"/>
      <c r="AN13" s="30"/>
      <c r="AO13" s="32"/>
      <c r="AP13" s="30"/>
      <c r="AQ13" s="32"/>
    </row>
    <row r="14" customFormat="false" ht="16.7" hidden="false" customHeight="true" outlineLevel="0" collapsed="false">
      <c r="A14" s="45"/>
      <c r="B14" s="25" t="s">
        <v>44</v>
      </c>
      <c r="C14" s="26"/>
      <c r="D14" s="27" t="n">
        <v>6888401.20599</v>
      </c>
      <c r="E14" s="28" t="n">
        <v>100</v>
      </c>
      <c r="F14" s="27" t="n">
        <v>488.64809</v>
      </c>
      <c r="G14" s="28" t="n">
        <v>100</v>
      </c>
      <c r="H14" s="27" t="n">
        <v>169757.02899</v>
      </c>
      <c r="I14" s="28" t="n">
        <v>100</v>
      </c>
      <c r="J14" s="27" t="n">
        <v>0</v>
      </c>
      <c r="K14" s="28" t="n">
        <v>0</v>
      </c>
      <c r="L14" s="27" t="n">
        <v>126673.23721</v>
      </c>
      <c r="M14" s="28" t="n">
        <v>100</v>
      </c>
      <c r="N14" s="27" t="n">
        <v>6592459.58788</v>
      </c>
      <c r="O14" s="28" t="n">
        <v>100</v>
      </c>
      <c r="P14" s="27" t="n">
        <v>969909.83041</v>
      </c>
      <c r="Q14" s="28" t="n">
        <v>100</v>
      </c>
      <c r="R14" s="27" t="n">
        <v>4822934.17533</v>
      </c>
      <c r="S14" s="28" t="n">
        <v>100</v>
      </c>
      <c r="T14" s="27" t="n">
        <v>799615.58214</v>
      </c>
      <c r="U14" s="28" t="n">
        <v>100</v>
      </c>
      <c r="V14" s="27" t="n">
        <v>0</v>
      </c>
      <c r="W14" s="28" t="n">
        <v>0</v>
      </c>
      <c r="X14" s="25" t="s">
        <v>44</v>
      </c>
      <c r="Y14" s="26"/>
      <c r="Z14" s="27" t="n">
        <v>38911.28545</v>
      </c>
      <c r="AA14" s="28" t="n">
        <v>100</v>
      </c>
      <c r="AB14" s="27" t="n">
        <v>838526.86759</v>
      </c>
      <c r="AC14" s="28" t="n">
        <v>100</v>
      </c>
      <c r="AD14" s="27" t="n">
        <v>439852.23864</v>
      </c>
      <c r="AE14" s="28" t="n">
        <v>100</v>
      </c>
      <c r="AF14" s="27" t="n">
        <v>398674.62895</v>
      </c>
      <c r="AG14" s="28" t="n">
        <v>100</v>
      </c>
      <c r="AH14" s="27" t="n">
        <v>546884.07835</v>
      </c>
      <c r="AI14" s="28" t="n">
        <v>100</v>
      </c>
      <c r="AJ14" s="27" t="n">
        <v>945558.7073</v>
      </c>
      <c r="AK14" s="28" t="n">
        <v>100</v>
      </c>
      <c r="AL14" s="27" t="n">
        <v>172956.37627</v>
      </c>
      <c r="AM14" s="28" t="n">
        <v>100</v>
      </c>
      <c r="AN14" s="27" t="n">
        <v>25080.30225</v>
      </c>
      <c r="AO14" s="28" t="n">
        <v>100</v>
      </c>
      <c r="AP14" s="27" t="n">
        <v>797682.63328</v>
      </c>
      <c r="AQ14" s="28" t="n">
        <v>100</v>
      </c>
    </row>
    <row r="15" customFormat="false" ht="16.7" hidden="false" customHeight="true" outlineLevel="0" collapsed="false">
      <c r="A15" s="17"/>
      <c r="B15" s="29" t="s">
        <v>51</v>
      </c>
      <c r="C15" s="26"/>
      <c r="D15" s="30" t="n">
        <v>1594363.66151</v>
      </c>
      <c r="E15" s="31" t="n">
        <v>23.1456271757745</v>
      </c>
      <c r="F15" s="30" t="n">
        <v>0</v>
      </c>
      <c r="G15" s="31" t="n">
        <v>0</v>
      </c>
      <c r="H15" s="30" t="n">
        <v>132124.7395</v>
      </c>
      <c r="I15" s="31" t="n">
        <v>77.8316752396646</v>
      </c>
      <c r="J15" s="30" t="n">
        <v>0</v>
      </c>
      <c r="K15" s="31" t="n">
        <v>0</v>
      </c>
      <c r="L15" s="30" t="n">
        <v>145921.01201</v>
      </c>
      <c r="M15" s="31" t="n">
        <v>115.19482348753</v>
      </c>
      <c r="N15" s="30" t="n">
        <v>1316317.91</v>
      </c>
      <c r="O15" s="31" t="n">
        <v>19.9670228152783</v>
      </c>
      <c r="P15" s="30" t="n">
        <v>294020.87083</v>
      </c>
      <c r="Q15" s="31" t="n">
        <v>30.3142479446478</v>
      </c>
      <c r="R15" s="30" t="n">
        <v>999459.37254</v>
      </c>
      <c r="S15" s="31" t="n">
        <v>20.7230564674172</v>
      </c>
      <c r="T15" s="30" t="n">
        <v>22837.66663</v>
      </c>
      <c r="U15" s="31" t="n">
        <v>2.85608073930724</v>
      </c>
      <c r="V15" s="30" t="n">
        <v>0</v>
      </c>
      <c r="W15" s="31" t="n">
        <v>0</v>
      </c>
      <c r="X15" s="29" t="s">
        <v>51</v>
      </c>
      <c r="Y15" s="26"/>
      <c r="Z15" s="30" t="n">
        <v>0</v>
      </c>
      <c r="AA15" s="31" t="n">
        <v>0</v>
      </c>
      <c r="AB15" s="30" t="n">
        <v>22837.66663</v>
      </c>
      <c r="AC15" s="31" t="n">
        <v>2.72354619901894</v>
      </c>
      <c r="AD15" s="30" t="n">
        <v>114861.74226</v>
      </c>
      <c r="AE15" s="31" t="n">
        <v>26.1137109623783</v>
      </c>
      <c r="AF15" s="30" t="n">
        <v>-92024.07563</v>
      </c>
      <c r="AG15" s="31" t="n">
        <v>-23.0825011043131</v>
      </c>
      <c r="AH15" s="30" t="n">
        <v>112488.241</v>
      </c>
      <c r="AI15" s="31" t="n">
        <v>20.5689369014705</v>
      </c>
      <c r="AJ15" s="30" t="n">
        <v>20464.16537</v>
      </c>
      <c r="AK15" s="31" t="n">
        <v>2.16424059257352</v>
      </c>
      <c r="AL15" s="30" t="n">
        <v>30138.54671</v>
      </c>
      <c r="AM15" s="31" t="n">
        <v>17.4255192898764</v>
      </c>
      <c r="AN15" s="30" t="n">
        <v>3220.377</v>
      </c>
      <c r="AO15" s="31" t="n">
        <v>12.8402639166759</v>
      </c>
      <c r="AP15" s="30" t="n">
        <v>-6454.00434</v>
      </c>
      <c r="AQ15" s="31" t="n">
        <v>-0.80909425261795</v>
      </c>
    </row>
    <row r="16" customFormat="false" ht="16.7" hidden="false" customHeight="true" outlineLevel="0" collapsed="false">
      <c r="A16" s="17"/>
      <c r="B16" s="33" t="s">
        <v>48</v>
      </c>
      <c r="C16" s="26"/>
      <c r="D16" s="34" t="n">
        <v>1583028.38006</v>
      </c>
      <c r="E16" s="35" t="n">
        <v>22.9810711182652</v>
      </c>
      <c r="F16" s="34" t="n">
        <v>0</v>
      </c>
      <c r="G16" s="35" t="n">
        <v>0</v>
      </c>
      <c r="H16" s="34" t="n">
        <v>0</v>
      </c>
      <c r="I16" s="35" t="n">
        <v>0</v>
      </c>
      <c r="J16" s="34" t="n">
        <v>0</v>
      </c>
      <c r="K16" s="35" t="n">
        <v>0</v>
      </c>
      <c r="L16" s="34" t="n">
        <v>149290.17541</v>
      </c>
      <c r="M16" s="35" t="n">
        <v>117.854551362341</v>
      </c>
      <c r="N16" s="34" t="n">
        <v>1433738.20465</v>
      </c>
      <c r="O16" s="35" t="n">
        <v>21.7481531064047</v>
      </c>
      <c r="P16" s="34" t="n">
        <v>174688.65034</v>
      </c>
      <c r="Q16" s="35" t="n">
        <v>18.0108134656348</v>
      </c>
      <c r="R16" s="34" t="n">
        <v>1280412.78076</v>
      </c>
      <c r="S16" s="35" t="n">
        <v>26.5484191617106</v>
      </c>
      <c r="T16" s="34" t="n">
        <v>-21363.22645</v>
      </c>
      <c r="U16" s="35" t="n">
        <v>-2.67168711155251</v>
      </c>
      <c r="V16" s="34" t="n">
        <v>0</v>
      </c>
      <c r="W16" s="35" t="n">
        <v>0</v>
      </c>
      <c r="X16" s="33" t="s">
        <v>48</v>
      </c>
      <c r="Y16" s="26"/>
      <c r="Z16" s="34" t="n">
        <v>0</v>
      </c>
      <c r="AA16" s="35" t="n">
        <v>0</v>
      </c>
      <c r="AB16" s="34" t="n">
        <v>-21363.22645</v>
      </c>
      <c r="AC16" s="35" t="n">
        <v>-2.5477092357696</v>
      </c>
      <c r="AD16" s="34" t="n">
        <v>65778.54901</v>
      </c>
      <c r="AE16" s="35" t="n">
        <v>14.9546923333581</v>
      </c>
      <c r="AF16" s="34" t="n">
        <v>-87141.77546</v>
      </c>
      <c r="AG16" s="35" t="n">
        <v>-21.8578683297474</v>
      </c>
      <c r="AH16" s="34" t="n">
        <v>93160.95727</v>
      </c>
      <c r="AI16" s="35" t="n">
        <v>17.0348636864828</v>
      </c>
      <c r="AJ16" s="34" t="n">
        <v>6019.18181</v>
      </c>
      <c r="AK16" s="35" t="n">
        <v>0.636574097782622</v>
      </c>
      <c r="AL16" s="34" t="n">
        <v>-12227.84737</v>
      </c>
      <c r="AM16" s="35" t="n">
        <v>-7.06990261573893</v>
      </c>
      <c r="AN16" s="34" t="n">
        <v>6125.79906</v>
      </c>
      <c r="AO16" s="35" t="n">
        <v>24.4247417712041</v>
      </c>
      <c r="AP16" s="34" t="n">
        <v>24372.82824</v>
      </c>
      <c r="AQ16" s="35" t="n">
        <v>3.05545429010797</v>
      </c>
    </row>
    <row r="17" customFormat="false" ht="16.7" hidden="false" customHeight="true" outlineLevel="0" collapsed="false">
      <c r="A17" s="17"/>
      <c r="B17" s="29" t="s">
        <v>47</v>
      </c>
      <c r="C17" s="26"/>
      <c r="D17" s="30" t="n">
        <v>702980.80107</v>
      </c>
      <c r="E17" s="31" t="n">
        <v>10.2052824748173</v>
      </c>
      <c r="F17" s="30" t="n">
        <v>0</v>
      </c>
      <c r="G17" s="31" t="n">
        <v>0</v>
      </c>
      <c r="H17" s="30" t="n">
        <v>73.3525</v>
      </c>
      <c r="I17" s="31" t="n">
        <v>0.0432102873362145</v>
      </c>
      <c r="J17" s="30" t="n">
        <v>0</v>
      </c>
      <c r="K17" s="31" t="n">
        <v>0</v>
      </c>
      <c r="L17" s="30" t="n">
        <v>-28814.78009</v>
      </c>
      <c r="M17" s="31" t="n">
        <v>-22.7473306316713</v>
      </c>
      <c r="N17" s="30" t="n">
        <v>731722.22866</v>
      </c>
      <c r="O17" s="31" t="n">
        <v>11.0993813296216</v>
      </c>
      <c r="P17" s="30" t="n">
        <v>108379.76871</v>
      </c>
      <c r="Q17" s="31" t="n">
        <v>11.1742107680449</v>
      </c>
      <c r="R17" s="30" t="n">
        <v>456752.26711</v>
      </c>
      <c r="S17" s="31" t="n">
        <v>9.47042299366957</v>
      </c>
      <c r="T17" s="30" t="n">
        <v>166590.19284</v>
      </c>
      <c r="U17" s="31" t="n">
        <v>20.8337852039047</v>
      </c>
      <c r="V17" s="30" t="n">
        <v>0</v>
      </c>
      <c r="W17" s="31" t="n">
        <v>0</v>
      </c>
      <c r="X17" s="29" t="s">
        <v>47</v>
      </c>
      <c r="Y17" s="26"/>
      <c r="Z17" s="30" t="n">
        <v>0</v>
      </c>
      <c r="AA17" s="31" t="n">
        <v>0</v>
      </c>
      <c r="AB17" s="30" t="n">
        <v>166590.19284</v>
      </c>
      <c r="AC17" s="31" t="n">
        <v>19.8670071620716</v>
      </c>
      <c r="AD17" s="30" t="n">
        <v>65321.11933</v>
      </c>
      <c r="AE17" s="31" t="n">
        <v>14.8506961183077</v>
      </c>
      <c r="AF17" s="30" t="n">
        <v>101269.07351</v>
      </c>
      <c r="AG17" s="31" t="n">
        <v>25.401434191264</v>
      </c>
      <c r="AH17" s="30" t="n">
        <v>68286.30213</v>
      </c>
      <c r="AI17" s="31" t="n">
        <v>12.4864308238825</v>
      </c>
      <c r="AJ17" s="30" t="n">
        <v>169555.37564</v>
      </c>
      <c r="AK17" s="31" t="n">
        <v>17.9317660903528</v>
      </c>
      <c r="AL17" s="30" t="n">
        <v>1557.65216</v>
      </c>
      <c r="AM17" s="31" t="n">
        <v>0.900604067680262</v>
      </c>
      <c r="AN17" s="30" t="n">
        <v>140.2682</v>
      </c>
      <c r="AO17" s="31" t="n">
        <v>0.559276354016029</v>
      </c>
      <c r="AP17" s="30" t="n">
        <v>168137.99168</v>
      </c>
      <c r="AQ17" s="31" t="n">
        <v>21.0783066679829</v>
      </c>
    </row>
    <row r="18" customFormat="false" ht="16.7" hidden="false" customHeight="true" outlineLevel="0" collapsed="false">
      <c r="A18" s="17"/>
      <c r="B18" s="33" t="s">
        <v>58</v>
      </c>
      <c r="C18" s="26"/>
      <c r="D18" s="34" t="n">
        <v>436390.67057</v>
      </c>
      <c r="E18" s="35" t="n">
        <v>6.33515176483223</v>
      </c>
      <c r="F18" s="34" t="n">
        <v>0</v>
      </c>
      <c r="G18" s="35" t="n">
        <v>0</v>
      </c>
      <c r="H18" s="34" t="n">
        <v>0</v>
      </c>
      <c r="I18" s="35" t="n">
        <v>0</v>
      </c>
      <c r="J18" s="34" t="n">
        <v>0</v>
      </c>
      <c r="K18" s="35" t="n">
        <v>0</v>
      </c>
      <c r="L18" s="34" t="n">
        <v>25911.07408</v>
      </c>
      <c r="M18" s="35" t="n">
        <v>20.4550500568991</v>
      </c>
      <c r="N18" s="34" t="n">
        <v>410479.59649</v>
      </c>
      <c r="O18" s="35" t="n">
        <v>6.22650152068664</v>
      </c>
      <c r="P18" s="34" t="n">
        <v>37773.59923</v>
      </c>
      <c r="Q18" s="35" t="n">
        <v>3.89454751830202</v>
      </c>
      <c r="R18" s="34" t="n">
        <v>332608.21106</v>
      </c>
      <c r="S18" s="35" t="n">
        <v>6.89638711557248</v>
      </c>
      <c r="T18" s="34" t="n">
        <v>40097.7862</v>
      </c>
      <c r="U18" s="35" t="n">
        <v>5.01463291806881</v>
      </c>
      <c r="V18" s="34" t="n">
        <v>0</v>
      </c>
      <c r="W18" s="35" t="n">
        <v>0</v>
      </c>
      <c r="X18" s="33" t="s">
        <v>58</v>
      </c>
      <c r="Y18" s="26"/>
      <c r="Z18" s="34" t="n">
        <v>26705.18366</v>
      </c>
      <c r="AA18" s="35" t="n">
        <v>68.6309469120867</v>
      </c>
      <c r="AB18" s="34" t="n">
        <v>66802.96986</v>
      </c>
      <c r="AC18" s="35" t="n">
        <v>7.96670595087759</v>
      </c>
      <c r="AD18" s="34" t="n">
        <v>34370.20511</v>
      </c>
      <c r="AE18" s="35" t="n">
        <v>7.81403437124041</v>
      </c>
      <c r="AF18" s="34" t="n">
        <v>32432.76475</v>
      </c>
      <c r="AG18" s="35" t="n">
        <v>8.13514640633617</v>
      </c>
      <c r="AH18" s="34" t="n">
        <v>60169.40623</v>
      </c>
      <c r="AI18" s="35" t="n">
        <v>11.002223069199</v>
      </c>
      <c r="AJ18" s="34" t="n">
        <v>92602.17098</v>
      </c>
      <c r="AK18" s="35" t="n">
        <v>9.79338144369917</v>
      </c>
      <c r="AL18" s="34" t="n">
        <v>21154.16088</v>
      </c>
      <c r="AM18" s="35" t="n">
        <v>12.2309228119908</v>
      </c>
      <c r="AN18" s="34" t="n">
        <v>0</v>
      </c>
      <c r="AO18" s="35" t="n">
        <v>0</v>
      </c>
      <c r="AP18" s="34" t="n">
        <v>71448.0101</v>
      </c>
      <c r="AQ18" s="35" t="n">
        <v>8.9569469258986</v>
      </c>
    </row>
    <row r="19" customFormat="false" ht="16.7" hidden="false" customHeight="true" outlineLevel="0" collapsed="false">
      <c r="A19" s="17"/>
      <c r="B19" s="29" t="s">
        <v>46</v>
      </c>
      <c r="C19" s="26"/>
      <c r="D19" s="30" t="n">
        <v>421278.69462</v>
      </c>
      <c r="E19" s="31" t="n">
        <v>6.1157688413048</v>
      </c>
      <c r="F19" s="30" t="n">
        <v>0</v>
      </c>
      <c r="G19" s="31" t="n">
        <v>0</v>
      </c>
      <c r="H19" s="30" t="n">
        <v>2712.23137</v>
      </c>
      <c r="I19" s="31" t="n">
        <v>1.59771373600075</v>
      </c>
      <c r="J19" s="30" t="n">
        <v>0</v>
      </c>
      <c r="K19" s="31" t="n">
        <v>0</v>
      </c>
      <c r="L19" s="30" t="n">
        <v>-108080.27699</v>
      </c>
      <c r="M19" s="31" t="n">
        <v>-85.3221085767498</v>
      </c>
      <c r="N19" s="30" t="n">
        <v>526646.74024</v>
      </c>
      <c r="O19" s="31" t="n">
        <v>7.98862295960405</v>
      </c>
      <c r="P19" s="30" t="n">
        <v>65728.04253</v>
      </c>
      <c r="Q19" s="31" t="n">
        <v>6.7767168111097</v>
      </c>
      <c r="R19" s="30" t="n">
        <v>325220.89042</v>
      </c>
      <c r="S19" s="31" t="n">
        <v>6.74321644453602</v>
      </c>
      <c r="T19" s="30" t="n">
        <v>135697.80729</v>
      </c>
      <c r="U19" s="31" t="n">
        <v>16.9703805579718</v>
      </c>
      <c r="V19" s="30" t="n">
        <v>0</v>
      </c>
      <c r="W19" s="31" t="n">
        <v>0</v>
      </c>
      <c r="X19" s="29" t="s">
        <v>46</v>
      </c>
      <c r="Y19" s="26"/>
      <c r="Z19" s="30" t="n">
        <v>0</v>
      </c>
      <c r="AA19" s="31" t="n">
        <v>0</v>
      </c>
      <c r="AB19" s="30" t="n">
        <v>135697.80729</v>
      </c>
      <c r="AC19" s="31" t="n">
        <v>16.1828812569843</v>
      </c>
      <c r="AD19" s="30" t="n">
        <v>59002.1524</v>
      </c>
      <c r="AE19" s="31" t="n">
        <v>13.4140848259478</v>
      </c>
      <c r="AF19" s="30" t="n">
        <v>76695.65489</v>
      </c>
      <c r="AG19" s="31" t="n">
        <v>19.2376563043391</v>
      </c>
      <c r="AH19" s="30" t="n">
        <v>19948.84163</v>
      </c>
      <c r="AI19" s="31" t="n">
        <v>3.64772762999199</v>
      </c>
      <c r="AJ19" s="30" t="n">
        <v>96644.49652</v>
      </c>
      <c r="AK19" s="31" t="n">
        <v>10.22088800768</v>
      </c>
      <c r="AL19" s="30" t="n">
        <v>30373.03327</v>
      </c>
      <c r="AM19" s="31" t="n">
        <v>17.5610948408083</v>
      </c>
      <c r="AN19" s="30" t="n">
        <v>4247.7975</v>
      </c>
      <c r="AO19" s="31" t="n">
        <v>16.9367875141935</v>
      </c>
      <c r="AP19" s="30" t="n">
        <v>70519.26075</v>
      </c>
      <c r="AQ19" s="31" t="n">
        <v>8.84051599068054</v>
      </c>
    </row>
    <row r="20" customFormat="false" ht="16.7" hidden="false" customHeight="true" outlineLevel="0" collapsed="false">
      <c r="A20" s="17"/>
      <c r="B20" s="33" t="s">
        <v>53</v>
      </c>
      <c r="C20" s="26"/>
      <c r="D20" s="34" t="n">
        <v>372590.31487</v>
      </c>
      <c r="E20" s="35" t="n">
        <v>5.40895200102462</v>
      </c>
      <c r="F20" s="34" t="n">
        <v>0</v>
      </c>
      <c r="G20" s="35" t="n">
        <v>0</v>
      </c>
      <c r="H20" s="34" t="n">
        <v>0</v>
      </c>
      <c r="I20" s="35" t="n">
        <v>0</v>
      </c>
      <c r="J20" s="34" t="n">
        <v>0</v>
      </c>
      <c r="K20" s="35" t="n">
        <v>0</v>
      </c>
      <c r="L20" s="34" t="n">
        <v>23524.09434</v>
      </c>
      <c r="M20" s="35" t="n">
        <v>18.5706901142832</v>
      </c>
      <c r="N20" s="34" t="n">
        <v>349066.22053</v>
      </c>
      <c r="O20" s="35" t="n">
        <v>5.29493151799892</v>
      </c>
      <c r="P20" s="34" t="n">
        <v>36064.06735</v>
      </c>
      <c r="Q20" s="35" t="n">
        <v>3.71829073376388</v>
      </c>
      <c r="R20" s="34" t="n">
        <v>243290.34868</v>
      </c>
      <c r="S20" s="35" t="n">
        <v>5.04444680013393</v>
      </c>
      <c r="T20" s="34" t="n">
        <v>69711.8045</v>
      </c>
      <c r="U20" s="35" t="n">
        <v>8.71816483533641</v>
      </c>
      <c r="V20" s="34" t="n">
        <v>0</v>
      </c>
      <c r="W20" s="35" t="n">
        <v>0</v>
      </c>
      <c r="X20" s="33" t="s">
        <v>53</v>
      </c>
      <c r="Y20" s="26"/>
      <c r="Z20" s="34" t="n">
        <v>0</v>
      </c>
      <c r="AA20" s="35" t="n">
        <v>0</v>
      </c>
      <c r="AB20" s="34" t="n">
        <v>69711.8045</v>
      </c>
      <c r="AC20" s="35" t="n">
        <v>8.3136041544331</v>
      </c>
      <c r="AD20" s="34" t="n">
        <v>-1319.2945</v>
      </c>
      <c r="AE20" s="35" t="n">
        <v>-0.299940385452894</v>
      </c>
      <c r="AF20" s="34" t="n">
        <v>71031.099</v>
      </c>
      <c r="AG20" s="35" t="n">
        <v>17.8168094586497</v>
      </c>
      <c r="AH20" s="34" t="n">
        <v>19995.08303</v>
      </c>
      <c r="AI20" s="35" t="n">
        <v>3.65618305991409</v>
      </c>
      <c r="AJ20" s="34" t="n">
        <v>91026.18203</v>
      </c>
      <c r="AK20" s="35" t="n">
        <v>9.62670866729376</v>
      </c>
      <c r="AL20" s="34" t="n">
        <v>26887.1107</v>
      </c>
      <c r="AM20" s="35" t="n">
        <v>15.5456024691607</v>
      </c>
      <c r="AN20" s="34" t="n">
        <v>284.60034</v>
      </c>
      <c r="AO20" s="35" t="n">
        <v>1.13475642025008</v>
      </c>
      <c r="AP20" s="34" t="n">
        <v>64423.67167</v>
      </c>
      <c r="AQ20" s="35" t="n">
        <v>8.0763538006457</v>
      </c>
    </row>
    <row r="21" customFormat="false" ht="16.7" hidden="false" customHeight="true" outlineLevel="0" collapsed="false">
      <c r="A21" s="17"/>
      <c r="B21" s="29" t="s">
        <v>52</v>
      </c>
      <c r="C21" s="26"/>
      <c r="D21" s="30" t="n">
        <v>357960.6738</v>
      </c>
      <c r="E21" s="31" t="n">
        <v>5.19657120855164</v>
      </c>
      <c r="F21" s="30" t="n">
        <v>0</v>
      </c>
      <c r="G21" s="31" t="n">
        <v>0</v>
      </c>
      <c r="H21" s="30" t="n">
        <v>0</v>
      </c>
      <c r="I21" s="31" t="n">
        <v>0</v>
      </c>
      <c r="J21" s="30" t="n">
        <v>0</v>
      </c>
      <c r="K21" s="31" t="n">
        <v>0</v>
      </c>
      <c r="L21" s="30" t="n">
        <v>8057.45351</v>
      </c>
      <c r="M21" s="31" t="n">
        <v>6.36081755504699</v>
      </c>
      <c r="N21" s="30" t="n">
        <v>349903.22029</v>
      </c>
      <c r="O21" s="31" t="n">
        <v>5.30762783792084</v>
      </c>
      <c r="P21" s="30" t="n">
        <v>57325.94506</v>
      </c>
      <c r="Q21" s="31" t="n">
        <v>5.91044066805336</v>
      </c>
      <c r="R21" s="30" t="n">
        <v>294335.98013</v>
      </c>
      <c r="S21" s="31" t="n">
        <v>6.10284049978477</v>
      </c>
      <c r="T21" s="30" t="n">
        <v>-1758.7049</v>
      </c>
      <c r="U21" s="31" t="n">
        <v>-0.219943800406341</v>
      </c>
      <c r="V21" s="30" t="n">
        <v>0</v>
      </c>
      <c r="W21" s="31" t="n">
        <v>0</v>
      </c>
      <c r="X21" s="29" t="s">
        <v>52</v>
      </c>
      <c r="Y21" s="26"/>
      <c r="Z21" s="30" t="n">
        <v>0</v>
      </c>
      <c r="AA21" s="31" t="n">
        <v>0</v>
      </c>
      <c r="AB21" s="30" t="n">
        <v>-1758.7049</v>
      </c>
      <c r="AC21" s="31" t="n">
        <v>-0.209737453619664</v>
      </c>
      <c r="AD21" s="30" t="n">
        <v>16230.89262</v>
      </c>
      <c r="AE21" s="31" t="n">
        <v>3.69007843865591</v>
      </c>
      <c r="AF21" s="30" t="n">
        <v>-17989.59752</v>
      </c>
      <c r="AG21" s="31" t="n">
        <v>-4.51235072755437</v>
      </c>
      <c r="AH21" s="30" t="n">
        <v>20842.29732</v>
      </c>
      <c r="AI21" s="31" t="n">
        <v>3.81109967269173</v>
      </c>
      <c r="AJ21" s="30" t="n">
        <v>2852.6998</v>
      </c>
      <c r="AK21" s="31" t="n">
        <v>0.301694625407845</v>
      </c>
      <c r="AL21" s="30" t="n">
        <v>2217.97575</v>
      </c>
      <c r="AM21" s="31" t="n">
        <v>1.28239027541693</v>
      </c>
      <c r="AN21" s="30" t="n">
        <v>-197.23592</v>
      </c>
      <c r="AO21" s="31" t="n">
        <v>-0.786417635776299</v>
      </c>
      <c r="AP21" s="30" t="n">
        <v>437.48813</v>
      </c>
      <c r="AQ21" s="31" t="n">
        <v>0.0548448858916594</v>
      </c>
    </row>
    <row r="22" customFormat="false" ht="16.7" hidden="false" customHeight="true" outlineLevel="0" collapsed="false">
      <c r="A22" s="17"/>
      <c r="B22" s="33" t="s">
        <v>49</v>
      </c>
      <c r="C22" s="26"/>
      <c r="D22" s="34" t="n">
        <v>252463.41317</v>
      </c>
      <c r="E22" s="35" t="n">
        <v>3.66505094027426</v>
      </c>
      <c r="F22" s="34" t="n">
        <v>0</v>
      </c>
      <c r="G22" s="35" t="n">
        <v>0</v>
      </c>
      <c r="H22" s="34" t="n">
        <v>0</v>
      </c>
      <c r="I22" s="35" t="n">
        <v>0</v>
      </c>
      <c r="J22" s="34" t="n">
        <v>0</v>
      </c>
      <c r="K22" s="35" t="n">
        <v>0</v>
      </c>
      <c r="L22" s="34" t="n">
        <v>-107736.69112</v>
      </c>
      <c r="M22" s="35" t="n">
        <v>-85.050870643965</v>
      </c>
      <c r="N22" s="34" t="n">
        <v>360200.10429</v>
      </c>
      <c r="O22" s="35" t="n">
        <v>5.4638196789589</v>
      </c>
      <c r="P22" s="34" t="n">
        <v>34829.83823</v>
      </c>
      <c r="Q22" s="35" t="n">
        <v>3.59103878917041</v>
      </c>
      <c r="R22" s="34" t="n">
        <v>144579.52775</v>
      </c>
      <c r="S22" s="35" t="n">
        <v>2.99775038377146</v>
      </c>
      <c r="T22" s="34" t="n">
        <v>180790.73831</v>
      </c>
      <c r="U22" s="35" t="n">
        <v>22.6097067576087</v>
      </c>
      <c r="V22" s="34" t="n">
        <v>0</v>
      </c>
      <c r="W22" s="35" t="n">
        <v>0</v>
      </c>
      <c r="X22" s="33" t="s">
        <v>49</v>
      </c>
      <c r="Y22" s="26"/>
      <c r="Z22" s="34" t="n">
        <v>0</v>
      </c>
      <c r="AA22" s="35" t="n">
        <v>0</v>
      </c>
      <c r="AB22" s="34" t="n">
        <v>180790.73831</v>
      </c>
      <c r="AC22" s="35" t="n">
        <v>21.5605182490584</v>
      </c>
      <c r="AD22" s="34" t="n">
        <v>1244.27813</v>
      </c>
      <c r="AE22" s="35" t="n">
        <v>0.282885483053864</v>
      </c>
      <c r="AF22" s="34" t="n">
        <v>179546.46018</v>
      </c>
      <c r="AG22" s="35" t="n">
        <v>45.0358380348597</v>
      </c>
      <c r="AH22" s="34" t="n">
        <v>73769.10516</v>
      </c>
      <c r="AI22" s="35" t="n">
        <v>13.4889838780036</v>
      </c>
      <c r="AJ22" s="34" t="n">
        <v>253315.56534</v>
      </c>
      <c r="AK22" s="35" t="n">
        <v>26.7900409973836</v>
      </c>
      <c r="AL22" s="34" t="n">
        <v>30077.64448</v>
      </c>
      <c r="AM22" s="35" t="n">
        <v>17.3903068095311</v>
      </c>
      <c r="AN22" s="34" t="n">
        <v>1611.1604</v>
      </c>
      <c r="AO22" s="35" t="n">
        <v>6.42400711099883</v>
      </c>
      <c r="AP22" s="34" t="n">
        <v>224849.08126</v>
      </c>
      <c r="AQ22" s="35" t="n">
        <v>28.187786956755</v>
      </c>
    </row>
    <row r="23" customFormat="false" ht="16.7" hidden="false" customHeight="true" outlineLevel="0" collapsed="false">
      <c r="A23" s="17"/>
      <c r="B23" s="29" t="s">
        <v>55</v>
      </c>
      <c r="C23" s="26"/>
      <c r="D23" s="30" t="n">
        <v>250859.10087</v>
      </c>
      <c r="E23" s="31" t="n">
        <v>3.64176088715417</v>
      </c>
      <c r="F23" s="30" t="n">
        <v>0</v>
      </c>
      <c r="G23" s="31" t="n">
        <v>0</v>
      </c>
      <c r="H23" s="30" t="n">
        <v>0</v>
      </c>
      <c r="I23" s="31" t="n">
        <v>0</v>
      </c>
      <c r="J23" s="30" t="n">
        <v>0</v>
      </c>
      <c r="K23" s="31" t="n">
        <v>0</v>
      </c>
      <c r="L23" s="30" t="n">
        <v>31836.9971</v>
      </c>
      <c r="M23" s="31" t="n">
        <v>25.1331676692057</v>
      </c>
      <c r="N23" s="30" t="n">
        <v>219022.10377</v>
      </c>
      <c r="O23" s="31" t="n">
        <v>3.32231242149234</v>
      </c>
      <c r="P23" s="30" t="n">
        <v>28330.9609</v>
      </c>
      <c r="Q23" s="31" t="n">
        <v>2.92098914885974</v>
      </c>
      <c r="R23" s="30" t="n">
        <v>146052.09002</v>
      </c>
      <c r="S23" s="31" t="n">
        <v>3.02828288155118</v>
      </c>
      <c r="T23" s="30" t="n">
        <v>44639.05285</v>
      </c>
      <c r="U23" s="31" t="n">
        <v>5.58256415295624</v>
      </c>
      <c r="V23" s="30" t="n">
        <v>0</v>
      </c>
      <c r="W23" s="31" t="n">
        <v>0</v>
      </c>
      <c r="X23" s="29" t="s">
        <v>55</v>
      </c>
      <c r="Y23" s="26"/>
      <c r="Z23" s="30" t="n">
        <v>0</v>
      </c>
      <c r="AA23" s="31" t="n">
        <v>0</v>
      </c>
      <c r="AB23" s="30" t="n">
        <v>44639.05285</v>
      </c>
      <c r="AC23" s="31" t="n">
        <v>5.32350895067877</v>
      </c>
      <c r="AD23" s="30" t="n">
        <v>8185.31973</v>
      </c>
      <c r="AE23" s="31" t="n">
        <v>1.86092487679694</v>
      </c>
      <c r="AF23" s="30" t="n">
        <v>36453.73312</v>
      </c>
      <c r="AG23" s="31" t="n">
        <v>9.14373036879954</v>
      </c>
      <c r="AH23" s="30" t="n">
        <v>18271.57855</v>
      </c>
      <c r="AI23" s="31" t="n">
        <v>3.34103318661736</v>
      </c>
      <c r="AJ23" s="30" t="n">
        <v>54725.31167</v>
      </c>
      <c r="AK23" s="31" t="n">
        <v>5.78761649038859</v>
      </c>
      <c r="AL23" s="30" t="n">
        <v>17874.32564</v>
      </c>
      <c r="AM23" s="31" t="n">
        <v>10.3345861109489</v>
      </c>
      <c r="AN23" s="30" t="n">
        <v>0</v>
      </c>
      <c r="AO23" s="31" t="n">
        <v>0</v>
      </c>
      <c r="AP23" s="30" t="n">
        <v>36850.98603</v>
      </c>
      <c r="AQ23" s="31" t="n">
        <v>4.61975533784307</v>
      </c>
    </row>
    <row r="24" customFormat="false" ht="16.7" hidden="false" customHeight="true" outlineLevel="0" collapsed="false">
      <c r="A24" s="17"/>
      <c r="B24" s="33" t="s">
        <v>57</v>
      </c>
      <c r="C24" s="26"/>
      <c r="D24" s="34" t="n">
        <v>145218.24372</v>
      </c>
      <c r="E24" s="35" t="n">
        <v>2.10815600568854</v>
      </c>
      <c r="F24" s="34" t="n">
        <v>0</v>
      </c>
      <c r="G24" s="35" t="n">
        <v>0</v>
      </c>
      <c r="H24" s="34" t="n">
        <v>931.54664</v>
      </c>
      <c r="I24" s="35" t="n">
        <v>0.548752912054602</v>
      </c>
      <c r="J24" s="34" t="n">
        <v>0</v>
      </c>
      <c r="K24" s="35" t="n">
        <v>0</v>
      </c>
      <c r="L24" s="34" t="n">
        <v>13783.08522</v>
      </c>
      <c r="M24" s="35" t="n">
        <v>10.8808186508649</v>
      </c>
      <c r="N24" s="34" t="n">
        <v>130503.61186</v>
      </c>
      <c r="O24" s="35" t="n">
        <v>1.97958910662003</v>
      </c>
      <c r="P24" s="34" t="n">
        <v>18082.65054</v>
      </c>
      <c r="Q24" s="35" t="n">
        <v>1.86436408551052</v>
      </c>
      <c r="R24" s="34" t="n">
        <v>112802.71647</v>
      </c>
      <c r="S24" s="35" t="n">
        <v>2.33888152666487</v>
      </c>
      <c r="T24" s="34" t="n">
        <v>-381.75515</v>
      </c>
      <c r="U24" s="35" t="n">
        <v>-0.0477423350078189</v>
      </c>
      <c r="V24" s="34" t="n">
        <v>0</v>
      </c>
      <c r="W24" s="35" t="n">
        <v>0</v>
      </c>
      <c r="X24" s="33" t="s">
        <v>57</v>
      </c>
      <c r="Y24" s="26"/>
      <c r="Z24" s="34" t="n">
        <v>0</v>
      </c>
      <c r="AA24" s="35" t="n">
        <v>0</v>
      </c>
      <c r="AB24" s="34" t="n">
        <v>-381.75515</v>
      </c>
      <c r="AC24" s="35" t="n">
        <v>-0.0455268834852242</v>
      </c>
      <c r="AD24" s="34" t="n">
        <v>8698.46139</v>
      </c>
      <c r="AE24" s="35" t="n">
        <v>1.97758715901849</v>
      </c>
      <c r="AF24" s="34" t="n">
        <v>-9080.21654</v>
      </c>
      <c r="AG24" s="35" t="n">
        <v>-2.2776008004108</v>
      </c>
      <c r="AH24" s="34" t="n">
        <v>5989.00808</v>
      </c>
      <c r="AI24" s="35" t="n">
        <v>1.09511472670212</v>
      </c>
      <c r="AJ24" s="34" t="n">
        <v>-3091.20846</v>
      </c>
      <c r="AK24" s="35" t="n">
        <v>-0.326918723939078</v>
      </c>
      <c r="AL24" s="34" t="n">
        <v>1048.57592</v>
      </c>
      <c r="AM24" s="35" t="n">
        <v>0.606266124796163</v>
      </c>
      <c r="AN24" s="34" t="n">
        <v>0</v>
      </c>
      <c r="AO24" s="35" t="n">
        <v>0</v>
      </c>
      <c r="AP24" s="34" t="n">
        <v>-4139.78438</v>
      </c>
      <c r="AQ24" s="35" t="n">
        <v>-0.518976370712444</v>
      </c>
    </row>
    <row r="25" customFormat="false" ht="16.7" hidden="false" customHeight="true" outlineLevel="0" collapsed="false">
      <c r="A25" s="17"/>
      <c r="B25" s="29" t="s">
        <v>73</v>
      </c>
      <c r="C25" s="26"/>
      <c r="D25" s="30" t="n">
        <v>133133.97667</v>
      </c>
      <c r="E25" s="31" t="n">
        <v>1.93272680682754</v>
      </c>
      <c r="F25" s="30" t="n">
        <v>0</v>
      </c>
      <c r="G25" s="31" t="n">
        <v>0</v>
      </c>
      <c r="H25" s="30" t="n">
        <v>0</v>
      </c>
      <c r="I25" s="31" t="n">
        <v>0</v>
      </c>
      <c r="J25" s="30" t="n">
        <v>0</v>
      </c>
      <c r="K25" s="31" t="n">
        <v>0</v>
      </c>
      <c r="L25" s="30" t="n">
        <v>11249.54907</v>
      </c>
      <c r="M25" s="31" t="n">
        <v>8.88076228078896</v>
      </c>
      <c r="N25" s="30" t="n">
        <v>121884.4276</v>
      </c>
      <c r="O25" s="31" t="n">
        <v>1.84884603349075</v>
      </c>
      <c r="P25" s="30" t="n">
        <v>23360.93015</v>
      </c>
      <c r="Q25" s="31" t="n">
        <v>2.40856721084319</v>
      </c>
      <c r="R25" s="30" t="n">
        <v>68896.48963</v>
      </c>
      <c r="S25" s="31" t="n">
        <v>1.42851814114353</v>
      </c>
      <c r="T25" s="30" t="n">
        <v>29627.00782</v>
      </c>
      <c r="U25" s="31" t="n">
        <v>3.70515638786198</v>
      </c>
      <c r="V25" s="30" t="n">
        <v>0</v>
      </c>
      <c r="W25" s="31" t="n">
        <v>0</v>
      </c>
      <c r="X25" s="29" t="s">
        <v>73</v>
      </c>
      <c r="Y25" s="26"/>
      <c r="Z25" s="30" t="n">
        <v>0</v>
      </c>
      <c r="AA25" s="31" t="n">
        <v>0</v>
      </c>
      <c r="AB25" s="30" t="n">
        <v>29627.00782</v>
      </c>
      <c r="AC25" s="31" t="n">
        <v>3.5332210529104</v>
      </c>
      <c r="AD25" s="30" t="n">
        <v>14862.05182</v>
      </c>
      <c r="AE25" s="31" t="n">
        <v>3.37887374768233</v>
      </c>
      <c r="AF25" s="30" t="n">
        <v>14764.956</v>
      </c>
      <c r="AG25" s="31" t="n">
        <v>3.70351031338183</v>
      </c>
      <c r="AH25" s="30" t="n">
        <v>26815.48036</v>
      </c>
      <c r="AI25" s="31" t="n">
        <v>4.90332072583002</v>
      </c>
      <c r="AJ25" s="30" t="n">
        <v>41580.43636</v>
      </c>
      <c r="AK25" s="31" t="n">
        <v>4.39744629698679</v>
      </c>
      <c r="AL25" s="30" t="n">
        <v>11168.10299</v>
      </c>
      <c r="AM25" s="31" t="n">
        <v>6.45717910542114</v>
      </c>
      <c r="AN25" s="30" t="n">
        <v>2321.40549</v>
      </c>
      <c r="AO25" s="31" t="n">
        <v>9.25589120442119</v>
      </c>
      <c r="AP25" s="30" t="n">
        <v>32733.73886</v>
      </c>
      <c r="AQ25" s="31" t="n">
        <v>4.10360430255348</v>
      </c>
    </row>
    <row r="26" customFormat="false" ht="16.7" hidden="false" customHeight="true" outlineLevel="0" collapsed="false">
      <c r="A26" s="17"/>
      <c r="B26" s="33" t="s">
        <v>74</v>
      </c>
      <c r="C26" s="26"/>
      <c r="D26" s="34" t="n">
        <v>128169.4569</v>
      </c>
      <c r="E26" s="35" t="n">
        <v>1.86065609518427</v>
      </c>
      <c r="F26" s="34" t="n">
        <v>0</v>
      </c>
      <c r="G26" s="35" t="n">
        <v>0</v>
      </c>
      <c r="H26" s="34" t="n">
        <v>0</v>
      </c>
      <c r="I26" s="35" t="n">
        <v>0</v>
      </c>
      <c r="J26" s="34" t="n">
        <v>0</v>
      </c>
      <c r="K26" s="35" t="n">
        <v>0</v>
      </c>
      <c r="L26" s="34" t="n">
        <v>4357.44967</v>
      </c>
      <c r="M26" s="35" t="n">
        <v>3.43991340710444</v>
      </c>
      <c r="N26" s="34" t="n">
        <v>123812.00723</v>
      </c>
      <c r="O26" s="35" t="n">
        <v>1.87808519080836</v>
      </c>
      <c r="P26" s="34" t="n">
        <v>20222.95487</v>
      </c>
      <c r="Q26" s="35" t="n">
        <v>2.08503452959657</v>
      </c>
      <c r="R26" s="34" t="n">
        <v>89190.77961</v>
      </c>
      <c r="S26" s="35" t="n">
        <v>1.84930534748377</v>
      </c>
      <c r="T26" s="34" t="n">
        <v>14398.27275</v>
      </c>
      <c r="U26" s="35" t="n">
        <v>1.80064934596023</v>
      </c>
      <c r="V26" s="34" t="n">
        <v>0</v>
      </c>
      <c r="W26" s="35" t="n">
        <v>0</v>
      </c>
      <c r="X26" s="33" t="s">
        <v>74</v>
      </c>
      <c r="Y26" s="26"/>
      <c r="Z26" s="34" t="n">
        <v>3580.28514</v>
      </c>
      <c r="AA26" s="35" t="n">
        <v>9.20114845499148</v>
      </c>
      <c r="AB26" s="34" t="n">
        <v>17978.55789</v>
      </c>
      <c r="AC26" s="35" t="n">
        <v>2.14406461914237</v>
      </c>
      <c r="AD26" s="34" t="n">
        <v>11013.24472</v>
      </c>
      <c r="AE26" s="35" t="n">
        <v>2.50385101006928</v>
      </c>
      <c r="AF26" s="34" t="n">
        <v>6965.31317</v>
      </c>
      <c r="AG26" s="35" t="n">
        <v>1.7471172390239</v>
      </c>
      <c r="AH26" s="34" t="n">
        <v>-509.58072</v>
      </c>
      <c r="AI26" s="35" t="n">
        <v>-0.0931789277057494</v>
      </c>
      <c r="AJ26" s="34" t="n">
        <v>6455.73245</v>
      </c>
      <c r="AK26" s="35" t="n">
        <v>0.682742636724699</v>
      </c>
      <c r="AL26" s="34" t="n">
        <v>1211.62618</v>
      </c>
      <c r="AM26" s="35" t="n">
        <v>0.700538601773516</v>
      </c>
      <c r="AN26" s="34" t="n">
        <v>0</v>
      </c>
      <c r="AO26" s="35" t="n">
        <v>0</v>
      </c>
      <c r="AP26" s="34" t="n">
        <v>5244.10627</v>
      </c>
      <c r="AQ26" s="35" t="n">
        <v>0.657417630923805</v>
      </c>
    </row>
    <row r="27" customFormat="false" ht="16.7" hidden="false" customHeight="true" outlineLevel="0" collapsed="false">
      <c r="A27" s="17"/>
      <c r="B27" s="29" t="s">
        <v>60</v>
      </c>
      <c r="C27" s="26"/>
      <c r="D27" s="30" t="n">
        <v>105769.47045</v>
      </c>
      <c r="E27" s="31" t="n">
        <v>1.53547198090067</v>
      </c>
      <c r="F27" s="30" t="n">
        <v>235.21039</v>
      </c>
      <c r="G27" s="31" t="n">
        <v>48.1349246653149</v>
      </c>
      <c r="H27" s="30" t="n">
        <v>4891.1074</v>
      </c>
      <c r="I27" s="31" t="n">
        <v>2.8812399869982</v>
      </c>
      <c r="J27" s="30" t="n">
        <v>0</v>
      </c>
      <c r="K27" s="31" t="n">
        <v>0</v>
      </c>
      <c r="L27" s="30" t="n">
        <v>-39977.32131</v>
      </c>
      <c r="M27" s="31" t="n">
        <v>-31.5594060675384</v>
      </c>
      <c r="N27" s="30" t="n">
        <v>141090.89475</v>
      </c>
      <c r="O27" s="31" t="n">
        <v>2.14018596351187</v>
      </c>
      <c r="P27" s="30" t="n">
        <v>5876.28408</v>
      </c>
      <c r="Q27" s="31" t="n">
        <v>0.60585880210287</v>
      </c>
      <c r="R27" s="30" t="n">
        <v>97521.35617</v>
      </c>
      <c r="S27" s="31" t="n">
        <v>2.02203373765364</v>
      </c>
      <c r="T27" s="30" t="n">
        <v>37693.2545</v>
      </c>
      <c r="U27" s="31" t="n">
        <v>4.71392195723876</v>
      </c>
      <c r="V27" s="30" t="n">
        <v>0</v>
      </c>
      <c r="W27" s="31" t="n">
        <v>0</v>
      </c>
      <c r="X27" s="29" t="s">
        <v>60</v>
      </c>
      <c r="Y27" s="26"/>
      <c r="Z27" s="30" t="n">
        <v>2422.95221</v>
      </c>
      <c r="AA27" s="31" t="n">
        <v>6.22686241787985</v>
      </c>
      <c r="AB27" s="30" t="n">
        <v>40116.20671</v>
      </c>
      <c r="AC27" s="31" t="n">
        <v>4.78412896002933</v>
      </c>
      <c r="AD27" s="30" t="n">
        <v>1617.22233</v>
      </c>
      <c r="AE27" s="31" t="n">
        <v>0.367674002296855</v>
      </c>
      <c r="AF27" s="30" t="n">
        <v>38498.98438</v>
      </c>
      <c r="AG27" s="31" t="n">
        <v>9.65674301407035</v>
      </c>
      <c r="AH27" s="30" t="n">
        <v>1118.21618</v>
      </c>
      <c r="AI27" s="31" t="n">
        <v>0.204470421478307</v>
      </c>
      <c r="AJ27" s="30" t="n">
        <v>39617.20056</v>
      </c>
      <c r="AK27" s="31" t="n">
        <v>4.18981923112158</v>
      </c>
      <c r="AL27" s="30" t="n">
        <v>328.61846</v>
      </c>
      <c r="AM27" s="31" t="n">
        <v>0.190000777703042</v>
      </c>
      <c r="AN27" s="30" t="n">
        <v>0</v>
      </c>
      <c r="AO27" s="31" t="n">
        <v>0</v>
      </c>
      <c r="AP27" s="30" t="n">
        <v>39288.5821</v>
      </c>
      <c r="AQ27" s="31" t="n">
        <v>4.92534003635617</v>
      </c>
    </row>
    <row r="28" customFormat="false" ht="16.7" hidden="false" customHeight="true" outlineLevel="0" collapsed="false">
      <c r="A28" s="17"/>
      <c r="B28" s="33" t="s">
        <v>81</v>
      </c>
      <c r="C28" s="26"/>
      <c r="D28" s="34" t="n">
        <v>86878.80078</v>
      </c>
      <c r="E28" s="35" t="n">
        <v>1.26123316836499</v>
      </c>
      <c r="F28" s="34" t="n">
        <v>0</v>
      </c>
      <c r="G28" s="35" t="n">
        <v>0</v>
      </c>
      <c r="H28" s="34" t="n">
        <v>25888.81556</v>
      </c>
      <c r="I28" s="35" t="n">
        <v>15.2505116954686</v>
      </c>
      <c r="J28" s="34" t="n">
        <v>0</v>
      </c>
      <c r="K28" s="35" t="n">
        <v>0</v>
      </c>
      <c r="L28" s="34" t="n">
        <v>-7018.499</v>
      </c>
      <c r="M28" s="35" t="n">
        <v>-5.54063285551365</v>
      </c>
      <c r="N28" s="34" t="n">
        <v>68008.48422</v>
      </c>
      <c r="O28" s="35" t="n">
        <v>1.0316101799855</v>
      </c>
      <c r="P28" s="34" t="n">
        <v>11657.83605</v>
      </c>
      <c r="Q28" s="35" t="n">
        <v>1.20195049936467</v>
      </c>
      <c r="R28" s="34" t="n">
        <v>46558.96024</v>
      </c>
      <c r="S28" s="35" t="n">
        <v>0.965365865413544</v>
      </c>
      <c r="T28" s="34" t="n">
        <v>9791.68793</v>
      </c>
      <c r="U28" s="35" t="n">
        <v>1.22454941458177</v>
      </c>
      <c r="V28" s="34" t="n">
        <v>0</v>
      </c>
      <c r="W28" s="35" t="n">
        <v>0</v>
      </c>
      <c r="X28" s="33" t="s">
        <v>81</v>
      </c>
      <c r="Y28" s="26"/>
      <c r="Z28" s="34" t="n">
        <v>0</v>
      </c>
      <c r="AA28" s="35" t="n">
        <v>0</v>
      </c>
      <c r="AB28" s="34" t="n">
        <v>9791.68793</v>
      </c>
      <c r="AC28" s="35" t="n">
        <v>1.16772500780353</v>
      </c>
      <c r="AD28" s="34" t="n">
        <v>11093.3209</v>
      </c>
      <c r="AE28" s="35" t="n">
        <v>2.52205625559619</v>
      </c>
      <c r="AF28" s="34" t="n">
        <v>-1301.63297</v>
      </c>
      <c r="AG28" s="35" t="n">
        <v>-0.326490043629851</v>
      </c>
      <c r="AH28" s="34" t="n">
        <v>6815.49157</v>
      </c>
      <c r="AI28" s="35" t="n">
        <v>1.24624062754999</v>
      </c>
      <c r="AJ28" s="34" t="n">
        <v>5513.8586</v>
      </c>
      <c r="AK28" s="35" t="n">
        <v>0.583132338312929</v>
      </c>
      <c r="AL28" s="34" t="n">
        <v>0</v>
      </c>
      <c r="AM28" s="35" t="n">
        <v>0</v>
      </c>
      <c r="AN28" s="34" t="n">
        <v>0</v>
      </c>
      <c r="AO28" s="35" t="n">
        <v>0</v>
      </c>
      <c r="AP28" s="34" t="n">
        <v>5513.8586</v>
      </c>
      <c r="AQ28" s="35" t="n">
        <v>0.691234630159554</v>
      </c>
    </row>
    <row r="29" customFormat="false" ht="16.7" hidden="false" customHeight="true" outlineLevel="0" collapsed="false">
      <c r="A29" s="17"/>
      <c r="B29" s="29" t="s">
        <v>67</v>
      </c>
      <c r="C29" s="26"/>
      <c r="D29" s="30" t="n">
        <v>63197.25574</v>
      </c>
      <c r="E29" s="31" t="n">
        <v>0.917444467157997</v>
      </c>
      <c r="F29" s="30" t="n">
        <v>0</v>
      </c>
      <c r="G29" s="31" t="n">
        <v>0</v>
      </c>
      <c r="H29" s="30" t="n">
        <v>0</v>
      </c>
      <c r="I29" s="31" t="n">
        <v>0</v>
      </c>
      <c r="J29" s="30" t="n">
        <v>0</v>
      </c>
      <c r="K29" s="31" t="n">
        <v>0</v>
      </c>
      <c r="L29" s="30" t="n">
        <v>-1665.4002</v>
      </c>
      <c r="M29" s="31" t="n">
        <v>-1.31472143341461</v>
      </c>
      <c r="N29" s="30" t="n">
        <v>64862.65594</v>
      </c>
      <c r="O29" s="31" t="n">
        <v>0.983891597291665</v>
      </c>
      <c r="P29" s="30" t="n">
        <v>15597.07349</v>
      </c>
      <c r="Q29" s="31" t="n">
        <v>1.60809520647984</v>
      </c>
      <c r="R29" s="30" t="n">
        <v>26693.57489</v>
      </c>
      <c r="S29" s="31" t="n">
        <v>0.553471681752189</v>
      </c>
      <c r="T29" s="30" t="n">
        <v>22572.00756</v>
      </c>
      <c r="U29" s="31" t="n">
        <v>2.82285739099666</v>
      </c>
      <c r="V29" s="30" t="n">
        <v>0</v>
      </c>
      <c r="W29" s="31" t="n">
        <v>0</v>
      </c>
      <c r="X29" s="29" t="s">
        <v>67</v>
      </c>
      <c r="Y29" s="26"/>
      <c r="Z29" s="30" t="n">
        <v>2001.94979</v>
      </c>
      <c r="AA29" s="31" t="n">
        <v>5.14490787659137</v>
      </c>
      <c r="AB29" s="30" t="n">
        <v>24573.95735</v>
      </c>
      <c r="AC29" s="31" t="n">
        <v>2.93061061008429</v>
      </c>
      <c r="AD29" s="30" t="n">
        <v>-1884.71391</v>
      </c>
      <c r="AE29" s="31" t="n">
        <v>-0.428487965828578</v>
      </c>
      <c r="AF29" s="30" t="n">
        <v>26458.67126</v>
      </c>
      <c r="AG29" s="31" t="n">
        <v>6.63665790062561</v>
      </c>
      <c r="AH29" s="30" t="n">
        <v>6757.94116</v>
      </c>
      <c r="AI29" s="31" t="n">
        <v>1.23571729869872</v>
      </c>
      <c r="AJ29" s="30" t="n">
        <v>33216.61242</v>
      </c>
      <c r="AK29" s="31" t="n">
        <v>3.51290852313639</v>
      </c>
      <c r="AL29" s="30" t="n">
        <v>8580.06634</v>
      </c>
      <c r="AM29" s="31" t="n">
        <v>4.96082684260554</v>
      </c>
      <c r="AN29" s="30" t="n">
        <v>7326.13018</v>
      </c>
      <c r="AO29" s="31" t="n">
        <v>29.2106933440166</v>
      </c>
      <c r="AP29" s="30" t="n">
        <v>31962.67626</v>
      </c>
      <c r="AQ29" s="31" t="n">
        <v>4.00694147352467</v>
      </c>
    </row>
    <row r="30" customFormat="false" ht="16.7" hidden="false" customHeight="true" outlineLevel="0" collapsed="false">
      <c r="A30" s="17"/>
      <c r="B30" s="33" t="s">
        <v>86</v>
      </c>
      <c r="C30" s="26"/>
      <c r="D30" s="34" t="n">
        <v>57774.83475</v>
      </c>
      <c r="E30" s="35" t="n">
        <v>0.83872633173225</v>
      </c>
      <c r="F30" s="34" t="n">
        <v>0</v>
      </c>
      <c r="G30" s="35" t="n">
        <v>0</v>
      </c>
      <c r="H30" s="34" t="n">
        <v>0</v>
      </c>
      <c r="I30" s="35" t="n">
        <v>0</v>
      </c>
      <c r="J30" s="34" t="n">
        <v>0</v>
      </c>
      <c r="K30" s="35" t="n">
        <v>0</v>
      </c>
      <c r="L30" s="34" t="n">
        <v>14844.08919</v>
      </c>
      <c r="M30" s="35" t="n">
        <v>11.7184099158936</v>
      </c>
      <c r="N30" s="34" t="n">
        <v>42930.74556</v>
      </c>
      <c r="O30" s="35" t="n">
        <v>0.65120984038987</v>
      </c>
      <c r="P30" s="34" t="n">
        <v>8229.3444</v>
      </c>
      <c r="Q30" s="35" t="n">
        <v>0.848464892506687</v>
      </c>
      <c r="R30" s="34" t="n">
        <v>26191.07301</v>
      </c>
      <c r="S30" s="35" t="n">
        <v>0.543052674116332</v>
      </c>
      <c r="T30" s="34" t="n">
        <v>8510.32815</v>
      </c>
      <c r="U30" s="35" t="n">
        <v>1.06430243983289</v>
      </c>
      <c r="V30" s="34" t="n">
        <v>0</v>
      </c>
      <c r="W30" s="35" t="n">
        <v>0</v>
      </c>
      <c r="X30" s="33" t="s">
        <v>86</v>
      </c>
      <c r="Y30" s="26"/>
      <c r="Z30" s="34" t="n">
        <v>0</v>
      </c>
      <c r="AA30" s="35" t="n">
        <v>0</v>
      </c>
      <c r="AB30" s="34" t="n">
        <v>8510.32815</v>
      </c>
      <c r="AC30" s="35" t="n">
        <v>1.01491418807598</v>
      </c>
      <c r="AD30" s="34" t="n">
        <v>6167.09469</v>
      </c>
      <c r="AE30" s="35" t="n">
        <v>1.40208327893666</v>
      </c>
      <c r="AF30" s="34" t="n">
        <v>2343.23346</v>
      </c>
      <c r="AG30" s="35" t="n">
        <v>0.587755851475033</v>
      </c>
      <c r="AH30" s="34" t="n">
        <v>2354.69364</v>
      </c>
      <c r="AI30" s="35" t="n">
        <v>0.430565403751437</v>
      </c>
      <c r="AJ30" s="34" t="n">
        <v>4697.9271</v>
      </c>
      <c r="AK30" s="35" t="n">
        <v>0.496841397972498</v>
      </c>
      <c r="AL30" s="34" t="n">
        <v>967.08089</v>
      </c>
      <c r="AM30" s="35" t="n">
        <v>0.559147289539821</v>
      </c>
      <c r="AN30" s="34" t="n">
        <v>0</v>
      </c>
      <c r="AO30" s="35" t="n">
        <v>0</v>
      </c>
      <c r="AP30" s="34" t="n">
        <v>3730.84621</v>
      </c>
      <c r="AQ30" s="35" t="n">
        <v>0.46771059746645</v>
      </c>
    </row>
    <row r="31" customFormat="false" ht="16.7" hidden="false" customHeight="true" outlineLevel="0" collapsed="false">
      <c r="A31" s="17"/>
      <c r="B31" s="29" t="s">
        <v>70</v>
      </c>
      <c r="C31" s="26"/>
      <c r="D31" s="30" t="n">
        <v>47762.67089</v>
      </c>
      <c r="E31" s="31" t="n">
        <v>0.693378179663325</v>
      </c>
      <c r="F31" s="30" t="n">
        <v>0</v>
      </c>
      <c r="G31" s="31" t="n">
        <v>0</v>
      </c>
      <c r="H31" s="30" t="n">
        <v>0</v>
      </c>
      <c r="I31" s="31" t="n">
        <v>0</v>
      </c>
      <c r="J31" s="30" t="n">
        <v>0</v>
      </c>
      <c r="K31" s="31" t="n">
        <v>0</v>
      </c>
      <c r="L31" s="30" t="n">
        <v>2966.20587</v>
      </c>
      <c r="M31" s="31" t="n">
        <v>2.34162001013884</v>
      </c>
      <c r="N31" s="30" t="n">
        <v>44796.46502</v>
      </c>
      <c r="O31" s="31" t="n">
        <v>0.679510650355092</v>
      </c>
      <c r="P31" s="30" t="n">
        <v>3834.13245</v>
      </c>
      <c r="Q31" s="31" t="n">
        <v>0.395308133785925</v>
      </c>
      <c r="R31" s="30" t="n">
        <v>30639.91531</v>
      </c>
      <c r="S31" s="31" t="n">
        <v>0.63529615367192</v>
      </c>
      <c r="T31" s="30" t="n">
        <v>10322.41726</v>
      </c>
      <c r="U31" s="31" t="n">
        <v>1.29092247456887</v>
      </c>
      <c r="V31" s="30" t="n">
        <v>0</v>
      </c>
      <c r="W31" s="31" t="n">
        <v>0</v>
      </c>
      <c r="X31" s="29" t="s">
        <v>70</v>
      </c>
      <c r="Y31" s="26"/>
      <c r="Z31" s="30" t="n">
        <v>0</v>
      </c>
      <c r="AA31" s="31" t="n">
        <v>0</v>
      </c>
      <c r="AB31" s="30" t="n">
        <v>10322.41726</v>
      </c>
      <c r="AC31" s="31" t="n">
        <v>1.23101806978082</v>
      </c>
      <c r="AD31" s="30" t="n">
        <v>4279.86372</v>
      </c>
      <c r="AE31" s="31" t="n">
        <v>0.973023061843021</v>
      </c>
      <c r="AF31" s="30" t="n">
        <v>6042.55354</v>
      </c>
      <c r="AG31" s="31" t="n">
        <v>1.5156604160928</v>
      </c>
      <c r="AH31" s="30" t="n">
        <v>3486.77755</v>
      </c>
      <c r="AI31" s="31" t="n">
        <v>0.63757159662061</v>
      </c>
      <c r="AJ31" s="30" t="n">
        <v>9529.33109</v>
      </c>
      <c r="AK31" s="31" t="n">
        <v>1.00779898872811</v>
      </c>
      <c r="AL31" s="30" t="n">
        <v>513.74518</v>
      </c>
      <c r="AM31" s="31" t="n">
        <v>0.297037432836821</v>
      </c>
      <c r="AN31" s="30" t="n">
        <v>0</v>
      </c>
      <c r="AO31" s="31" t="n">
        <v>0</v>
      </c>
      <c r="AP31" s="30" t="n">
        <v>9015.58591</v>
      </c>
      <c r="AQ31" s="31" t="n">
        <v>1.1302221627828</v>
      </c>
    </row>
    <row r="32" customFormat="false" ht="16.7" hidden="false" customHeight="true" outlineLevel="0" collapsed="false">
      <c r="A32" s="17"/>
      <c r="B32" s="33" t="s">
        <v>76</v>
      </c>
      <c r="C32" s="26"/>
      <c r="D32" s="34" t="n">
        <v>41402.07917</v>
      </c>
      <c r="E32" s="35" t="n">
        <v>0.601040472700656</v>
      </c>
      <c r="F32" s="34" t="n">
        <v>0</v>
      </c>
      <c r="G32" s="35" t="n">
        <v>0</v>
      </c>
      <c r="H32" s="34" t="n">
        <v>0</v>
      </c>
      <c r="I32" s="35" t="n">
        <v>0</v>
      </c>
      <c r="J32" s="34" t="n">
        <v>0</v>
      </c>
      <c r="K32" s="35" t="n">
        <v>0</v>
      </c>
      <c r="L32" s="34" t="n">
        <v>6164.46254</v>
      </c>
      <c r="M32" s="35" t="n">
        <v>4.86642851779378</v>
      </c>
      <c r="N32" s="34" t="n">
        <v>35237.61663</v>
      </c>
      <c r="O32" s="35" t="n">
        <v>0.534513957351868</v>
      </c>
      <c r="P32" s="34" t="n">
        <v>8399.39487</v>
      </c>
      <c r="Q32" s="35" t="n">
        <v>0.865997498597309</v>
      </c>
      <c r="R32" s="34" t="n">
        <v>19163.21269</v>
      </c>
      <c r="S32" s="35" t="n">
        <v>0.39733514896435</v>
      </c>
      <c r="T32" s="34" t="n">
        <v>7675.00907</v>
      </c>
      <c r="U32" s="35" t="n">
        <v>0.959837357028421</v>
      </c>
      <c r="V32" s="34" t="n">
        <v>0</v>
      </c>
      <c r="W32" s="35" t="n">
        <v>0</v>
      </c>
      <c r="X32" s="33" t="s">
        <v>76</v>
      </c>
      <c r="Y32" s="26"/>
      <c r="Z32" s="34" t="n">
        <v>0</v>
      </c>
      <c r="AA32" s="35" t="n">
        <v>0</v>
      </c>
      <c r="AB32" s="34" t="n">
        <v>7675.00907</v>
      </c>
      <c r="AC32" s="35" t="n">
        <v>0.915296738440671</v>
      </c>
      <c r="AD32" s="34" t="n">
        <v>3319.21579</v>
      </c>
      <c r="AE32" s="35" t="n">
        <v>0.754620642664646</v>
      </c>
      <c r="AF32" s="34" t="n">
        <v>4355.79328</v>
      </c>
      <c r="AG32" s="35" t="n">
        <v>1.09256846653924</v>
      </c>
      <c r="AH32" s="34" t="n">
        <v>3299.84744</v>
      </c>
      <c r="AI32" s="35" t="n">
        <v>0.603390658209679</v>
      </c>
      <c r="AJ32" s="34" t="n">
        <v>7655.64072</v>
      </c>
      <c r="AK32" s="35" t="n">
        <v>0.809642030779911</v>
      </c>
      <c r="AL32" s="34" t="n">
        <v>2536.81108</v>
      </c>
      <c r="AM32" s="35" t="n">
        <v>1.46673463835749</v>
      </c>
      <c r="AN32" s="34" t="n">
        <v>0</v>
      </c>
      <c r="AO32" s="35" t="n">
        <v>0</v>
      </c>
      <c r="AP32" s="34" t="n">
        <v>5118.82964</v>
      </c>
      <c r="AQ32" s="35" t="n">
        <v>0.641712559160506</v>
      </c>
    </row>
    <row r="33" customFormat="false" ht="16.7" hidden="false" customHeight="true" outlineLevel="0" collapsed="false">
      <c r="A33" s="17"/>
      <c r="B33" s="29" t="s">
        <v>69</v>
      </c>
      <c r="C33" s="26"/>
      <c r="D33" s="30" t="n">
        <v>38307.0853</v>
      </c>
      <c r="E33" s="31" t="n">
        <v>0.556109961578443</v>
      </c>
      <c r="F33" s="30" t="n">
        <v>0</v>
      </c>
      <c r="G33" s="31" t="n">
        <v>0</v>
      </c>
      <c r="H33" s="30" t="n">
        <v>0</v>
      </c>
      <c r="I33" s="31" t="n">
        <v>0</v>
      </c>
      <c r="J33" s="30" t="n">
        <v>0</v>
      </c>
      <c r="K33" s="31" t="n">
        <v>0</v>
      </c>
      <c r="L33" s="30" t="n">
        <v>641.9925</v>
      </c>
      <c r="M33" s="31" t="n">
        <v>0.506809894607571</v>
      </c>
      <c r="N33" s="30" t="n">
        <v>37665.0928</v>
      </c>
      <c r="O33" s="31" t="n">
        <v>0.571335967978415</v>
      </c>
      <c r="P33" s="30" t="n">
        <v>6414.18747</v>
      </c>
      <c r="Q33" s="31" t="n">
        <v>0.661317915221933</v>
      </c>
      <c r="R33" s="30" t="n">
        <v>26288.98257</v>
      </c>
      <c r="S33" s="31" t="n">
        <v>0.545082756975451</v>
      </c>
      <c r="T33" s="30" t="n">
        <v>4961.92276</v>
      </c>
      <c r="U33" s="31" t="n">
        <v>0.620538527616042</v>
      </c>
      <c r="V33" s="30" t="n">
        <v>0</v>
      </c>
      <c r="W33" s="31" t="n">
        <v>0</v>
      </c>
      <c r="X33" s="29" t="s">
        <v>69</v>
      </c>
      <c r="Y33" s="26"/>
      <c r="Z33" s="30" t="n">
        <v>-0.32019</v>
      </c>
      <c r="AA33" s="31" t="n">
        <v>-0.00082287181288687</v>
      </c>
      <c r="AB33" s="30" t="n">
        <v>4961.60257</v>
      </c>
      <c r="AC33" s="31" t="n">
        <v>0.591704662279943</v>
      </c>
      <c r="AD33" s="30" t="n">
        <v>10249.50809</v>
      </c>
      <c r="AE33" s="31" t="n">
        <v>2.33021619298584</v>
      </c>
      <c r="AF33" s="30" t="n">
        <v>-5287.90552</v>
      </c>
      <c r="AG33" s="31" t="n">
        <v>-1.32637121502487</v>
      </c>
      <c r="AH33" s="30" t="n">
        <v>924.72191</v>
      </c>
      <c r="AI33" s="31" t="n">
        <v>0.169089199449721</v>
      </c>
      <c r="AJ33" s="30" t="n">
        <v>-4363.18361</v>
      </c>
      <c r="AK33" s="31" t="n">
        <v>-0.461439736773074</v>
      </c>
      <c r="AL33" s="30" t="n">
        <v>0</v>
      </c>
      <c r="AM33" s="31" t="n">
        <v>0</v>
      </c>
      <c r="AN33" s="30" t="n">
        <v>0</v>
      </c>
      <c r="AO33" s="31" t="n">
        <v>0</v>
      </c>
      <c r="AP33" s="30" t="n">
        <v>-4363.18361</v>
      </c>
      <c r="AQ33" s="31" t="n">
        <v>-0.546982399762043</v>
      </c>
    </row>
    <row r="34" customFormat="false" ht="16.7" hidden="false" customHeight="true" outlineLevel="0" collapsed="false">
      <c r="A34" s="17"/>
      <c r="B34" s="33" t="s">
        <v>77</v>
      </c>
      <c r="C34" s="26"/>
      <c r="D34" s="34" t="n">
        <v>28338.91219</v>
      </c>
      <c r="E34" s="35" t="n">
        <v>0.411400430122408</v>
      </c>
      <c r="F34" s="34" t="n">
        <v>0</v>
      </c>
      <c r="G34" s="35" t="n">
        <v>0</v>
      </c>
      <c r="H34" s="34" t="n">
        <v>0</v>
      </c>
      <c r="I34" s="35" t="n">
        <v>0</v>
      </c>
      <c r="J34" s="34" t="n">
        <v>0</v>
      </c>
      <c r="K34" s="35" t="n">
        <v>0</v>
      </c>
      <c r="L34" s="34" t="n">
        <v>3791.63517</v>
      </c>
      <c r="M34" s="35" t="n">
        <v>2.99324091932236</v>
      </c>
      <c r="N34" s="34" t="n">
        <v>24547.27702</v>
      </c>
      <c r="O34" s="35" t="n">
        <v>0.372353849011518</v>
      </c>
      <c r="P34" s="34" t="n">
        <v>2934.34875</v>
      </c>
      <c r="Q34" s="35" t="n">
        <v>0.302538303870948</v>
      </c>
      <c r="R34" s="34" t="n">
        <v>21909.85751</v>
      </c>
      <c r="S34" s="35" t="n">
        <v>0.454284813217482</v>
      </c>
      <c r="T34" s="34" t="n">
        <v>-296.92924</v>
      </c>
      <c r="U34" s="35" t="n">
        <v>-0.0371339987153993</v>
      </c>
      <c r="V34" s="34" t="n">
        <v>0</v>
      </c>
      <c r="W34" s="35" t="n">
        <v>0</v>
      </c>
      <c r="X34" s="33" t="s">
        <v>77</v>
      </c>
      <c r="Y34" s="26"/>
      <c r="Z34" s="34" t="n">
        <v>3882.61482</v>
      </c>
      <c r="AA34" s="35" t="n">
        <v>9.97812016513579</v>
      </c>
      <c r="AB34" s="34" t="n">
        <v>3585.68558</v>
      </c>
      <c r="AC34" s="35" t="n">
        <v>0.427617255760161</v>
      </c>
      <c r="AD34" s="34" t="n">
        <v>3542.33252</v>
      </c>
      <c r="AE34" s="35" t="n">
        <v>0.805346025054392</v>
      </c>
      <c r="AF34" s="34" t="n">
        <v>43.35306</v>
      </c>
      <c r="AG34" s="35" t="n">
        <v>0.0108742961934097</v>
      </c>
      <c r="AH34" s="34" t="n">
        <v>1395.30426</v>
      </c>
      <c r="AI34" s="35" t="n">
        <v>0.25513711501892</v>
      </c>
      <c r="AJ34" s="34" t="n">
        <v>1438.65732</v>
      </c>
      <c r="AK34" s="35" t="n">
        <v>0.15214891565094</v>
      </c>
      <c r="AL34" s="34" t="n">
        <v>-13.1763</v>
      </c>
      <c r="AM34" s="35" t="n">
        <v>-0.00761827940904049</v>
      </c>
      <c r="AN34" s="34" t="n">
        <v>0</v>
      </c>
      <c r="AO34" s="35" t="n">
        <v>0</v>
      </c>
      <c r="AP34" s="34" t="n">
        <v>1451.83362</v>
      </c>
      <c r="AQ34" s="35" t="n">
        <v>0.182006422031553</v>
      </c>
    </row>
    <row r="35" customFormat="false" ht="16.7" hidden="false" customHeight="true" outlineLevel="0" collapsed="false">
      <c r="A35" s="17"/>
      <c r="B35" s="29" t="s">
        <v>59</v>
      </c>
      <c r="C35" s="26"/>
      <c r="D35" s="30" t="n">
        <v>22590.03075</v>
      </c>
      <c r="E35" s="31" t="n">
        <v>0.32794301717438</v>
      </c>
      <c r="F35" s="30" t="n">
        <v>0</v>
      </c>
      <c r="G35" s="31" t="n">
        <v>0</v>
      </c>
      <c r="H35" s="30" t="n">
        <v>0</v>
      </c>
      <c r="I35" s="31" t="n">
        <v>0</v>
      </c>
      <c r="J35" s="30" t="n">
        <v>0</v>
      </c>
      <c r="K35" s="31" t="n">
        <v>0</v>
      </c>
      <c r="L35" s="30" t="n">
        <v>-2376.48385</v>
      </c>
      <c r="M35" s="31" t="n">
        <v>-1.87607414347535</v>
      </c>
      <c r="N35" s="30" t="n">
        <v>24966.5146</v>
      </c>
      <c r="O35" s="31" t="n">
        <v>0.378713199029692</v>
      </c>
      <c r="P35" s="30" t="n">
        <v>2753.16578</v>
      </c>
      <c r="Q35" s="31" t="n">
        <v>0.283857910671571</v>
      </c>
      <c r="R35" s="30" t="n">
        <v>2751.8091</v>
      </c>
      <c r="S35" s="31" t="n">
        <v>0.0570567418082523</v>
      </c>
      <c r="T35" s="30" t="n">
        <v>19461.53972</v>
      </c>
      <c r="U35" s="31" t="n">
        <v>2.43386199002217</v>
      </c>
      <c r="V35" s="30" t="n">
        <v>0</v>
      </c>
      <c r="W35" s="31" t="n">
        <v>0</v>
      </c>
      <c r="X35" s="29" t="s">
        <v>59</v>
      </c>
      <c r="Y35" s="26"/>
      <c r="Z35" s="30" t="n">
        <v>0.06717</v>
      </c>
      <c r="AA35" s="31" t="n">
        <v>0.00017262344130551</v>
      </c>
      <c r="AB35" s="30" t="n">
        <v>19461.60689</v>
      </c>
      <c r="AC35" s="31" t="n">
        <v>2.320928242399</v>
      </c>
      <c r="AD35" s="30" t="n">
        <v>2603.46578</v>
      </c>
      <c r="AE35" s="31" t="n">
        <v>0.591895539295146</v>
      </c>
      <c r="AF35" s="30" t="n">
        <v>16858.14111</v>
      </c>
      <c r="AG35" s="31" t="n">
        <v>4.22854625948979</v>
      </c>
      <c r="AH35" s="30" t="n">
        <v>66.9746</v>
      </c>
      <c r="AI35" s="31" t="n">
        <v>0.0122465807017218</v>
      </c>
      <c r="AJ35" s="30" t="n">
        <v>16925.11571</v>
      </c>
      <c r="AK35" s="31" t="n">
        <v>1.78995926739746</v>
      </c>
      <c r="AL35" s="30" t="n">
        <v>-1484.26013</v>
      </c>
      <c r="AM35" s="31" t="n">
        <v>-0.858170228822868</v>
      </c>
      <c r="AN35" s="30" t="n">
        <v>0</v>
      </c>
      <c r="AO35" s="31" t="n">
        <v>0</v>
      </c>
      <c r="AP35" s="30" t="n">
        <v>18409.37584</v>
      </c>
      <c r="AQ35" s="31" t="n">
        <v>2.30785716924816</v>
      </c>
    </row>
    <row r="36" customFormat="false" ht="16.7" hidden="false" customHeight="true" outlineLevel="0" collapsed="false">
      <c r="A36" s="17"/>
      <c r="B36" s="33" t="s">
        <v>99</v>
      </c>
      <c r="C36" s="26"/>
      <c r="D36" s="34" t="n">
        <v>9837.08589</v>
      </c>
      <c r="E36" s="35" t="n">
        <v>0.142806517736596</v>
      </c>
      <c r="F36" s="34" t="n">
        <v>0</v>
      </c>
      <c r="G36" s="35" t="n">
        <v>0</v>
      </c>
      <c r="H36" s="34" t="n">
        <v>0</v>
      </c>
      <c r="I36" s="35" t="n">
        <v>0</v>
      </c>
      <c r="J36" s="34" t="n">
        <v>0</v>
      </c>
      <c r="K36" s="35" t="n">
        <v>0</v>
      </c>
      <c r="L36" s="34" t="n">
        <v>1635.6933</v>
      </c>
      <c r="M36" s="35" t="n">
        <v>1.29126983412316</v>
      </c>
      <c r="N36" s="34" t="n">
        <v>8201.39259</v>
      </c>
      <c r="O36" s="35" t="n">
        <v>0.12440565589629</v>
      </c>
      <c r="P36" s="34" t="n">
        <v>1435.09589</v>
      </c>
      <c r="Q36" s="35" t="n">
        <v>0.147961784178778</v>
      </c>
      <c r="R36" s="34" t="n">
        <v>6039.76382</v>
      </c>
      <c r="S36" s="35" t="n">
        <v>0.125230069506116</v>
      </c>
      <c r="T36" s="34" t="n">
        <v>726.53288</v>
      </c>
      <c r="U36" s="35" t="n">
        <v>0.0908602703883771</v>
      </c>
      <c r="V36" s="34" t="n">
        <v>0</v>
      </c>
      <c r="W36" s="35" t="n">
        <v>0</v>
      </c>
      <c r="X36" s="33" t="s">
        <v>99</v>
      </c>
      <c r="Y36" s="26"/>
      <c r="Z36" s="34" t="n">
        <v>0</v>
      </c>
      <c r="AA36" s="35" t="n">
        <v>0</v>
      </c>
      <c r="AB36" s="34" t="n">
        <v>726.53288</v>
      </c>
      <c r="AC36" s="35" t="n">
        <v>0.0866439595535107</v>
      </c>
      <c r="AD36" s="34" t="n">
        <v>-1029.48249</v>
      </c>
      <c r="AE36" s="35" t="n">
        <v>-0.234051892786338</v>
      </c>
      <c r="AF36" s="34" t="n">
        <v>1756.01537</v>
      </c>
      <c r="AG36" s="35" t="n">
        <v>0.440463285718699</v>
      </c>
      <c r="AH36" s="34" t="n">
        <v>147.65097</v>
      </c>
      <c r="AI36" s="35" t="n">
        <v>0.0269985863266447</v>
      </c>
      <c r="AJ36" s="34" t="n">
        <v>1903.66634</v>
      </c>
      <c r="AK36" s="35" t="n">
        <v>0.201327143973517</v>
      </c>
      <c r="AL36" s="34" t="n">
        <v>0</v>
      </c>
      <c r="AM36" s="35" t="n">
        <v>0</v>
      </c>
      <c r="AN36" s="34" t="n">
        <v>0</v>
      </c>
      <c r="AO36" s="35" t="n">
        <v>0</v>
      </c>
      <c r="AP36" s="34" t="n">
        <v>1903.66634</v>
      </c>
      <c r="AQ36" s="35" t="n">
        <v>0.238649590774252</v>
      </c>
    </row>
    <row r="37" customFormat="false" ht="16.7" hidden="false" customHeight="true" outlineLevel="0" collapsed="false">
      <c r="A37" s="17"/>
      <c r="B37" s="29" t="s">
        <v>90</v>
      </c>
      <c r="C37" s="26"/>
      <c r="D37" s="30" t="n">
        <v>5343.09159</v>
      </c>
      <c r="E37" s="31" t="n">
        <v>0.0775664980918035</v>
      </c>
      <c r="F37" s="30" t="n">
        <v>0</v>
      </c>
      <c r="G37" s="31" t="n">
        <v>0</v>
      </c>
      <c r="H37" s="30" t="n">
        <v>0</v>
      </c>
      <c r="I37" s="31" t="n">
        <v>0</v>
      </c>
      <c r="J37" s="30" t="n">
        <v>0</v>
      </c>
      <c r="K37" s="31" t="n">
        <v>0</v>
      </c>
      <c r="L37" s="30" t="n">
        <v>-1991.47327</v>
      </c>
      <c r="M37" s="31" t="n">
        <v>-1.57213418861201</v>
      </c>
      <c r="N37" s="30" t="n">
        <v>7334.56486</v>
      </c>
      <c r="O37" s="31" t="n">
        <v>0.111256880110184</v>
      </c>
      <c r="P37" s="30" t="n">
        <v>1622.89905</v>
      </c>
      <c r="Q37" s="31" t="n">
        <v>0.167324734641979</v>
      </c>
      <c r="R37" s="30" t="n">
        <v>2133.68742</v>
      </c>
      <c r="S37" s="31" t="n">
        <v>0.0442404424865286</v>
      </c>
      <c r="T37" s="30" t="n">
        <v>3577.97839</v>
      </c>
      <c r="U37" s="31" t="n">
        <v>0.447462314381656</v>
      </c>
      <c r="V37" s="30" t="n">
        <v>0</v>
      </c>
      <c r="W37" s="31" t="n">
        <v>0</v>
      </c>
      <c r="X37" s="29" t="s">
        <v>90</v>
      </c>
      <c r="Y37" s="26"/>
      <c r="Z37" s="30" t="n">
        <v>318.55285</v>
      </c>
      <c r="AA37" s="31" t="n">
        <v>0.818664421686434</v>
      </c>
      <c r="AB37" s="30" t="n">
        <v>3896.53124</v>
      </c>
      <c r="AC37" s="31" t="n">
        <v>0.464687702995012</v>
      </c>
      <c r="AD37" s="30" t="n">
        <v>817.26345</v>
      </c>
      <c r="AE37" s="31" t="n">
        <v>0.18580409014785</v>
      </c>
      <c r="AF37" s="30" t="n">
        <v>3079.26779</v>
      </c>
      <c r="AG37" s="31" t="n">
        <v>0.772376160005454</v>
      </c>
      <c r="AH37" s="30" t="n">
        <v>526.09832</v>
      </c>
      <c r="AI37" s="31" t="n">
        <v>0.0961992387102012</v>
      </c>
      <c r="AJ37" s="30" t="n">
        <v>3605.36611</v>
      </c>
      <c r="AK37" s="31" t="n">
        <v>0.381294792397921</v>
      </c>
      <c r="AL37" s="30" t="n">
        <v>-16.93299</v>
      </c>
      <c r="AM37" s="31" t="n">
        <v>-0.00979032422231495</v>
      </c>
      <c r="AN37" s="30" t="n">
        <v>0</v>
      </c>
      <c r="AO37" s="31" t="n">
        <v>0</v>
      </c>
      <c r="AP37" s="30" t="n">
        <v>3622.2991</v>
      </c>
      <c r="AQ37" s="31" t="n">
        <v>0.454102790868773</v>
      </c>
    </row>
    <row r="38" customFormat="false" ht="16.7" hidden="false" customHeight="true" outlineLevel="0" collapsed="false">
      <c r="A38" s="17"/>
      <c r="B38" s="33" t="s">
        <v>61</v>
      </c>
      <c r="C38" s="26"/>
      <c r="D38" s="34" t="n">
        <v>5078.41877</v>
      </c>
      <c r="E38" s="35" t="n">
        <v>0.0737242012788675</v>
      </c>
      <c r="F38" s="34" t="n">
        <v>0</v>
      </c>
      <c r="G38" s="35" t="n">
        <v>0</v>
      </c>
      <c r="H38" s="34" t="n">
        <v>761.76251</v>
      </c>
      <c r="I38" s="35" t="n">
        <v>0.448736947466767</v>
      </c>
      <c r="J38" s="34" t="n">
        <v>0</v>
      </c>
      <c r="K38" s="35" t="n">
        <v>0</v>
      </c>
      <c r="L38" s="34" t="n">
        <v>-1185.85986</v>
      </c>
      <c r="M38" s="35" t="n">
        <v>-0.936156591651693</v>
      </c>
      <c r="N38" s="34" t="n">
        <v>5502.51612</v>
      </c>
      <c r="O38" s="35" t="n">
        <v>0.0834668160896455</v>
      </c>
      <c r="P38" s="34" t="n">
        <v>2084.67118</v>
      </c>
      <c r="Q38" s="35" t="n">
        <v>0.214934534596764</v>
      </c>
      <c r="R38" s="34" t="n">
        <v>4363.16751</v>
      </c>
      <c r="S38" s="35" t="n">
        <v>0.0904670756718644</v>
      </c>
      <c r="T38" s="34" t="n">
        <v>-945.32257</v>
      </c>
      <c r="U38" s="35" t="n">
        <v>-0.118222129622593</v>
      </c>
      <c r="V38" s="34" t="n">
        <v>0</v>
      </c>
      <c r="W38" s="35" t="n">
        <v>0</v>
      </c>
      <c r="X38" s="33" t="s">
        <v>61</v>
      </c>
      <c r="Y38" s="26"/>
      <c r="Z38" s="34" t="n">
        <v>0</v>
      </c>
      <c r="AA38" s="35" t="n">
        <v>0</v>
      </c>
      <c r="AB38" s="34" t="n">
        <v>-945.32257</v>
      </c>
      <c r="AC38" s="35" t="n">
        <v>-0.112736109782259</v>
      </c>
      <c r="AD38" s="34" t="n">
        <v>174.29705</v>
      </c>
      <c r="AE38" s="35" t="n">
        <v>0.0396262732546087</v>
      </c>
      <c r="AF38" s="34" t="n">
        <v>-1119.61962</v>
      </c>
      <c r="AG38" s="35" t="n">
        <v>-0.280835432881388</v>
      </c>
      <c r="AH38" s="34" t="n">
        <v>364.48555</v>
      </c>
      <c r="AI38" s="35" t="n">
        <v>0.0666476799068071</v>
      </c>
      <c r="AJ38" s="34" t="n">
        <v>-755.13407</v>
      </c>
      <c r="AK38" s="35" t="n">
        <v>-0.079861151314047</v>
      </c>
      <c r="AL38" s="34" t="n">
        <v>37.81314</v>
      </c>
      <c r="AM38" s="35" t="n">
        <v>0.0218628192932132</v>
      </c>
      <c r="AN38" s="34" t="n">
        <v>0</v>
      </c>
      <c r="AO38" s="35" t="n">
        <v>0</v>
      </c>
      <c r="AP38" s="34" t="n">
        <v>-792.94721</v>
      </c>
      <c r="AQ38" s="35" t="n">
        <v>-0.0994063524662022</v>
      </c>
    </row>
    <row r="39" customFormat="false" ht="16.7" hidden="false" customHeight="true" outlineLevel="0" collapsed="false">
      <c r="A39" s="17"/>
      <c r="B39" s="29" t="s">
        <v>87</v>
      </c>
      <c r="C39" s="26"/>
      <c r="D39" s="30" t="n">
        <v>2925.51466</v>
      </c>
      <c r="E39" s="31" t="n">
        <v>0.0424701548663577</v>
      </c>
      <c r="F39" s="30" t="n">
        <v>0</v>
      </c>
      <c r="G39" s="31" t="n">
        <v>0</v>
      </c>
      <c r="H39" s="30" t="n">
        <v>0</v>
      </c>
      <c r="I39" s="31" t="n">
        <v>0</v>
      </c>
      <c r="J39" s="30" t="n">
        <v>0</v>
      </c>
      <c r="K39" s="31" t="n">
        <v>0</v>
      </c>
      <c r="L39" s="30" t="n">
        <v>-10674.723</v>
      </c>
      <c r="M39" s="31" t="n">
        <v>-8.42697576466239</v>
      </c>
      <c r="N39" s="30" t="n">
        <v>13600.23766</v>
      </c>
      <c r="O39" s="31" t="n">
        <v>0.206299901860658</v>
      </c>
      <c r="P39" s="30" t="n">
        <v>556.66163</v>
      </c>
      <c r="Q39" s="31" t="n">
        <v>0.0573931320775137</v>
      </c>
      <c r="R39" s="30" t="n">
        <v>18819.41893</v>
      </c>
      <c r="S39" s="31" t="n">
        <v>0.390206837701912</v>
      </c>
      <c r="T39" s="30" t="n">
        <v>-5775.8429</v>
      </c>
      <c r="U39" s="31" t="n">
        <v>-0.722327456969034</v>
      </c>
      <c r="V39" s="30" t="n">
        <v>0</v>
      </c>
      <c r="W39" s="31" t="n">
        <v>0</v>
      </c>
      <c r="X39" s="29" t="s">
        <v>87</v>
      </c>
      <c r="Y39" s="26"/>
      <c r="Z39" s="30" t="n">
        <v>0</v>
      </c>
      <c r="AA39" s="31" t="n">
        <v>0</v>
      </c>
      <c r="AB39" s="30" t="n">
        <v>-5775.8429</v>
      </c>
      <c r="AC39" s="31" t="n">
        <v>-0.688808328420087</v>
      </c>
      <c r="AD39" s="30" t="n">
        <v>535.93607</v>
      </c>
      <c r="AE39" s="31" t="n">
        <v>0.121844570271391</v>
      </c>
      <c r="AF39" s="30" t="n">
        <v>-6311.77897</v>
      </c>
      <c r="AG39" s="31" t="n">
        <v>-1.58319052973687</v>
      </c>
      <c r="AH39" s="30" t="n">
        <v>109.13606</v>
      </c>
      <c r="AI39" s="31" t="n">
        <v>0.0199559768368598</v>
      </c>
      <c r="AJ39" s="30" t="n">
        <v>-6202.64291</v>
      </c>
      <c r="AK39" s="31" t="n">
        <v>-0.655976499620142</v>
      </c>
      <c r="AL39" s="30" t="n">
        <v>0</v>
      </c>
      <c r="AM39" s="31" t="n">
        <v>0</v>
      </c>
      <c r="AN39" s="30" t="n">
        <v>0</v>
      </c>
      <c r="AO39" s="31" t="n">
        <v>0</v>
      </c>
      <c r="AP39" s="30" t="n">
        <v>-6202.64291</v>
      </c>
      <c r="AQ39" s="31" t="n">
        <v>-0.777582794362124</v>
      </c>
    </row>
    <row r="40" customFormat="false" ht="16.7" hidden="false" customHeight="true" outlineLevel="0" collapsed="false">
      <c r="A40" s="17"/>
      <c r="B40" s="33" t="s">
        <v>62</v>
      </c>
      <c r="C40" s="26"/>
      <c r="D40" s="34" t="n">
        <v>2373.56763</v>
      </c>
      <c r="E40" s="35" t="n">
        <v>0.0344574533192985</v>
      </c>
      <c r="F40" s="34" t="n">
        <v>0</v>
      </c>
      <c r="G40" s="35" t="n">
        <v>0</v>
      </c>
      <c r="H40" s="34" t="n">
        <v>2373.47351</v>
      </c>
      <c r="I40" s="35" t="n">
        <v>1.39815919501031</v>
      </c>
      <c r="J40" s="34" t="n">
        <v>0</v>
      </c>
      <c r="K40" s="35" t="n">
        <v>0</v>
      </c>
      <c r="L40" s="34" t="n">
        <v>-168.03072</v>
      </c>
      <c r="M40" s="35" t="n">
        <v>-0.132648950718325</v>
      </c>
      <c r="N40" s="34" t="n">
        <v>168.12484</v>
      </c>
      <c r="O40" s="35" t="n">
        <v>0.00255025969835434</v>
      </c>
      <c r="P40" s="34" t="n">
        <v>-146.3774</v>
      </c>
      <c r="Q40" s="35" t="n">
        <v>-0.0150918565221804</v>
      </c>
      <c r="R40" s="34" t="n">
        <v>3.71655</v>
      </c>
      <c r="S40" s="35" t="n">
        <v>7.70599362315722E-005</v>
      </c>
      <c r="T40" s="34" t="n">
        <v>310.78569</v>
      </c>
      <c r="U40" s="35" t="n">
        <v>0.0388668876572225</v>
      </c>
      <c r="V40" s="34" t="n">
        <v>0</v>
      </c>
      <c r="W40" s="35" t="n">
        <v>0</v>
      </c>
      <c r="X40" s="33" t="s">
        <v>62</v>
      </c>
      <c r="Y40" s="26"/>
      <c r="Z40" s="34" t="n">
        <v>0</v>
      </c>
      <c r="AA40" s="35" t="n">
        <v>0</v>
      </c>
      <c r="AB40" s="34" t="n">
        <v>310.78569</v>
      </c>
      <c r="AC40" s="35" t="n">
        <v>0.037063295406768</v>
      </c>
      <c r="AD40" s="34" t="n">
        <v>90.92602</v>
      </c>
      <c r="AE40" s="35" t="n">
        <v>0.0206719466248799</v>
      </c>
      <c r="AF40" s="34" t="n">
        <v>219.85967</v>
      </c>
      <c r="AG40" s="35" t="n">
        <v>0.0551476452311626</v>
      </c>
      <c r="AH40" s="34" t="n">
        <v>22.31822</v>
      </c>
      <c r="AI40" s="35" t="n">
        <v>0.00408097819694004</v>
      </c>
      <c r="AJ40" s="34" t="n">
        <v>242.17789</v>
      </c>
      <c r="AK40" s="35" t="n">
        <v>0.0256121474140435</v>
      </c>
      <c r="AL40" s="34" t="n">
        <v>0</v>
      </c>
      <c r="AM40" s="35" t="n">
        <v>0</v>
      </c>
      <c r="AN40" s="34" t="n">
        <v>0</v>
      </c>
      <c r="AO40" s="35" t="n">
        <v>0</v>
      </c>
      <c r="AP40" s="34" t="n">
        <v>242.17789</v>
      </c>
      <c r="AQ40" s="35" t="n">
        <v>0.0303601808408673</v>
      </c>
    </row>
    <row r="41" customFormat="false" ht="16.7" hidden="false" customHeight="true" outlineLevel="0" collapsed="false">
      <c r="A41" s="17"/>
      <c r="B41" s="29" t="s">
        <v>98</v>
      </c>
      <c r="C41" s="26"/>
      <c r="D41" s="30" t="n">
        <v>150.79147</v>
      </c>
      <c r="E41" s="31" t="n">
        <v>0.00218906340514654</v>
      </c>
      <c r="F41" s="30" t="n">
        <v>253.4377</v>
      </c>
      <c r="G41" s="31" t="n">
        <v>51.8650753346851</v>
      </c>
      <c r="H41" s="30" t="n">
        <v>0</v>
      </c>
      <c r="I41" s="31" t="n">
        <v>0</v>
      </c>
      <c r="J41" s="30" t="n">
        <v>0</v>
      </c>
      <c r="K41" s="31" t="n">
        <v>0</v>
      </c>
      <c r="L41" s="30" t="n">
        <v>-37.98473</v>
      </c>
      <c r="M41" s="31" t="n">
        <v>-0.0299863892615522</v>
      </c>
      <c r="N41" s="30" t="n">
        <v>442.2139</v>
      </c>
      <c r="O41" s="31" t="n">
        <v>0.00670787426308983</v>
      </c>
      <c r="P41" s="30" t="n">
        <v>85.80774</v>
      </c>
      <c r="Q41" s="31" t="n">
        <v>0.0088469811635714</v>
      </c>
      <c r="R41" s="30" t="n">
        <v>11.24</v>
      </c>
      <c r="S41" s="31" t="n">
        <v>0.000233053149626097</v>
      </c>
      <c r="T41" s="30" t="n">
        <v>345.16616</v>
      </c>
      <c r="U41" s="31" t="n">
        <v>0.0431665124729356</v>
      </c>
      <c r="V41" s="30" t="n">
        <v>0</v>
      </c>
      <c r="W41" s="31" t="n">
        <v>0</v>
      </c>
      <c r="X41" s="29" t="s">
        <v>98</v>
      </c>
      <c r="Y41" s="26"/>
      <c r="Z41" s="30" t="n">
        <v>0</v>
      </c>
      <c r="AA41" s="31" t="n">
        <v>0</v>
      </c>
      <c r="AB41" s="30" t="n">
        <v>345.16616</v>
      </c>
      <c r="AC41" s="31" t="n">
        <v>0.0411633989727768</v>
      </c>
      <c r="AD41" s="30" t="n">
        <v>27.26661</v>
      </c>
      <c r="AE41" s="31" t="n">
        <v>0.00619903858720986</v>
      </c>
      <c r="AF41" s="30" t="n">
        <v>317.89955</v>
      </c>
      <c r="AG41" s="31" t="n">
        <v>0.0797390972275463</v>
      </c>
      <c r="AH41" s="30" t="n">
        <v>1.6949</v>
      </c>
      <c r="AI41" s="31" t="n">
        <v>0.00030991942663858</v>
      </c>
      <c r="AJ41" s="30" t="n">
        <v>319.59445</v>
      </c>
      <c r="AK41" s="31" t="n">
        <v>0.0337995353998259</v>
      </c>
      <c r="AL41" s="30" t="n">
        <v>-0.39596</v>
      </c>
      <c r="AM41" s="31" t="n">
        <v>-0.00022893634137077</v>
      </c>
      <c r="AN41" s="30" t="n">
        <v>0</v>
      </c>
      <c r="AO41" s="31" t="n">
        <v>0</v>
      </c>
      <c r="AP41" s="30" t="n">
        <v>319.99041</v>
      </c>
      <c r="AQ41" s="31" t="n">
        <v>0.0401150027153315</v>
      </c>
    </row>
    <row r="42" customFormat="false" ht="16.7" hidden="false" customHeight="true" outlineLevel="0" collapsed="false">
      <c r="A42" s="17"/>
      <c r="B42" s="33" t="s">
        <v>72</v>
      </c>
      <c r="C42" s="26"/>
      <c r="D42" s="34" t="n">
        <v>0</v>
      </c>
      <c r="E42" s="35" t="n">
        <v>0</v>
      </c>
      <c r="F42" s="34" t="n">
        <v>0</v>
      </c>
      <c r="G42" s="35" t="n">
        <v>0</v>
      </c>
      <c r="H42" s="34" t="n">
        <v>0</v>
      </c>
      <c r="I42" s="35" t="n">
        <v>0</v>
      </c>
      <c r="J42" s="34" t="n">
        <v>0</v>
      </c>
      <c r="K42" s="35" t="n">
        <v>0</v>
      </c>
      <c r="L42" s="34" t="n">
        <v>0</v>
      </c>
      <c r="M42" s="35" t="n">
        <v>0</v>
      </c>
      <c r="N42" s="34" t="n">
        <v>0</v>
      </c>
      <c r="O42" s="35" t="n">
        <v>0</v>
      </c>
      <c r="P42" s="34" t="n">
        <v>0</v>
      </c>
      <c r="Q42" s="35" t="n">
        <v>0</v>
      </c>
      <c r="R42" s="34" t="n">
        <v>0</v>
      </c>
      <c r="S42" s="35" t="n">
        <v>0</v>
      </c>
      <c r="T42" s="34" t="n">
        <v>0</v>
      </c>
      <c r="U42" s="35" t="n">
        <v>0</v>
      </c>
      <c r="V42" s="34" t="n">
        <v>0</v>
      </c>
      <c r="W42" s="35" t="n">
        <v>0</v>
      </c>
      <c r="X42" s="33" t="s">
        <v>72</v>
      </c>
      <c r="Y42" s="26"/>
      <c r="Z42" s="34" t="n">
        <v>0</v>
      </c>
      <c r="AA42" s="35" t="n">
        <v>0</v>
      </c>
      <c r="AB42" s="34" t="n">
        <v>0</v>
      </c>
      <c r="AC42" s="35" t="n">
        <v>0</v>
      </c>
      <c r="AD42" s="34" t="n">
        <v>0</v>
      </c>
      <c r="AE42" s="35" t="n">
        <v>0</v>
      </c>
      <c r="AF42" s="34" t="n">
        <v>0</v>
      </c>
      <c r="AG42" s="35" t="n">
        <v>0</v>
      </c>
      <c r="AH42" s="34" t="n">
        <v>109.41503</v>
      </c>
      <c r="AI42" s="35" t="n">
        <v>0.0200069876472022</v>
      </c>
      <c r="AJ42" s="34" t="n">
        <v>109.41503</v>
      </c>
      <c r="AK42" s="35" t="n">
        <v>0.0115714687152985</v>
      </c>
      <c r="AL42" s="34" t="n">
        <v>26.09925</v>
      </c>
      <c r="AM42" s="35" t="n">
        <v>0.0150900767944264</v>
      </c>
      <c r="AN42" s="34" t="n">
        <v>0</v>
      </c>
      <c r="AO42" s="35" t="n">
        <v>0</v>
      </c>
      <c r="AP42" s="34" t="n">
        <v>83.31578</v>
      </c>
      <c r="AQ42" s="35" t="n">
        <v>0.0104447278308433</v>
      </c>
    </row>
    <row r="43" customFormat="false" ht="16.7" hidden="false" customHeight="true" outlineLevel="0" collapsed="false">
      <c r="A43" s="17"/>
      <c r="B43" s="29" t="s">
        <v>146</v>
      </c>
      <c r="C43" s="26"/>
      <c r="D43" s="30" t="n">
        <v>0</v>
      </c>
      <c r="E43" s="31" t="n">
        <v>0</v>
      </c>
      <c r="F43" s="30" t="n">
        <v>0</v>
      </c>
      <c r="G43" s="31" t="n">
        <v>0</v>
      </c>
      <c r="H43" s="30" t="n">
        <v>0</v>
      </c>
      <c r="I43" s="31" t="n">
        <v>0</v>
      </c>
      <c r="J43" s="30" t="n">
        <v>0</v>
      </c>
      <c r="K43" s="31" t="n">
        <v>0</v>
      </c>
      <c r="L43" s="30" t="n">
        <v>0</v>
      </c>
      <c r="M43" s="31" t="n">
        <v>0</v>
      </c>
      <c r="N43" s="30" t="n">
        <v>0</v>
      </c>
      <c r="O43" s="31" t="n">
        <v>0</v>
      </c>
      <c r="P43" s="30" t="n">
        <v>0</v>
      </c>
      <c r="Q43" s="31" t="n">
        <v>0</v>
      </c>
      <c r="R43" s="30" t="n">
        <v>225.01316</v>
      </c>
      <c r="S43" s="31" t="n">
        <v>0.00466548270865845</v>
      </c>
      <c r="T43" s="30" t="n">
        <v>-225.01316</v>
      </c>
      <c r="U43" s="31" t="n">
        <v>-0.0281401669784624</v>
      </c>
      <c r="V43" s="30" t="n">
        <v>0</v>
      </c>
      <c r="W43" s="31" t="n">
        <v>0</v>
      </c>
      <c r="X43" s="29" t="s">
        <v>146</v>
      </c>
      <c r="Y43" s="26"/>
      <c r="Z43" s="30" t="n">
        <v>0</v>
      </c>
      <c r="AA43" s="31" t="n">
        <v>0</v>
      </c>
      <c r="AB43" s="30" t="n">
        <v>-225.01316</v>
      </c>
      <c r="AC43" s="31" t="n">
        <v>-0.0268343411161896</v>
      </c>
      <c r="AD43" s="30" t="n">
        <v>0</v>
      </c>
      <c r="AE43" s="31" t="n">
        <v>0</v>
      </c>
      <c r="AF43" s="30" t="n">
        <v>-225.01316</v>
      </c>
      <c r="AG43" s="31" t="n">
        <v>-0.0564403008520064</v>
      </c>
      <c r="AH43" s="30" t="n">
        <v>0</v>
      </c>
      <c r="AI43" s="31" t="n">
        <v>0</v>
      </c>
      <c r="AJ43" s="30" t="n">
        <v>-225.01316</v>
      </c>
      <c r="AK43" s="31" t="n">
        <v>-0.0237968471193624</v>
      </c>
      <c r="AL43" s="30" t="n">
        <v>0</v>
      </c>
      <c r="AM43" s="31" t="n">
        <v>0</v>
      </c>
      <c r="AN43" s="30" t="n">
        <v>0</v>
      </c>
      <c r="AO43" s="31" t="n">
        <v>0</v>
      </c>
      <c r="AP43" s="30" t="n">
        <v>-225.01316</v>
      </c>
      <c r="AQ43" s="31" t="n">
        <v>-0.0282083563828845</v>
      </c>
    </row>
    <row r="44" customFormat="false" ht="16.7" hidden="false" customHeight="true" outlineLevel="0" collapsed="false">
      <c r="A44" s="17"/>
      <c r="B44" s="33" t="s">
        <v>50</v>
      </c>
      <c r="C44" s="26"/>
      <c r="D44" s="34" t="n">
        <v>0</v>
      </c>
      <c r="E44" s="35" t="n">
        <v>0</v>
      </c>
      <c r="F44" s="34" t="n">
        <v>0</v>
      </c>
      <c r="G44" s="35" t="n">
        <v>0</v>
      </c>
      <c r="H44" s="34" t="n">
        <v>0</v>
      </c>
      <c r="I44" s="35" t="n">
        <v>0</v>
      </c>
      <c r="J44" s="34" t="n">
        <v>0</v>
      </c>
      <c r="K44" s="35" t="n">
        <v>0</v>
      </c>
      <c r="L44" s="34" t="n">
        <v>0</v>
      </c>
      <c r="M44" s="35" t="n">
        <v>0</v>
      </c>
      <c r="N44" s="34" t="n">
        <v>0</v>
      </c>
      <c r="O44" s="35" t="n">
        <v>0</v>
      </c>
      <c r="P44" s="34" t="n">
        <v>0</v>
      </c>
      <c r="Q44" s="35" t="n">
        <v>0</v>
      </c>
      <c r="R44" s="34" t="n">
        <v>78.38646</v>
      </c>
      <c r="S44" s="35" t="n">
        <v>0.00162528571094663</v>
      </c>
      <c r="T44" s="34" t="n">
        <v>-78.38646</v>
      </c>
      <c r="U44" s="35" t="n">
        <v>-0.00980301806903455</v>
      </c>
      <c r="V44" s="34" t="n">
        <v>0</v>
      </c>
      <c r="W44" s="35" t="n">
        <v>0</v>
      </c>
      <c r="X44" s="33" t="s">
        <v>50</v>
      </c>
      <c r="Y44" s="26"/>
      <c r="Z44" s="34" t="n">
        <v>0</v>
      </c>
      <c r="AA44" s="35" t="n">
        <v>0</v>
      </c>
      <c r="AB44" s="34" t="n">
        <v>-78.38646</v>
      </c>
      <c r="AC44" s="35" t="n">
        <v>-0.00934811549035865</v>
      </c>
      <c r="AD44" s="34" t="n">
        <v>0</v>
      </c>
      <c r="AE44" s="35" t="n">
        <v>0</v>
      </c>
      <c r="AF44" s="34" t="n">
        <v>-78.38646</v>
      </c>
      <c r="AG44" s="35" t="n">
        <v>-0.0196617628281109</v>
      </c>
      <c r="AH44" s="34" t="n">
        <v>0</v>
      </c>
      <c r="AI44" s="35" t="n">
        <v>0</v>
      </c>
      <c r="AJ44" s="34" t="n">
        <v>-78.38646</v>
      </c>
      <c r="AK44" s="35" t="n">
        <v>-0.0082899622619762</v>
      </c>
      <c r="AL44" s="34" t="n">
        <v>0</v>
      </c>
      <c r="AM44" s="35" t="n">
        <v>0</v>
      </c>
      <c r="AN44" s="34" t="n">
        <v>0</v>
      </c>
      <c r="AO44" s="35" t="n">
        <v>0</v>
      </c>
      <c r="AP44" s="34" t="n">
        <v>-78.38646</v>
      </c>
      <c r="AQ44" s="35" t="n">
        <v>-0.00982677279530104</v>
      </c>
    </row>
    <row r="45" customFormat="false" ht="16.7" hidden="false" customHeight="true" outlineLevel="0" collapsed="false">
      <c r="A45" s="17"/>
      <c r="B45" s="29" t="s">
        <v>106</v>
      </c>
      <c r="C45" s="26"/>
      <c r="D45" s="30" t="n">
        <v>-7765.79187</v>
      </c>
      <c r="E45" s="31" t="n">
        <v>-0.112737217792237</v>
      </c>
      <c r="F45" s="30" t="n">
        <v>0</v>
      </c>
      <c r="G45" s="31" t="n">
        <v>0</v>
      </c>
      <c r="H45" s="30" t="n">
        <v>0</v>
      </c>
      <c r="I45" s="31" t="n">
        <v>0</v>
      </c>
      <c r="J45" s="30" t="n">
        <v>0</v>
      </c>
      <c r="K45" s="31" t="n">
        <v>0</v>
      </c>
      <c r="L45" s="30" t="n">
        <v>-7574.20763</v>
      </c>
      <c r="M45" s="31" t="n">
        <v>-5.97932743871021</v>
      </c>
      <c r="N45" s="30" t="n">
        <v>-191.58424</v>
      </c>
      <c r="O45" s="31" t="n">
        <v>-0.00290611170908383</v>
      </c>
      <c r="P45" s="30" t="n">
        <v>-232.97376</v>
      </c>
      <c r="Q45" s="31" t="n">
        <v>-0.0240201462749911</v>
      </c>
      <c r="R45" s="30" t="n">
        <v>-60.41419</v>
      </c>
      <c r="S45" s="31" t="n">
        <v>-0.00125264388448483</v>
      </c>
      <c r="T45" s="30" t="n">
        <v>101.80371</v>
      </c>
      <c r="U45" s="31" t="n">
        <v>0.0127315815591717</v>
      </c>
      <c r="V45" s="30" t="n">
        <v>0</v>
      </c>
      <c r="W45" s="31" t="n">
        <v>0</v>
      </c>
      <c r="X45" s="29" t="s">
        <v>106</v>
      </c>
      <c r="Y45" s="26"/>
      <c r="Z45" s="30" t="n">
        <v>0</v>
      </c>
      <c r="AA45" s="31" t="n">
        <v>0</v>
      </c>
      <c r="AB45" s="30" t="n">
        <v>101.80371</v>
      </c>
      <c r="AC45" s="31" t="n">
        <v>0.0121407809260296</v>
      </c>
      <c r="AD45" s="30" t="n">
        <v>0</v>
      </c>
      <c r="AE45" s="31" t="n">
        <v>0</v>
      </c>
      <c r="AF45" s="30" t="n">
        <v>101.80371</v>
      </c>
      <c r="AG45" s="31" t="n">
        <v>0.0255355376558883</v>
      </c>
      <c r="AH45" s="30" t="n">
        <v>156.59095</v>
      </c>
      <c r="AI45" s="31" t="n">
        <v>0.0286332983897519</v>
      </c>
      <c r="AJ45" s="30" t="n">
        <v>258.39466</v>
      </c>
      <c r="AK45" s="31" t="n">
        <v>0.0273271937538214</v>
      </c>
      <c r="AL45" s="30" t="n">
        <v>0</v>
      </c>
      <c r="AM45" s="31" t="n">
        <v>0</v>
      </c>
      <c r="AN45" s="30" t="n">
        <v>0</v>
      </c>
      <c r="AO45" s="31" t="n">
        <v>0</v>
      </c>
      <c r="AP45" s="30" t="n">
        <v>258.39466</v>
      </c>
      <c r="AQ45" s="31" t="n">
        <v>0.0323931660562176</v>
      </c>
    </row>
    <row r="46" customFormat="false" ht="16.7" hidden="false" customHeight="true" outlineLevel="0" collapsed="false">
      <c r="A46" s="17"/>
      <c r="B46" s="29"/>
      <c r="C46" s="47"/>
      <c r="D46" s="30"/>
      <c r="E46" s="31"/>
      <c r="F46" s="30"/>
      <c r="G46" s="31"/>
      <c r="H46" s="30"/>
      <c r="I46" s="31"/>
      <c r="J46" s="30"/>
      <c r="K46" s="31"/>
      <c r="L46" s="30"/>
      <c r="M46" s="31"/>
      <c r="N46" s="30"/>
      <c r="O46" s="31"/>
      <c r="P46" s="30"/>
      <c r="Q46" s="31"/>
      <c r="R46" s="30"/>
      <c r="S46" s="31"/>
      <c r="T46" s="30"/>
      <c r="U46" s="31"/>
      <c r="V46" s="30"/>
      <c r="W46" s="31"/>
      <c r="X46" s="29"/>
      <c r="Y46" s="47"/>
      <c r="Z46" s="30"/>
      <c r="AA46" s="31"/>
      <c r="AB46" s="30"/>
      <c r="AC46" s="31"/>
      <c r="AD46" s="30"/>
      <c r="AE46" s="31"/>
      <c r="AF46" s="30"/>
      <c r="AG46" s="31"/>
      <c r="AH46" s="30"/>
      <c r="AI46" s="31"/>
      <c r="AJ46" s="30"/>
      <c r="AK46" s="31"/>
      <c r="AL46" s="30"/>
      <c r="AM46" s="31"/>
      <c r="AN46" s="30"/>
      <c r="AO46" s="31"/>
      <c r="AP46" s="30"/>
      <c r="AQ46" s="31"/>
    </row>
    <row r="47" customFormat="false" ht="16.7" hidden="false" customHeight="true" outlineLevel="0" collapsed="false">
      <c r="B47" s="46" t="s">
        <v>138</v>
      </c>
      <c r="C47" s="47"/>
      <c r="D47" s="27" t="n">
        <v>0</v>
      </c>
      <c r="E47" s="28" t="n">
        <v>0</v>
      </c>
      <c r="F47" s="27" t="n">
        <v>0</v>
      </c>
      <c r="G47" s="28" t="n">
        <v>0</v>
      </c>
      <c r="H47" s="27" t="n">
        <v>0</v>
      </c>
      <c r="I47" s="28" t="n">
        <v>0</v>
      </c>
      <c r="J47" s="27" t="n">
        <v>0</v>
      </c>
      <c r="K47" s="28" t="n">
        <v>0</v>
      </c>
      <c r="L47" s="27" t="n">
        <v>0</v>
      </c>
      <c r="M47" s="28" t="n">
        <v>0</v>
      </c>
      <c r="N47" s="27" t="n">
        <v>0</v>
      </c>
      <c r="O47" s="28" t="n">
        <v>0</v>
      </c>
      <c r="P47" s="27" t="n">
        <v>0</v>
      </c>
      <c r="Q47" s="28" t="n">
        <v>0</v>
      </c>
      <c r="R47" s="27" t="n">
        <v>0</v>
      </c>
      <c r="S47" s="28" t="n">
        <v>0</v>
      </c>
      <c r="T47" s="27" t="n">
        <v>0</v>
      </c>
      <c r="U47" s="28" t="n">
        <v>0</v>
      </c>
      <c r="V47" s="27" t="n">
        <v>0</v>
      </c>
      <c r="W47" s="28" t="n">
        <v>0</v>
      </c>
      <c r="X47" s="46" t="s">
        <v>138</v>
      </c>
      <c r="Y47" s="47"/>
      <c r="Z47" s="27" t="n">
        <v>0</v>
      </c>
      <c r="AA47" s="28" t="n">
        <v>0</v>
      </c>
      <c r="AB47" s="27" t="n">
        <v>0</v>
      </c>
      <c r="AC47" s="28" t="n">
        <v>0</v>
      </c>
      <c r="AD47" s="27" t="n">
        <v>0</v>
      </c>
      <c r="AE47" s="28" t="n">
        <v>0</v>
      </c>
      <c r="AF47" s="27" t="n">
        <v>0</v>
      </c>
      <c r="AG47" s="28" t="n">
        <v>0</v>
      </c>
      <c r="AH47" s="27" t="n">
        <v>0</v>
      </c>
      <c r="AI47" s="28" t="n">
        <v>0</v>
      </c>
      <c r="AJ47" s="27" t="n">
        <v>0</v>
      </c>
      <c r="AK47" s="28" t="n">
        <v>0</v>
      </c>
      <c r="AL47" s="27" t="n">
        <v>0</v>
      </c>
      <c r="AM47" s="28" t="n">
        <v>0</v>
      </c>
      <c r="AN47" s="27" t="n">
        <v>0</v>
      </c>
      <c r="AO47" s="28" t="n">
        <v>0</v>
      </c>
      <c r="AP47" s="27" t="n">
        <v>0</v>
      </c>
      <c r="AQ47" s="28" t="n">
        <v>0</v>
      </c>
    </row>
    <row r="48" customFormat="false" ht="16.7" hidden="false" customHeight="true" outlineLevel="0" collapsed="false">
      <c r="A48" s="48"/>
      <c r="B48" s="49"/>
      <c r="C48" s="47"/>
      <c r="D48" s="30"/>
      <c r="E48" s="32"/>
      <c r="F48" s="30"/>
      <c r="G48" s="32"/>
      <c r="H48" s="30"/>
      <c r="I48" s="32"/>
      <c r="J48" s="30"/>
      <c r="K48" s="32"/>
      <c r="L48" s="30"/>
      <c r="M48" s="32"/>
      <c r="N48" s="30"/>
      <c r="O48" s="32"/>
      <c r="P48" s="30"/>
      <c r="Q48" s="32"/>
      <c r="R48" s="30"/>
      <c r="S48" s="32"/>
      <c r="T48" s="30"/>
      <c r="U48" s="32"/>
      <c r="V48" s="30"/>
      <c r="W48" s="32"/>
      <c r="X48" s="49"/>
      <c r="Y48" s="47"/>
      <c r="Z48" s="30"/>
      <c r="AA48" s="32"/>
      <c r="AB48" s="30"/>
      <c r="AC48" s="32"/>
      <c r="AD48" s="30"/>
      <c r="AE48" s="32"/>
      <c r="AF48" s="30"/>
      <c r="AG48" s="32"/>
      <c r="AH48" s="30"/>
      <c r="AI48" s="32"/>
      <c r="AJ48" s="30"/>
      <c r="AK48" s="32"/>
      <c r="AL48" s="30"/>
      <c r="AM48" s="32"/>
      <c r="AN48" s="30"/>
      <c r="AO48" s="32"/>
      <c r="AP48" s="30"/>
      <c r="AQ48" s="32"/>
    </row>
    <row r="49" customFormat="false" ht="16.7" hidden="false" customHeight="true" outlineLevel="0" collapsed="false">
      <c r="B49" s="46" t="s">
        <v>140</v>
      </c>
      <c r="C49" s="47"/>
      <c r="D49" s="27" t="n">
        <v>6888401.20599</v>
      </c>
      <c r="E49" s="28" t="n">
        <v>100</v>
      </c>
      <c r="F49" s="27" t="n">
        <v>488.64809</v>
      </c>
      <c r="G49" s="28" t="n">
        <v>100</v>
      </c>
      <c r="H49" s="27" t="n">
        <v>169757.02899</v>
      </c>
      <c r="I49" s="28" t="n">
        <v>100</v>
      </c>
      <c r="J49" s="27" t="n">
        <v>0</v>
      </c>
      <c r="K49" s="28" t="n">
        <v>0</v>
      </c>
      <c r="L49" s="27" t="n">
        <v>126673.23721</v>
      </c>
      <c r="M49" s="28" t="n">
        <v>100</v>
      </c>
      <c r="N49" s="27" t="n">
        <v>6592459.58788</v>
      </c>
      <c r="O49" s="28" t="n">
        <v>100</v>
      </c>
      <c r="P49" s="27" t="n">
        <v>969909.83041</v>
      </c>
      <c r="Q49" s="28" t="n">
        <v>100</v>
      </c>
      <c r="R49" s="27" t="n">
        <v>4822934.17533</v>
      </c>
      <c r="S49" s="28" t="n">
        <v>100</v>
      </c>
      <c r="T49" s="27" t="n">
        <v>799615.58214</v>
      </c>
      <c r="U49" s="28" t="n">
        <v>100</v>
      </c>
      <c r="V49" s="27" t="n">
        <v>0</v>
      </c>
      <c r="W49" s="28" t="n">
        <v>0</v>
      </c>
      <c r="X49" s="46" t="s">
        <v>140</v>
      </c>
      <c r="Y49" s="47"/>
      <c r="Z49" s="27" t="n">
        <v>38911.28545</v>
      </c>
      <c r="AA49" s="28" t="n">
        <v>100</v>
      </c>
      <c r="AB49" s="27" t="n">
        <v>838526.86759</v>
      </c>
      <c r="AC49" s="28" t="n">
        <v>100</v>
      </c>
      <c r="AD49" s="27" t="n">
        <v>439852.23864</v>
      </c>
      <c r="AE49" s="28" t="n">
        <v>100</v>
      </c>
      <c r="AF49" s="27" t="n">
        <v>398674.62895</v>
      </c>
      <c r="AG49" s="28" t="n">
        <v>100</v>
      </c>
      <c r="AH49" s="27" t="n">
        <v>546884.07835</v>
      </c>
      <c r="AI49" s="28" t="n">
        <v>100</v>
      </c>
      <c r="AJ49" s="27" t="n">
        <v>945558.7073</v>
      </c>
      <c r="AK49" s="28" t="n">
        <v>100</v>
      </c>
      <c r="AL49" s="27" t="n">
        <v>172956.37627</v>
      </c>
      <c r="AM49" s="28" t="n">
        <v>100</v>
      </c>
      <c r="AN49" s="27" t="n">
        <v>25080.30225</v>
      </c>
      <c r="AO49" s="28" t="n">
        <v>100</v>
      </c>
      <c r="AP49" s="27" t="n">
        <v>797682.63328</v>
      </c>
      <c r="AQ49" s="28" t="n">
        <v>100</v>
      </c>
    </row>
    <row r="50" customFormat="false" ht="16.7" hidden="false" customHeight="true" outlineLevel="0" collapsed="false">
      <c r="A50" s="45"/>
      <c r="B50" s="50"/>
      <c r="C50" s="47"/>
      <c r="D50" s="30"/>
      <c r="E50" s="32"/>
      <c r="F50" s="30"/>
      <c r="G50" s="32"/>
      <c r="H50" s="30"/>
      <c r="I50" s="32"/>
      <c r="J50" s="30"/>
      <c r="K50" s="32"/>
      <c r="L50" s="30"/>
      <c r="M50" s="32"/>
      <c r="N50" s="30"/>
      <c r="O50" s="32"/>
      <c r="P50" s="30"/>
      <c r="Q50" s="32"/>
      <c r="R50" s="30"/>
      <c r="S50" s="32"/>
      <c r="T50" s="30"/>
      <c r="U50" s="32"/>
      <c r="V50" s="30"/>
      <c r="W50" s="32"/>
      <c r="X50" s="50"/>
      <c r="Y50" s="47"/>
      <c r="Z50" s="30"/>
      <c r="AA50" s="32"/>
      <c r="AB50" s="30"/>
      <c r="AC50" s="32"/>
      <c r="AD50" s="30"/>
      <c r="AE50" s="32"/>
      <c r="AF50" s="30"/>
      <c r="AG50" s="32"/>
      <c r="AH50" s="30"/>
      <c r="AI50" s="32"/>
      <c r="AJ50" s="30"/>
      <c r="AK50" s="32"/>
      <c r="AL50" s="30"/>
      <c r="AM50" s="32"/>
      <c r="AN50" s="30"/>
      <c r="AO50" s="32"/>
      <c r="AP50" s="30"/>
      <c r="AQ50" s="32"/>
    </row>
    <row r="51" customFormat="false" ht="16.7" hidden="false" customHeight="true" outlineLevel="0" collapsed="false">
      <c r="A51" s="48"/>
      <c r="B51" s="25" t="s">
        <v>141</v>
      </c>
      <c r="C51" s="26"/>
      <c r="D51" s="27" t="n">
        <v>0</v>
      </c>
      <c r="E51" s="28" t="n">
        <v>0</v>
      </c>
      <c r="F51" s="27" t="n">
        <v>0</v>
      </c>
      <c r="G51" s="28" t="n">
        <v>0</v>
      </c>
      <c r="H51" s="27" t="n">
        <v>0</v>
      </c>
      <c r="I51" s="28" t="n">
        <v>0</v>
      </c>
      <c r="J51" s="27" t="n">
        <v>0</v>
      </c>
      <c r="K51" s="28" t="n">
        <v>0</v>
      </c>
      <c r="L51" s="27" t="n">
        <v>0</v>
      </c>
      <c r="M51" s="28" t="n">
        <v>0</v>
      </c>
      <c r="N51" s="27" t="n">
        <v>0</v>
      </c>
      <c r="O51" s="28" t="n">
        <v>0</v>
      </c>
      <c r="P51" s="27" t="n">
        <v>0</v>
      </c>
      <c r="Q51" s="28" t="n">
        <v>0</v>
      </c>
      <c r="R51" s="27" t="n">
        <v>0</v>
      </c>
      <c r="S51" s="28" t="n">
        <v>0</v>
      </c>
      <c r="T51" s="27" t="n">
        <v>0</v>
      </c>
      <c r="U51" s="28" t="n">
        <v>0</v>
      </c>
      <c r="V51" s="27" t="n">
        <v>0</v>
      </c>
      <c r="W51" s="28" t="n">
        <v>0</v>
      </c>
      <c r="X51" s="25" t="s">
        <v>141</v>
      </c>
      <c r="Y51" s="26"/>
      <c r="Z51" s="27" t="n">
        <v>0</v>
      </c>
      <c r="AA51" s="28" t="n">
        <v>0</v>
      </c>
      <c r="AB51" s="27" t="n">
        <v>0</v>
      </c>
      <c r="AC51" s="28" t="n">
        <v>0</v>
      </c>
      <c r="AD51" s="27" t="n">
        <v>0</v>
      </c>
      <c r="AE51" s="28" t="n">
        <v>0</v>
      </c>
      <c r="AF51" s="27" t="n">
        <v>0</v>
      </c>
      <c r="AG51" s="28" t="n">
        <v>0</v>
      </c>
      <c r="AH51" s="27" t="n">
        <v>0</v>
      </c>
      <c r="AI51" s="28" t="n">
        <v>0</v>
      </c>
      <c r="AJ51" s="27" t="n">
        <v>0</v>
      </c>
      <c r="AK51" s="28" t="n">
        <v>0</v>
      </c>
      <c r="AL51" s="27" t="n">
        <v>0</v>
      </c>
      <c r="AM51" s="28" t="n">
        <v>0</v>
      </c>
      <c r="AN51" s="27" t="n">
        <v>0</v>
      </c>
      <c r="AO51" s="28" t="n">
        <v>0</v>
      </c>
      <c r="AP51" s="27" t="n">
        <v>0</v>
      </c>
      <c r="AQ51" s="28" t="n">
        <v>0</v>
      </c>
    </row>
    <row r="52" customFormat="false" ht="16.7" hidden="false" customHeight="true" outlineLevel="0" collapsed="false">
      <c r="A52" s="48"/>
      <c r="B52" s="29"/>
      <c r="C52" s="26"/>
      <c r="D52" s="30"/>
      <c r="E52" s="32"/>
      <c r="F52" s="30"/>
      <c r="G52" s="32"/>
      <c r="H52" s="30"/>
      <c r="I52" s="32"/>
      <c r="J52" s="30"/>
      <c r="K52" s="32"/>
      <c r="L52" s="30"/>
      <c r="M52" s="32"/>
      <c r="N52" s="30"/>
      <c r="O52" s="32"/>
      <c r="P52" s="30"/>
      <c r="Q52" s="32"/>
      <c r="R52" s="30"/>
      <c r="S52" s="32"/>
      <c r="T52" s="30"/>
      <c r="U52" s="32"/>
      <c r="V52" s="30"/>
      <c r="W52" s="32"/>
      <c r="X52" s="29"/>
      <c r="Y52" s="26"/>
      <c r="Z52" s="30"/>
      <c r="AA52" s="32"/>
      <c r="AB52" s="30"/>
      <c r="AC52" s="32"/>
      <c r="AD52" s="30"/>
      <c r="AE52" s="32"/>
      <c r="AF52" s="30"/>
      <c r="AG52" s="32"/>
      <c r="AH52" s="30"/>
      <c r="AI52" s="32"/>
      <c r="AJ52" s="30"/>
      <c r="AK52" s="32"/>
      <c r="AL52" s="30"/>
      <c r="AM52" s="32"/>
      <c r="AN52" s="30"/>
      <c r="AO52" s="32"/>
      <c r="AP52" s="30"/>
      <c r="AQ52" s="32"/>
    </row>
    <row r="53" customFormat="false" ht="16.7" hidden="false" customHeight="true" outlineLevel="0" collapsed="false">
      <c r="A53" s="48"/>
      <c r="B53" s="25" t="s">
        <v>144</v>
      </c>
      <c r="C53" s="26"/>
      <c r="D53" s="27" t="n">
        <v>6888401.20599</v>
      </c>
      <c r="E53" s="41"/>
      <c r="F53" s="27" t="n">
        <v>488.64809</v>
      </c>
      <c r="G53" s="41"/>
      <c r="H53" s="27" t="n">
        <v>169757.02899</v>
      </c>
      <c r="I53" s="41"/>
      <c r="J53" s="27" t="n">
        <v>0</v>
      </c>
      <c r="K53" s="41"/>
      <c r="L53" s="27" t="n">
        <v>126673.23721</v>
      </c>
      <c r="M53" s="41"/>
      <c r="N53" s="27" t="n">
        <v>6592459.58788</v>
      </c>
      <c r="O53" s="41"/>
      <c r="P53" s="27" t="n">
        <v>969909.83041</v>
      </c>
      <c r="Q53" s="41"/>
      <c r="R53" s="27" t="n">
        <v>4822934.17533</v>
      </c>
      <c r="S53" s="41"/>
      <c r="T53" s="27" t="n">
        <v>799615.58214</v>
      </c>
      <c r="U53" s="41"/>
      <c r="V53" s="27" t="n">
        <v>0</v>
      </c>
      <c r="W53" s="41"/>
      <c r="X53" s="25" t="s">
        <v>144</v>
      </c>
      <c r="Y53" s="26"/>
      <c r="Z53" s="27" t="n">
        <v>38911.28545</v>
      </c>
      <c r="AA53" s="41"/>
      <c r="AB53" s="27" t="n">
        <v>838526.86759</v>
      </c>
      <c r="AC53" s="41"/>
      <c r="AD53" s="27" t="n">
        <v>439852.23864</v>
      </c>
      <c r="AE53" s="41"/>
      <c r="AF53" s="27" t="n">
        <v>398674.62895</v>
      </c>
      <c r="AG53" s="41"/>
      <c r="AH53" s="27" t="n">
        <v>546884.07835</v>
      </c>
      <c r="AI53" s="41"/>
      <c r="AJ53" s="27" t="n">
        <v>945558.7073</v>
      </c>
      <c r="AK53" s="41"/>
      <c r="AL53" s="27" t="n">
        <v>172956.37627</v>
      </c>
      <c r="AM53" s="41"/>
      <c r="AN53" s="27" t="n">
        <v>25080.30225</v>
      </c>
      <c r="AO53" s="41"/>
      <c r="AP53" s="27" t="n">
        <v>797682.63328</v>
      </c>
      <c r="AQ53" s="41"/>
    </row>
    <row r="54" s="17" customFormat="true" ht="6" hidden="false" customHeight="true" outlineLevel="0" collapsed="false">
      <c r="A54" s="45"/>
      <c r="B54" s="60"/>
      <c r="C54" s="26"/>
      <c r="D54" s="61"/>
      <c r="E54" s="62"/>
      <c r="F54" s="61"/>
      <c r="G54" s="62"/>
      <c r="H54" s="61"/>
      <c r="I54" s="62"/>
      <c r="J54" s="61"/>
      <c r="K54" s="62"/>
      <c r="L54" s="61"/>
      <c r="M54" s="62"/>
      <c r="N54" s="61"/>
      <c r="O54" s="62"/>
      <c r="P54" s="61"/>
      <c r="Q54" s="62"/>
      <c r="R54" s="61"/>
      <c r="S54" s="62"/>
      <c r="T54" s="61"/>
      <c r="U54" s="62"/>
      <c r="V54" s="61"/>
      <c r="W54" s="62"/>
      <c r="X54" s="60"/>
      <c r="Y54" s="26"/>
      <c r="Z54" s="61"/>
      <c r="AA54" s="62"/>
      <c r="AB54" s="61"/>
      <c r="AC54" s="62"/>
      <c r="AD54" s="61"/>
      <c r="AE54" s="62"/>
      <c r="AF54" s="61"/>
      <c r="AG54" s="62"/>
      <c r="AH54" s="61"/>
      <c r="AI54" s="62"/>
      <c r="AJ54" s="61"/>
      <c r="AK54" s="62"/>
      <c r="AL54" s="61"/>
      <c r="AM54" s="62"/>
      <c r="AN54" s="61"/>
      <c r="AO54" s="62"/>
      <c r="AP54" s="61"/>
      <c r="AQ54" s="62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6.7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false" hidden="false" outlineLevel="0" max="257" min="44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5"/>
      <c r="Q1" s="6"/>
      <c r="R1" s="5"/>
      <c r="S1" s="6"/>
      <c r="T1" s="5"/>
      <c r="U1" s="6"/>
      <c r="V1" s="5"/>
      <c r="W1" s="6"/>
      <c r="Z1" s="5"/>
      <c r="AA1" s="6"/>
      <c r="AB1" s="5"/>
      <c r="AC1" s="6"/>
      <c r="AD1" s="5"/>
      <c r="AE1" s="6"/>
      <c r="AF1" s="5"/>
      <c r="AG1" s="6"/>
      <c r="AH1" s="5"/>
      <c r="AI1" s="6"/>
      <c r="AJ1" s="5"/>
      <c r="AK1" s="6"/>
      <c r="AL1" s="5"/>
      <c r="AM1" s="6"/>
      <c r="AN1" s="5"/>
      <c r="AO1" s="6"/>
      <c r="AP1" s="5"/>
      <c r="AQ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N2" s="5"/>
      <c r="O2" s="6"/>
      <c r="P2" s="5"/>
      <c r="Q2" s="6"/>
      <c r="R2" s="5"/>
      <c r="S2" s="6"/>
      <c r="T2" s="5"/>
      <c r="U2" s="6"/>
      <c r="V2" s="5"/>
      <c r="W2" s="6"/>
      <c r="Z2" s="5"/>
      <c r="AA2" s="6"/>
      <c r="AB2" s="5"/>
      <c r="AC2" s="6"/>
      <c r="AD2" s="5"/>
      <c r="AE2" s="6"/>
      <c r="AF2" s="5"/>
      <c r="AG2" s="6"/>
      <c r="AH2" s="5"/>
      <c r="AI2" s="6"/>
      <c r="AJ2" s="5"/>
      <c r="AK2" s="6"/>
      <c r="AL2" s="5"/>
      <c r="AM2" s="6"/>
      <c r="AN2" s="5"/>
      <c r="AO2" s="6"/>
      <c r="AP2" s="5"/>
      <c r="AQ2" s="6"/>
    </row>
    <row r="3" s="8" customFormat="true" ht="26.1" hidden="false" customHeight="true" outlineLevel="0" collapsed="false">
      <c r="A3" s="4"/>
      <c r="B3" s="7" t="s">
        <v>145</v>
      </c>
      <c r="C3" s="4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5"/>
      <c r="Q3" s="6"/>
      <c r="R3" s="5"/>
      <c r="S3" s="6"/>
      <c r="T3" s="5"/>
      <c r="U3" s="6"/>
      <c r="V3" s="5"/>
      <c r="W3" s="6"/>
      <c r="X3" s="7" t="s">
        <v>145</v>
      </c>
      <c r="Y3" s="4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  <c r="AN3" s="5"/>
      <c r="AO3" s="6"/>
      <c r="AP3" s="5"/>
      <c r="AQ3" s="6"/>
    </row>
    <row r="4" s="8" customFormat="true" ht="23.1" hidden="false" customHeight="true" outlineLevel="0" collapsed="false">
      <c r="A4" s="4"/>
      <c r="B4" s="7" t="s">
        <v>1</v>
      </c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6"/>
      <c r="P4" s="5"/>
      <c r="Q4" s="6"/>
      <c r="R4" s="5"/>
      <c r="S4" s="6"/>
      <c r="T4" s="5"/>
      <c r="U4" s="6"/>
      <c r="V4" s="5"/>
      <c r="W4" s="6"/>
      <c r="X4" s="7" t="s">
        <v>1</v>
      </c>
      <c r="Y4" s="4"/>
      <c r="Z4" s="5"/>
      <c r="AA4" s="6"/>
      <c r="AB4" s="5"/>
      <c r="AC4" s="6"/>
      <c r="AD4" s="5"/>
      <c r="AE4" s="6"/>
      <c r="AF4" s="5"/>
      <c r="AG4" s="6"/>
      <c r="AH4" s="5"/>
      <c r="AI4" s="6"/>
      <c r="AJ4" s="5"/>
      <c r="AK4" s="6"/>
      <c r="AL4" s="5"/>
      <c r="AM4" s="6"/>
      <c r="AN4" s="5"/>
      <c r="AO4" s="6"/>
      <c r="AP4" s="5"/>
      <c r="AQ4" s="6"/>
    </row>
    <row r="5" s="8" customFormat="true" ht="18.95" hidden="false" customHeight="true" outlineLevel="0" collapsed="false">
      <c r="A5" s="4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11"/>
      <c r="O5" s="12"/>
      <c r="P5" s="11"/>
      <c r="Q5" s="12"/>
      <c r="R5" s="11"/>
      <c r="S5" s="12"/>
      <c r="T5" s="11"/>
      <c r="U5" s="12"/>
      <c r="V5" s="11"/>
      <c r="W5" s="12"/>
      <c r="X5" s="9" t="s">
        <v>2</v>
      </c>
      <c r="Y5" s="10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1"/>
      <c r="AQ5" s="12"/>
    </row>
    <row r="6" s="15" customFormat="true" ht="0.95" hidden="false" customHeight="true" outlineLevel="0" collapsed="false">
      <c r="A6" s="1"/>
      <c r="B6" s="14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4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15" customFormat="true" ht="11.25" hidden="false" customHeight="true" outlineLevel="0" collapsed="false">
      <c r="A7" s="1"/>
      <c r="B7" s="16"/>
      <c r="C7" s="17"/>
      <c r="D7" s="18"/>
      <c r="E7" s="19"/>
      <c r="F7" s="18"/>
      <c r="G7" s="19"/>
      <c r="H7" s="18"/>
      <c r="I7" s="19"/>
      <c r="J7" s="18"/>
      <c r="K7" s="19"/>
      <c r="L7" s="18" t="s">
        <v>3</v>
      </c>
      <c r="M7" s="18"/>
      <c r="N7" s="18" t="s">
        <v>4</v>
      </c>
      <c r="O7" s="18"/>
      <c r="P7" s="18" t="s">
        <v>5</v>
      </c>
      <c r="Q7" s="18"/>
      <c r="R7" s="18"/>
      <c r="S7" s="18"/>
      <c r="T7" s="18" t="s">
        <v>5</v>
      </c>
      <c r="U7" s="18"/>
      <c r="V7" s="18" t="s">
        <v>6</v>
      </c>
      <c r="W7" s="18"/>
      <c r="X7" s="16"/>
      <c r="Y7" s="17"/>
      <c r="Z7" s="18" t="s">
        <v>7</v>
      </c>
      <c r="AA7" s="18"/>
      <c r="AB7" s="18" t="s">
        <v>5</v>
      </c>
      <c r="AC7" s="18"/>
      <c r="AD7" s="18" t="s">
        <v>5</v>
      </c>
      <c r="AE7" s="18"/>
      <c r="AF7" s="18" t="s">
        <v>5</v>
      </c>
      <c r="AG7" s="18"/>
      <c r="AH7" s="18" t="s">
        <v>8</v>
      </c>
      <c r="AI7" s="18"/>
      <c r="AJ7" s="18" t="s">
        <v>5</v>
      </c>
      <c r="AK7" s="18"/>
      <c r="AL7" s="18" t="s">
        <v>9</v>
      </c>
      <c r="AM7" s="18"/>
      <c r="AN7" s="18" t="s">
        <v>10</v>
      </c>
      <c r="AO7" s="18"/>
      <c r="AP7" s="18" t="s">
        <v>5</v>
      </c>
      <c r="AQ7" s="18"/>
    </row>
    <row r="8" s="15" customFormat="true" ht="11.25" hidden="false" customHeight="true" outlineLevel="0" collapsed="false">
      <c r="A8" s="1"/>
      <c r="B8" s="16"/>
      <c r="C8" s="17"/>
      <c r="D8" s="18" t="s">
        <v>11</v>
      </c>
      <c r="E8" s="18"/>
      <c r="F8" s="18" t="s">
        <v>11</v>
      </c>
      <c r="G8" s="18"/>
      <c r="H8" s="18" t="s">
        <v>12</v>
      </c>
      <c r="I8" s="18"/>
      <c r="J8" s="18" t="s">
        <v>12</v>
      </c>
      <c r="K8" s="18"/>
      <c r="L8" s="18" t="s">
        <v>13</v>
      </c>
      <c r="M8" s="18"/>
      <c r="N8" s="18" t="s">
        <v>14</v>
      </c>
      <c r="O8" s="18"/>
      <c r="P8" s="18" t="s">
        <v>15</v>
      </c>
      <c r="Q8" s="18"/>
      <c r="R8" s="18" t="s">
        <v>15</v>
      </c>
      <c r="S8" s="18"/>
      <c r="T8" s="18" t="s">
        <v>16</v>
      </c>
      <c r="U8" s="18"/>
      <c r="V8" s="18" t="s">
        <v>17</v>
      </c>
      <c r="W8" s="18"/>
      <c r="X8" s="16"/>
      <c r="Y8" s="17"/>
      <c r="Z8" s="18" t="s">
        <v>18</v>
      </c>
      <c r="AA8" s="18"/>
      <c r="AB8" s="18" t="s">
        <v>16</v>
      </c>
      <c r="AC8" s="18"/>
      <c r="AD8" s="18" t="s">
        <v>15</v>
      </c>
      <c r="AE8" s="18"/>
      <c r="AF8" s="18" t="s">
        <v>16</v>
      </c>
      <c r="AG8" s="18"/>
      <c r="AH8" s="18" t="s">
        <v>19</v>
      </c>
      <c r="AI8" s="18"/>
      <c r="AJ8" s="18" t="s">
        <v>16</v>
      </c>
      <c r="AK8" s="18"/>
      <c r="AL8" s="18" t="s">
        <v>20</v>
      </c>
      <c r="AM8" s="18"/>
      <c r="AN8" s="18" t="s">
        <v>21</v>
      </c>
      <c r="AO8" s="18"/>
      <c r="AP8" s="18" t="s">
        <v>16</v>
      </c>
      <c r="AQ8" s="18"/>
    </row>
    <row r="9" s="15" customFormat="true" ht="11.25" hidden="false" customHeight="true" outlineLevel="0" collapsed="false">
      <c r="A9" s="1"/>
      <c r="B9" s="20" t="s">
        <v>22</v>
      </c>
      <c r="C9" s="17"/>
      <c r="D9" s="18" t="s">
        <v>23</v>
      </c>
      <c r="E9" s="18"/>
      <c r="F9" s="18" t="s">
        <v>24</v>
      </c>
      <c r="G9" s="18"/>
      <c r="H9" s="18" t="s">
        <v>23</v>
      </c>
      <c r="I9" s="18"/>
      <c r="J9" s="18" t="s">
        <v>24</v>
      </c>
      <c r="K9" s="18"/>
      <c r="L9" s="18" t="s">
        <v>25</v>
      </c>
      <c r="M9" s="18"/>
      <c r="N9" s="18" t="s">
        <v>26</v>
      </c>
      <c r="O9" s="18"/>
      <c r="P9" s="18" t="s">
        <v>27</v>
      </c>
      <c r="Q9" s="18"/>
      <c r="R9" s="18" t="s">
        <v>28</v>
      </c>
      <c r="S9" s="18"/>
      <c r="T9" s="18" t="s">
        <v>29</v>
      </c>
      <c r="U9" s="18"/>
      <c r="V9" s="18" t="s">
        <v>30</v>
      </c>
      <c r="W9" s="18"/>
      <c r="X9" s="20" t="s">
        <v>22</v>
      </c>
      <c r="Y9" s="17"/>
      <c r="Z9" s="18" t="s">
        <v>31</v>
      </c>
      <c r="AA9" s="18"/>
      <c r="AB9" s="18" t="s">
        <v>32</v>
      </c>
      <c r="AC9" s="18"/>
      <c r="AD9" s="18" t="s">
        <v>33</v>
      </c>
      <c r="AE9" s="18"/>
      <c r="AF9" s="18" t="s">
        <v>34</v>
      </c>
      <c r="AG9" s="18"/>
      <c r="AH9" s="18" t="s">
        <v>35</v>
      </c>
      <c r="AI9" s="18"/>
      <c r="AJ9" s="18" t="s">
        <v>36</v>
      </c>
      <c r="AK9" s="18"/>
      <c r="AL9" s="18" t="s">
        <v>37</v>
      </c>
      <c r="AM9" s="18"/>
      <c r="AN9" s="18" t="s">
        <v>38</v>
      </c>
      <c r="AO9" s="18"/>
      <c r="AP9" s="18" t="s">
        <v>39</v>
      </c>
      <c r="AQ9" s="18"/>
    </row>
    <row r="10" s="15" customFormat="true" ht="11.25" hidden="false" customHeight="true" outlineLevel="0" collapsed="false">
      <c r="A10" s="1"/>
      <c r="B10" s="20"/>
      <c r="C10" s="17"/>
      <c r="D10" s="18" t="s">
        <v>40</v>
      </c>
      <c r="E10" s="19" t="s">
        <v>41</v>
      </c>
      <c r="F10" s="18" t="s">
        <v>40</v>
      </c>
      <c r="G10" s="19" t="s">
        <v>41</v>
      </c>
      <c r="H10" s="18" t="s">
        <v>40</v>
      </c>
      <c r="I10" s="19" t="s">
        <v>41</v>
      </c>
      <c r="J10" s="18" t="s">
        <v>40</v>
      </c>
      <c r="K10" s="19" t="s">
        <v>41</v>
      </c>
      <c r="L10" s="18" t="s">
        <v>40</v>
      </c>
      <c r="M10" s="19" t="s">
        <v>41</v>
      </c>
      <c r="N10" s="18" t="s">
        <v>40</v>
      </c>
      <c r="O10" s="19" t="s">
        <v>41</v>
      </c>
      <c r="P10" s="18" t="s">
        <v>40</v>
      </c>
      <c r="Q10" s="19" t="s">
        <v>41</v>
      </c>
      <c r="R10" s="18" t="s">
        <v>40</v>
      </c>
      <c r="S10" s="19" t="s">
        <v>41</v>
      </c>
      <c r="T10" s="18" t="s">
        <v>40</v>
      </c>
      <c r="U10" s="19" t="s">
        <v>41</v>
      </c>
      <c r="V10" s="18" t="s">
        <v>40</v>
      </c>
      <c r="W10" s="19" t="s">
        <v>41</v>
      </c>
      <c r="X10" s="20"/>
      <c r="Y10" s="17"/>
      <c r="Z10" s="18" t="s">
        <v>40</v>
      </c>
      <c r="AA10" s="19" t="s">
        <v>41</v>
      </c>
      <c r="AB10" s="18" t="s">
        <v>40</v>
      </c>
      <c r="AC10" s="19" t="s">
        <v>41</v>
      </c>
      <c r="AD10" s="18" t="s">
        <v>40</v>
      </c>
      <c r="AE10" s="19" t="s">
        <v>41</v>
      </c>
      <c r="AF10" s="18" t="s">
        <v>40</v>
      </c>
      <c r="AG10" s="19" t="s">
        <v>41</v>
      </c>
      <c r="AH10" s="18" t="s">
        <v>40</v>
      </c>
      <c r="AI10" s="19" t="s">
        <v>41</v>
      </c>
      <c r="AJ10" s="18" t="s">
        <v>40</v>
      </c>
      <c r="AK10" s="19" t="s">
        <v>41</v>
      </c>
      <c r="AL10" s="18" t="s">
        <v>40</v>
      </c>
      <c r="AM10" s="19" t="s">
        <v>41</v>
      </c>
      <c r="AN10" s="18" t="s">
        <v>40</v>
      </c>
      <c r="AO10" s="19" t="s">
        <v>41</v>
      </c>
      <c r="AP10" s="18" t="s">
        <v>40</v>
      </c>
      <c r="AQ10" s="19" t="s">
        <v>41</v>
      </c>
    </row>
    <row r="11" customFormat="false" ht="16.5" hidden="false" customHeight="true" outlineLevel="0" collapsed="false">
      <c r="B11" s="21"/>
      <c r="D11" s="22"/>
      <c r="E11" s="23"/>
      <c r="F11" s="22"/>
      <c r="G11" s="23"/>
      <c r="H11" s="22"/>
      <c r="I11" s="23"/>
      <c r="J11" s="22"/>
      <c r="K11" s="23"/>
      <c r="L11" s="22"/>
      <c r="M11" s="23"/>
      <c r="N11" s="22"/>
      <c r="O11" s="23"/>
      <c r="P11" s="22"/>
      <c r="Q11" s="23"/>
      <c r="R11" s="22"/>
      <c r="S11" s="23"/>
      <c r="T11" s="22"/>
      <c r="U11" s="23"/>
      <c r="V11" s="22"/>
      <c r="W11" s="23"/>
      <c r="X11" s="21"/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</row>
    <row r="12" customFormat="false" ht="16.7" hidden="false" customHeight="true" outlineLevel="0" collapsed="false">
      <c r="A12" s="45"/>
      <c r="B12" s="25" t="s">
        <v>42</v>
      </c>
      <c r="C12" s="26"/>
      <c r="D12" s="27" t="n">
        <v>0</v>
      </c>
      <c r="E12" s="28" t="n">
        <v>0</v>
      </c>
      <c r="F12" s="27" t="n">
        <v>0</v>
      </c>
      <c r="G12" s="28" t="n">
        <v>0</v>
      </c>
      <c r="H12" s="27" t="n">
        <v>0</v>
      </c>
      <c r="I12" s="28" t="n">
        <v>0</v>
      </c>
      <c r="J12" s="27" t="n">
        <v>0</v>
      </c>
      <c r="K12" s="28" t="n">
        <v>0</v>
      </c>
      <c r="L12" s="27" t="n">
        <v>0</v>
      </c>
      <c r="M12" s="28" t="n">
        <v>0</v>
      </c>
      <c r="N12" s="27" t="n">
        <v>0</v>
      </c>
      <c r="O12" s="28" t="n">
        <v>0</v>
      </c>
      <c r="P12" s="27" t="n">
        <v>0</v>
      </c>
      <c r="Q12" s="28" t="n">
        <v>0</v>
      </c>
      <c r="R12" s="27" t="n">
        <v>0</v>
      </c>
      <c r="S12" s="28" t="n">
        <v>0</v>
      </c>
      <c r="T12" s="27" t="n">
        <v>0</v>
      </c>
      <c r="U12" s="28" t="n">
        <v>0</v>
      </c>
      <c r="V12" s="27" t="n">
        <v>0</v>
      </c>
      <c r="W12" s="28" t="n">
        <v>0</v>
      </c>
      <c r="X12" s="25" t="s">
        <v>42</v>
      </c>
      <c r="Y12" s="26"/>
      <c r="Z12" s="27" t="n">
        <v>0</v>
      </c>
      <c r="AA12" s="28" t="n">
        <v>0</v>
      </c>
      <c r="AB12" s="27" t="n">
        <v>0</v>
      </c>
      <c r="AC12" s="28" t="n">
        <v>0</v>
      </c>
      <c r="AD12" s="27" t="n">
        <v>0</v>
      </c>
      <c r="AE12" s="28" t="n">
        <v>0</v>
      </c>
      <c r="AF12" s="27" t="n">
        <v>0</v>
      </c>
      <c r="AG12" s="28" t="n">
        <v>0</v>
      </c>
      <c r="AH12" s="27" t="n">
        <v>0</v>
      </c>
      <c r="AI12" s="28" t="n">
        <v>0</v>
      </c>
      <c r="AJ12" s="27" t="n">
        <v>0</v>
      </c>
      <c r="AK12" s="28" t="n">
        <v>0</v>
      </c>
      <c r="AL12" s="27" t="n">
        <v>0</v>
      </c>
      <c r="AM12" s="28" t="n">
        <v>0</v>
      </c>
      <c r="AN12" s="27" t="n">
        <v>0</v>
      </c>
      <c r="AO12" s="28" t="n">
        <v>0</v>
      </c>
      <c r="AP12" s="27" t="n">
        <v>0</v>
      </c>
      <c r="AQ12" s="28" t="n">
        <v>0</v>
      </c>
    </row>
    <row r="13" customFormat="false" ht="16.7" hidden="false" customHeight="true" outlineLevel="0" collapsed="false">
      <c r="B13" s="29"/>
      <c r="C13" s="26"/>
      <c r="D13" s="30"/>
      <c r="E13" s="32"/>
      <c r="F13" s="30"/>
      <c r="G13" s="32"/>
      <c r="H13" s="30"/>
      <c r="I13" s="32"/>
      <c r="J13" s="30"/>
      <c r="K13" s="32"/>
      <c r="L13" s="30"/>
      <c r="M13" s="32"/>
      <c r="N13" s="30"/>
      <c r="O13" s="32"/>
      <c r="P13" s="30"/>
      <c r="Q13" s="32"/>
      <c r="R13" s="30"/>
      <c r="S13" s="32"/>
      <c r="T13" s="30"/>
      <c r="U13" s="32"/>
      <c r="V13" s="30"/>
      <c r="W13" s="32"/>
      <c r="X13" s="29"/>
      <c r="Y13" s="26"/>
      <c r="Z13" s="30"/>
      <c r="AA13" s="32"/>
      <c r="AB13" s="30"/>
      <c r="AC13" s="32"/>
      <c r="AD13" s="30"/>
      <c r="AE13" s="32"/>
      <c r="AF13" s="30"/>
      <c r="AG13" s="32"/>
      <c r="AH13" s="30"/>
      <c r="AI13" s="32"/>
      <c r="AJ13" s="30"/>
      <c r="AK13" s="32"/>
      <c r="AL13" s="30"/>
      <c r="AM13" s="32"/>
      <c r="AN13" s="30"/>
      <c r="AO13" s="32"/>
      <c r="AP13" s="30"/>
      <c r="AQ13" s="32"/>
    </row>
    <row r="14" customFormat="false" ht="16.7" hidden="false" customHeight="true" outlineLevel="0" collapsed="false">
      <c r="A14" s="45"/>
      <c r="B14" s="25" t="s">
        <v>44</v>
      </c>
      <c r="C14" s="26"/>
      <c r="D14" s="27" t="n">
        <v>47381205.25495</v>
      </c>
      <c r="E14" s="28" t="n">
        <v>100</v>
      </c>
      <c r="F14" s="27" t="n">
        <v>350783.51525</v>
      </c>
      <c r="G14" s="28" t="n">
        <v>100</v>
      </c>
      <c r="H14" s="27" t="n">
        <v>1301938.96476</v>
      </c>
      <c r="I14" s="28" t="n">
        <v>100</v>
      </c>
      <c r="J14" s="27" t="n">
        <v>0</v>
      </c>
      <c r="K14" s="28" t="n">
        <v>0</v>
      </c>
      <c r="L14" s="27" t="n">
        <v>14802441.67588</v>
      </c>
      <c r="M14" s="28" t="n">
        <v>100</v>
      </c>
      <c r="N14" s="27" t="n">
        <v>31627608.12956</v>
      </c>
      <c r="O14" s="28" t="n">
        <v>100</v>
      </c>
      <c r="P14" s="27" t="n">
        <v>5964029.49534</v>
      </c>
      <c r="Q14" s="28" t="n">
        <v>100</v>
      </c>
      <c r="R14" s="27" t="n">
        <v>25104834.92104</v>
      </c>
      <c r="S14" s="28" t="n">
        <v>100</v>
      </c>
      <c r="T14" s="27" t="n">
        <v>558743.71318</v>
      </c>
      <c r="U14" s="28" t="n">
        <v>100</v>
      </c>
      <c r="V14" s="27" t="n">
        <v>129.16495</v>
      </c>
      <c r="W14" s="28" t="n">
        <v>100</v>
      </c>
      <c r="X14" s="25" t="s">
        <v>44</v>
      </c>
      <c r="Y14" s="26"/>
      <c r="Z14" s="27" t="n">
        <v>16733.05261</v>
      </c>
      <c r="AA14" s="28" t="n">
        <v>100</v>
      </c>
      <c r="AB14" s="27" t="n">
        <v>575347.60084</v>
      </c>
      <c r="AC14" s="28" t="n">
        <v>100</v>
      </c>
      <c r="AD14" s="27" t="n">
        <v>3139630.45014</v>
      </c>
      <c r="AE14" s="28" t="n">
        <v>100</v>
      </c>
      <c r="AF14" s="27" t="n">
        <v>-2564282.8493</v>
      </c>
      <c r="AG14" s="28" t="n">
        <v>-100</v>
      </c>
      <c r="AH14" s="27" t="n">
        <v>6563315.06078</v>
      </c>
      <c r="AI14" s="28" t="n">
        <v>100</v>
      </c>
      <c r="AJ14" s="27" t="n">
        <v>3999032.21148</v>
      </c>
      <c r="AK14" s="28" t="n">
        <v>100</v>
      </c>
      <c r="AL14" s="27" t="n">
        <v>1293108.59431</v>
      </c>
      <c r="AM14" s="28" t="n">
        <v>100</v>
      </c>
      <c r="AN14" s="27" t="n">
        <v>158679.22724</v>
      </c>
      <c r="AO14" s="28" t="n">
        <v>100</v>
      </c>
      <c r="AP14" s="27" t="n">
        <v>2864602.84441</v>
      </c>
      <c r="AQ14" s="28" t="n">
        <v>100</v>
      </c>
    </row>
    <row r="15" customFormat="false" ht="16.7" hidden="false" customHeight="true" outlineLevel="0" collapsed="false">
      <c r="A15" s="17"/>
      <c r="B15" s="29" t="s">
        <v>45</v>
      </c>
      <c r="C15" s="26"/>
      <c r="D15" s="30" t="n">
        <v>14710364.16108</v>
      </c>
      <c r="E15" s="31" t="n">
        <v>31.0468340387841</v>
      </c>
      <c r="F15" s="30" t="n">
        <v>0</v>
      </c>
      <c r="G15" s="31" t="n">
        <v>0</v>
      </c>
      <c r="H15" s="30" t="n">
        <v>18000.33963</v>
      </c>
      <c r="I15" s="31" t="n">
        <v>1.38257937716137</v>
      </c>
      <c r="J15" s="30" t="n">
        <v>0</v>
      </c>
      <c r="K15" s="31" t="n">
        <v>0</v>
      </c>
      <c r="L15" s="30" t="n">
        <v>6050831.55898</v>
      </c>
      <c r="M15" s="31" t="n">
        <v>40.8772531685742</v>
      </c>
      <c r="N15" s="30" t="n">
        <v>8641532.26247</v>
      </c>
      <c r="O15" s="31" t="n">
        <v>27.3227498806443</v>
      </c>
      <c r="P15" s="30" t="n">
        <v>1084743.0805</v>
      </c>
      <c r="Q15" s="31" t="n">
        <v>18.1880904738577</v>
      </c>
      <c r="R15" s="30" t="n">
        <v>7104943.18283</v>
      </c>
      <c r="S15" s="31" t="n">
        <v>28.3010950088959</v>
      </c>
      <c r="T15" s="30" t="n">
        <v>451845.99914</v>
      </c>
      <c r="U15" s="31" t="n">
        <v>80.8682028059683</v>
      </c>
      <c r="V15" s="30" t="n">
        <v>0</v>
      </c>
      <c r="W15" s="31" t="n">
        <v>0</v>
      </c>
      <c r="X15" s="29" t="s">
        <v>45</v>
      </c>
      <c r="Y15" s="26"/>
      <c r="Z15" s="30" t="n">
        <v>0</v>
      </c>
      <c r="AA15" s="31" t="n">
        <v>0</v>
      </c>
      <c r="AB15" s="30" t="n">
        <v>451845.99914</v>
      </c>
      <c r="AC15" s="31" t="n">
        <v>78.5344370047448</v>
      </c>
      <c r="AD15" s="30" t="n">
        <v>948585.63142</v>
      </c>
      <c r="AE15" s="31" t="n">
        <v>30.2132893181012</v>
      </c>
      <c r="AF15" s="30" t="n">
        <v>-496739.63228</v>
      </c>
      <c r="AG15" s="31" t="n">
        <v>-19.3714836261374</v>
      </c>
      <c r="AH15" s="30" t="n">
        <v>2109185.39671</v>
      </c>
      <c r="AI15" s="31" t="n">
        <v>32.1359766699869</v>
      </c>
      <c r="AJ15" s="30" t="n">
        <v>1612445.76443</v>
      </c>
      <c r="AK15" s="31" t="n">
        <v>40.3208996366961</v>
      </c>
      <c r="AL15" s="30" t="n">
        <v>529092.59627</v>
      </c>
      <c r="AM15" s="31" t="n">
        <v>40.9163312809256</v>
      </c>
      <c r="AN15" s="30" t="n">
        <v>-2542.07547</v>
      </c>
      <c r="AO15" s="31" t="n">
        <v>-1.60202158418326</v>
      </c>
      <c r="AP15" s="30" t="n">
        <v>1080811.09269</v>
      </c>
      <c r="AQ15" s="31" t="n">
        <v>37.7298757068227</v>
      </c>
    </row>
    <row r="16" customFormat="false" ht="16.7" hidden="false" customHeight="true" outlineLevel="0" collapsed="false">
      <c r="A16" s="17"/>
      <c r="B16" s="33" t="s">
        <v>49</v>
      </c>
      <c r="C16" s="26"/>
      <c r="D16" s="34" t="n">
        <v>6863403.98768</v>
      </c>
      <c r="E16" s="35" t="n">
        <v>14.4854989457301</v>
      </c>
      <c r="F16" s="34" t="n">
        <v>0</v>
      </c>
      <c r="G16" s="35" t="n">
        <v>0</v>
      </c>
      <c r="H16" s="34" t="n">
        <v>39914.50254</v>
      </c>
      <c r="I16" s="35" t="n">
        <v>3.06577371292961</v>
      </c>
      <c r="J16" s="34" t="n">
        <v>0</v>
      </c>
      <c r="K16" s="35" t="n">
        <v>0</v>
      </c>
      <c r="L16" s="34" t="n">
        <v>4760756.62866</v>
      </c>
      <c r="M16" s="35" t="n">
        <v>32.161968497518</v>
      </c>
      <c r="N16" s="34" t="n">
        <v>2062732.85648</v>
      </c>
      <c r="O16" s="35" t="n">
        <v>6.52193756805819</v>
      </c>
      <c r="P16" s="34" t="n">
        <v>371688.63706</v>
      </c>
      <c r="Q16" s="35" t="n">
        <v>6.23217301910427</v>
      </c>
      <c r="R16" s="34" t="n">
        <v>1300948.11723</v>
      </c>
      <c r="S16" s="35" t="n">
        <v>5.18206202638558</v>
      </c>
      <c r="T16" s="34" t="n">
        <v>390096.10219</v>
      </c>
      <c r="U16" s="35" t="n">
        <v>69.8166427627133</v>
      </c>
      <c r="V16" s="34" t="n">
        <v>0</v>
      </c>
      <c r="W16" s="35" t="n">
        <v>0</v>
      </c>
      <c r="X16" s="33" t="s">
        <v>49</v>
      </c>
      <c r="Y16" s="26"/>
      <c r="Z16" s="34" t="n">
        <v>0</v>
      </c>
      <c r="AA16" s="35" t="n">
        <v>0</v>
      </c>
      <c r="AB16" s="34" t="n">
        <v>390096.10219</v>
      </c>
      <c r="AC16" s="35" t="n">
        <v>67.8018126121435</v>
      </c>
      <c r="AD16" s="34" t="n">
        <v>174578.6081</v>
      </c>
      <c r="AE16" s="35" t="n">
        <v>5.56048270242172</v>
      </c>
      <c r="AF16" s="34" t="n">
        <v>215517.49409</v>
      </c>
      <c r="AG16" s="35" t="n">
        <v>8.40459133238099</v>
      </c>
      <c r="AH16" s="34" t="n">
        <v>597219.78059</v>
      </c>
      <c r="AI16" s="35" t="n">
        <v>9.09936175635952</v>
      </c>
      <c r="AJ16" s="34" t="n">
        <v>812737.27468</v>
      </c>
      <c r="AK16" s="35" t="n">
        <v>20.3233490429729</v>
      </c>
      <c r="AL16" s="34" t="n">
        <v>275379.60472</v>
      </c>
      <c r="AM16" s="35" t="n">
        <v>21.2959380157041</v>
      </c>
      <c r="AN16" s="34" t="n">
        <v>1739.15851</v>
      </c>
      <c r="AO16" s="35" t="n">
        <v>1.09602153996474</v>
      </c>
      <c r="AP16" s="34" t="n">
        <v>539096.82847</v>
      </c>
      <c r="AQ16" s="35" t="n">
        <v>18.8192520133112</v>
      </c>
    </row>
    <row r="17" customFormat="false" ht="16.7" hidden="false" customHeight="true" outlineLevel="0" collapsed="false">
      <c r="A17" s="17"/>
      <c r="B17" s="29" t="s">
        <v>50</v>
      </c>
      <c r="C17" s="26"/>
      <c r="D17" s="30" t="n">
        <v>4429867.91967</v>
      </c>
      <c r="E17" s="31" t="n">
        <v>9.34942008299209</v>
      </c>
      <c r="F17" s="30" t="n">
        <v>0</v>
      </c>
      <c r="G17" s="31" t="n">
        <v>0</v>
      </c>
      <c r="H17" s="30" t="n">
        <v>86747.94371</v>
      </c>
      <c r="I17" s="31" t="n">
        <v>6.66298083535669</v>
      </c>
      <c r="J17" s="30" t="n">
        <v>0</v>
      </c>
      <c r="K17" s="31" t="n">
        <v>0</v>
      </c>
      <c r="L17" s="30" t="n">
        <v>1791216.97359</v>
      </c>
      <c r="M17" s="31" t="n">
        <v>12.1008210186615</v>
      </c>
      <c r="N17" s="30" t="n">
        <v>2551903.00237</v>
      </c>
      <c r="O17" s="31" t="n">
        <v>8.06859308461244</v>
      </c>
      <c r="P17" s="30" t="n">
        <v>672097.26536</v>
      </c>
      <c r="Q17" s="31" t="n">
        <v>11.2691807759359</v>
      </c>
      <c r="R17" s="30" t="n">
        <v>2226208.44616</v>
      </c>
      <c r="S17" s="31" t="n">
        <v>8.86764821661602</v>
      </c>
      <c r="T17" s="30" t="n">
        <v>-346402.70915</v>
      </c>
      <c r="U17" s="31" t="n">
        <v>-61.9967081470151</v>
      </c>
      <c r="V17" s="30" t="n">
        <v>0</v>
      </c>
      <c r="W17" s="31" t="n">
        <v>0</v>
      </c>
      <c r="X17" s="29" t="s">
        <v>50</v>
      </c>
      <c r="Y17" s="26"/>
      <c r="Z17" s="30" t="n">
        <v>0</v>
      </c>
      <c r="AA17" s="31" t="n">
        <v>0</v>
      </c>
      <c r="AB17" s="30" t="n">
        <v>-346402.70915</v>
      </c>
      <c r="AC17" s="31" t="n">
        <v>-60.2075525550566</v>
      </c>
      <c r="AD17" s="30" t="n">
        <v>521723.83147</v>
      </c>
      <c r="AE17" s="31" t="n">
        <v>16.6173643604054</v>
      </c>
      <c r="AF17" s="30" t="n">
        <v>-868126.54062</v>
      </c>
      <c r="AG17" s="31" t="n">
        <v>-33.8545547288975</v>
      </c>
      <c r="AH17" s="30" t="n">
        <v>844189.40863</v>
      </c>
      <c r="AI17" s="31" t="n">
        <v>12.8622411207192</v>
      </c>
      <c r="AJ17" s="30" t="n">
        <v>-23937.13199</v>
      </c>
      <c r="AK17" s="31" t="n">
        <v>-0.598573122799156</v>
      </c>
      <c r="AL17" s="30" t="n">
        <v>-5713.13614</v>
      </c>
      <c r="AM17" s="31" t="n">
        <v>-0.441814103250046</v>
      </c>
      <c r="AN17" s="30" t="n">
        <v>1780.63947</v>
      </c>
      <c r="AO17" s="31" t="n">
        <v>1.12216293271129</v>
      </c>
      <c r="AP17" s="30" t="n">
        <v>-16443.35638</v>
      </c>
      <c r="AQ17" s="31" t="n">
        <v>-0.574018712998475</v>
      </c>
    </row>
    <row r="18" customFormat="false" ht="16.7" hidden="false" customHeight="true" outlineLevel="0" collapsed="false">
      <c r="A18" s="17"/>
      <c r="B18" s="33" t="s">
        <v>47</v>
      </c>
      <c r="C18" s="26"/>
      <c r="D18" s="34" t="n">
        <v>4416531.29515</v>
      </c>
      <c r="E18" s="35" t="n">
        <v>9.32127258347569</v>
      </c>
      <c r="F18" s="34" t="n">
        <v>0</v>
      </c>
      <c r="G18" s="35" t="n">
        <v>0</v>
      </c>
      <c r="H18" s="34" t="n">
        <v>26708.43708</v>
      </c>
      <c r="I18" s="35" t="n">
        <v>2.05143542077823</v>
      </c>
      <c r="J18" s="34" t="n">
        <v>0</v>
      </c>
      <c r="K18" s="35" t="n">
        <v>0</v>
      </c>
      <c r="L18" s="34" t="n">
        <v>1184918.62088</v>
      </c>
      <c r="M18" s="35" t="n">
        <v>8.00488626691081</v>
      </c>
      <c r="N18" s="34" t="n">
        <v>3204904.23719</v>
      </c>
      <c r="O18" s="35" t="n">
        <v>10.1332488503758</v>
      </c>
      <c r="P18" s="34" t="n">
        <v>965034.6326</v>
      </c>
      <c r="Q18" s="35" t="n">
        <v>16.1809164987201</v>
      </c>
      <c r="R18" s="34" t="n">
        <v>2777937.65688</v>
      </c>
      <c r="S18" s="35" t="n">
        <v>11.0653492270202</v>
      </c>
      <c r="T18" s="34" t="n">
        <v>-538068.05229</v>
      </c>
      <c r="U18" s="35" t="n">
        <v>-96.2996163711037</v>
      </c>
      <c r="V18" s="34" t="n">
        <v>0</v>
      </c>
      <c r="W18" s="35" t="n">
        <v>0</v>
      </c>
      <c r="X18" s="33" t="s">
        <v>47</v>
      </c>
      <c r="Y18" s="26"/>
      <c r="Z18" s="34" t="n">
        <v>0</v>
      </c>
      <c r="AA18" s="35" t="n">
        <v>0</v>
      </c>
      <c r="AB18" s="34" t="n">
        <v>-538068.05229</v>
      </c>
      <c r="AC18" s="35" t="n">
        <v>-93.5205172498204</v>
      </c>
      <c r="AD18" s="34" t="n">
        <v>295695.05498</v>
      </c>
      <c r="AE18" s="35" t="n">
        <v>9.4181483991791</v>
      </c>
      <c r="AF18" s="34" t="n">
        <v>-833763.10727</v>
      </c>
      <c r="AG18" s="35" t="n">
        <v>-32.5144750508939</v>
      </c>
      <c r="AH18" s="34" t="n">
        <v>933637.73854</v>
      </c>
      <c r="AI18" s="35" t="n">
        <v>14.2250940248028</v>
      </c>
      <c r="AJ18" s="34" t="n">
        <v>99874.63127</v>
      </c>
      <c r="AK18" s="35" t="n">
        <v>2.49747003745782</v>
      </c>
      <c r="AL18" s="34" t="n">
        <v>9661.36624</v>
      </c>
      <c r="AM18" s="35" t="n">
        <v>0.747142682564513</v>
      </c>
      <c r="AN18" s="34" t="n">
        <v>-22016.29601</v>
      </c>
      <c r="AO18" s="35" t="n">
        <v>-13.8747184448414</v>
      </c>
      <c r="AP18" s="34" t="n">
        <v>68196.96902</v>
      </c>
      <c r="AQ18" s="35" t="n">
        <v>2.38067797611386</v>
      </c>
    </row>
    <row r="19" customFormat="false" ht="16.7" hidden="false" customHeight="true" outlineLevel="0" collapsed="false">
      <c r="A19" s="17"/>
      <c r="B19" s="29" t="s">
        <v>54</v>
      </c>
      <c r="C19" s="26"/>
      <c r="D19" s="30" t="n">
        <v>3100694.71199</v>
      </c>
      <c r="E19" s="31" t="n">
        <v>6.54414486779241</v>
      </c>
      <c r="F19" s="30" t="n">
        <v>0</v>
      </c>
      <c r="G19" s="31" t="n">
        <v>0</v>
      </c>
      <c r="H19" s="30" t="n">
        <v>28642.91264</v>
      </c>
      <c r="I19" s="31" t="n">
        <v>2.20001961806866</v>
      </c>
      <c r="J19" s="30" t="n">
        <v>0</v>
      </c>
      <c r="K19" s="31" t="n">
        <v>0</v>
      </c>
      <c r="L19" s="30" t="n">
        <v>-963.12269</v>
      </c>
      <c r="M19" s="31" t="n">
        <v>-0.00650651231120451</v>
      </c>
      <c r="N19" s="30" t="n">
        <v>3073014.92204</v>
      </c>
      <c r="O19" s="31" t="n">
        <v>9.71624192841785</v>
      </c>
      <c r="P19" s="30" t="n">
        <v>88508.80591</v>
      </c>
      <c r="Q19" s="31" t="n">
        <v>1.48404373216391</v>
      </c>
      <c r="R19" s="30" t="n">
        <v>3047290.16834</v>
      </c>
      <c r="S19" s="31" t="n">
        <v>12.1382601316614</v>
      </c>
      <c r="T19" s="30" t="n">
        <v>-62784.05221</v>
      </c>
      <c r="U19" s="31" t="n">
        <v>-11.2366458411988</v>
      </c>
      <c r="V19" s="30" t="n">
        <v>0</v>
      </c>
      <c r="W19" s="31" t="n">
        <v>0</v>
      </c>
      <c r="X19" s="29" t="s">
        <v>54</v>
      </c>
      <c r="Y19" s="26"/>
      <c r="Z19" s="30" t="n">
        <v>16673.05261</v>
      </c>
      <c r="AA19" s="31" t="n">
        <v>99.6414282474428</v>
      </c>
      <c r="AB19" s="30" t="n">
        <v>-46110.9996</v>
      </c>
      <c r="AC19" s="31" t="n">
        <v>-8.01445935164734</v>
      </c>
      <c r="AD19" s="30" t="n">
        <v>183640.51256</v>
      </c>
      <c r="AE19" s="31" t="n">
        <v>5.84911235498469</v>
      </c>
      <c r="AF19" s="30" t="n">
        <v>-229751.51216</v>
      </c>
      <c r="AG19" s="31" t="n">
        <v>-8.9596790082154</v>
      </c>
      <c r="AH19" s="30" t="n">
        <v>520946.68295</v>
      </c>
      <c r="AI19" s="31" t="n">
        <v>7.93724936447116</v>
      </c>
      <c r="AJ19" s="30" t="n">
        <v>291195.17079</v>
      </c>
      <c r="AK19" s="31" t="n">
        <v>7.28164104190178</v>
      </c>
      <c r="AL19" s="30" t="n">
        <v>141912.48486</v>
      </c>
      <c r="AM19" s="31" t="n">
        <v>10.9745218216359</v>
      </c>
      <c r="AN19" s="30" t="n">
        <v>4578.39482</v>
      </c>
      <c r="AO19" s="31" t="n">
        <v>2.88531454282623</v>
      </c>
      <c r="AP19" s="30" t="n">
        <v>153861.08075</v>
      </c>
      <c r="AQ19" s="31" t="n">
        <v>5.37111387186692</v>
      </c>
    </row>
    <row r="20" customFormat="false" ht="16.7" hidden="false" customHeight="true" outlineLevel="0" collapsed="false">
      <c r="A20" s="17"/>
      <c r="B20" s="33" t="s">
        <v>48</v>
      </c>
      <c r="C20" s="26"/>
      <c r="D20" s="34" t="n">
        <v>2545720.0803</v>
      </c>
      <c r="E20" s="35" t="n">
        <v>5.37284787628749</v>
      </c>
      <c r="F20" s="34" t="n">
        <v>0</v>
      </c>
      <c r="G20" s="35" t="n">
        <v>0</v>
      </c>
      <c r="H20" s="34" t="n">
        <v>52151.99105</v>
      </c>
      <c r="I20" s="35" t="n">
        <v>4.00571704677521</v>
      </c>
      <c r="J20" s="34" t="n">
        <v>0</v>
      </c>
      <c r="K20" s="35" t="n">
        <v>0</v>
      </c>
      <c r="L20" s="34" t="n">
        <v>315018.61193</v>
      </c>
      <c r="M20" s="35" t="n">
        <v>2.12815303601777</v>
      </c>
      <c r="N20" s="34" t="n">
        <v>2178549.47732</v>
      </c>
      <c r="O20" s="35" t="n">
        <v>6.88812593224168</v>
      </c>
      <c r="P20" s="34" t="n">
        <v>731266.03232</v>
      </c>
      <c r="Q20" s="35" t="n">
        <v>12.2612745777226</v>
      </c>
      <c r="R20" s="34" t="n">
        <v>1611165.13192</v>
      </c>
      <c r="S20" s="35" t="n">
        <v>6.41774836196874</v>
      </c>
      <c r="T20" s="34" t="n">
        <v>-163881.68692</v>
      </c>
      <c r="U20" s="35" t="n">
        <v>-29.3303858377741</v>
      </c>
      <c r="V20" s="34" t="n">
        <v>0</v>
      </c>
      <c r="W20" s="35" t="n">
        <v>0</v>
      </c>
      <c r="X20" s="33" t="s">
        <v>48</v>
      </c>
      <c r="Y20" s="26"/>
      <c r="Z20" s="34" t="n">
        <v>0</v>
      </c>
      <c r="AA20" s="35" t="n">
        <v>0</v>
      </c>
      <c r="AB20" s="34" t="n">
        <v>-163881.68692</v>
      </c>
      <c r="AC20" s="35" t="n">
        <v>-28.4839437377917</v>
      </c>
      <c r="AD20" s="34" t="n">
        <v>181972.89523</v>
      </c>
      <c r="AE20" s="35" t="n">
        <v>5.79599727164978</v>
      </c>
      <c r="AF20" s="34" t="n">
        <v>-345854.58215</v>
      </c>
      <c r="AG20" s="35" t="n">
        <v>-13.4873803895858</v>
      </c>
      <c r="AH20" s="34" t="n">
        <v>323708.65006</v>
      </c>
      <c r="AI20" s="35" t="n">
        <v>4.93209067464041</v>
      </c>
      <c r="AJ20" s="34" t="n">
        <v>-22145.93209</v>
      </c>
      <c r="AK20" s="35" t="n">
        <v>-0.553782288285295</v>
      </c>
      <c r="AL20" s="34" t="n">
        <v>-17406.77939</v>
      </c>
      <c r="AM20" s="35" t="n">
        <v>-1.34611891581219</v>
      </c>
      <c r="AN20" s="34" t="n">
        <v>48314.67837</v>
      </c>
      <c r="AO20" s="35" t="n">
        <v>30.4480171792901</v>
      </c>
      <c r="AP20" s="34" t="n">
        <v>43575.52567</v>
      </c>
      <c r="AQ20" s="35" t="n">
        <v>1.52117162611332</v>
      </c>
    </row>
    <row r="21" customFormat="false" ht="16.7" hidden="false" customHeight="true" outlineLevel="0" collapsed="false">
      <c r="A21" s="17"/>
      <c r="B21" s="29" t="s">
        <v>46</v>
      </c>
      <c r="C21" s="26"/>
      <c r="D21" s="30" t="n">
        <v>2473618.60762</v>
      </c>
      <c r="E21" s="31" t="n">
        <v>5.22067472600135</v>
      </c>
      <c r="F21" s="30" t="n">
        <v>0</v>
      </c>
      <c r="G21" s="31" t="n">
        <v>0</v>
      </c>
      <c r="H21" s="30" t="n">
        <v>33607.94291</v>
      </c>
      <c r="I21" s="31" t="n">
        <v>2.58137622574306</v>
      </c>
      <c r="J21" s="30" t="n">
        <v>0</v>
      </c>
      <c r="K21" s="31" t="n">
        <v>0</v>
      </c>
      <c r="L21" s="30" t="n">
        <v>582104.19122</v>
      </c>
      <c r="M21" s="31" t="n">
        <v>3.93248765282093</v>
      </c>
      <c r="N21" s="30" t="n">
        <v>1857906.47349</v>
      </c>
      <c r="O21" s="31" t="n">
        <v>5.87431862023594</v>
      </c>
      <c r="P21" s="30" t="n">
        <v>174295.93391</v>
      </c>
      <c r="Q21" s="31" t="n">
        <v>2.9224525808631</v>
      </c>
      <c r="R21" s="30" t="n">
        <v>1755430.73572</v>
      </c>
      <c r="S21" s="31" t="n">
        <v>6.99240103048357</v>
      </c>
      <c r="T21" s="30" t="n">
        <v>-71820.19614</v>
      </c>
      <c r="U21" s="31" t="n">
        <v>-12.8538710048739</v>
      </c>
      <c r="V21" s="30" t="n">
        <v>0</v>
      </c>
      <c r="W21" s="31" t="n">
        <v>0</v>
      </c>
      <c r="X21" s="29" t="s">
        <v>46</v>
      </c>
      <c r="Y21" s="26"/>
      <c r="Z21" s="30" t="n">
        <v>0</v>
      </c>
      <c r="AA21" s="31" t="n">
        <v>0</v>
      </c>
      <c r="AB21" s="30" t="n">
        <v>-71820.19614</v>
      </c>
      <c r="AC21" s="31" t="n">
        <v>-12.4829226775507</v>
      </c>
      <c r="AD21" s="30" t="n">
        <v>87081.59556</v>
      </c>
      <c r="AE21" s="31" t="n">
        <v>2.77362565253872</v>
      </c>
      <c r="AF21" s="30" t="n">
        <v>-158901.7917</v>
      </c>
      <c r="AG21" s="31" t="n">
        <v>-6.19673417631667</v>
      </c>
      <c r="AH21" s="30" t="n">
        <v>365850.16025</v>
      </c>
      <c r="AI21" s="31" t="n">
        <v>5.57416727464736</v>
      </c>
      <c r="AJ21" s="30" t="n">
        <v>206948.36855</v>
      </c>
      <c r="AK21" s="31" t="n">
        <v>5.17496128077975</v>
      </c>
      <c r="AL21" s="30" t="n">
        <v>85083.29258</v>
      </c>
      <c r="AM21" s="31" t="n">
        <v>6.57974844142152</v>
      </c>
      <c r="AN21" s="30" t="n">
        <v>52986.88155</v>
      </c>
      <c r="AO21" s="31" t="n">
        <v>33.3924499580894</v>
      </c>
      <c r="AP21" s="30" t="n">
        <v>174851.95752</v>
      </c>
      <c r="AQ21" s="31" t="n">
        <v>6.10388130631117</v>
      </c>
    </row>
    <row r="22" customFormat="false" ht="16.7" hidden="false" customHeight="true" outlineLevel="0" collapsed="false">
      <c r="A22" s="17"/>
      <c r="B22" s="33" t="s">
        <v>64</v>
      </c>
      <c r="C22" s="26"/>
      <c r="D22" s="34" t="n">
        <v>1445227.95357</v>
      </c>
      <c r="E22" s="35" t="n">
        <v>3.05021357264654</v>
      </c>
      <c r="F22" s="34" t="n">
        <v>0</v>
      </c>
      <c r="G22" s="35" t="n">
        <v>0</v>
      </c>
      <c r="H22" s="34" t="n">
        <v>293508.84066</v>
      </c>
      <c r="I22" s="35" t="n">
        <v>22.5439785277573</v>
      </c>
      <c r="J22" s="34" t="n">
        <v>0</v>
      </c>
      <c r="K22" s="35" t="n">
        <v>0</v>
      </c>
      <c r="L22" s="34" t="n">
        <v>111832.68559</v>
      </c>
      <c r="M22" s="35" t="n">
        <v>0.755501612765865</v>
      </c>
      <c r="N22" s="34" t="n">
        <v>1039886.42732</v>
      </c>
      <c r="O22" s="35" t="n">
        <v>3.28790727095197</v>
      </c>
      <c r="P22" s="34" t="n">
        <v>174440.90243</v>
      </c>
      <c r="Q22" s="35" t="n">
        <v>2.92488329519999</v>
      </c>
      <c r="R22" s="34" t="n">
        <v>805323.33014</v>
      </c>
      <c r="S22" s="35" t="n">
        <v>3.20784156786098</v>
      </c>
      <c r="T22" s="34" t="n">
        <v>60122.19475</v>
      </c>
      <c r="U22" s="35" t="n">
        <v>10.7602454098005</v>
      </c>
      <c r="V22" s="34" t="n">
        <v>0</v>
      </c>
      <c r="W22" s="35" t="n">
        <v>0</v>
      </c>
      <c r="X22" s="33" t="s">
        <v>64</v>
      </c>
      <c r="Y22" s="26"/>
      <c r="Z22" s="34" t="n">
        <v>0</v>
      </c>
      <c r="AA22" s="35" t="n">
        <v>0</v>
      </c>
      <c r="AB22" s="34" t="n">
        <v>60122.19475</v>
      </c>
      <c r="AC22" s="35" t="n">
        <v>10.4497167733423</v>
      </c>
      <c r="AD22" s="34" t="n">
        <v>81915.24849</v>
      </c>
      <c r="AE22" s="35" t="n">
        <v>2.6090729399808</v>
      </c>
      <c r="AF22" s="34" t="n">
        <v>-21793.05374</v>
      </c>
      <c r="AG22" s="35" t="n">
        <v>-0.849869340503879</v>
      </c>
      <c r="AH22" s="34" t="n">
        <v>35575.46614</v>
      </c>
      <c r="AI22" s="35" t="n">
        <v>0.542035020573462</v>
      </c>
      <c r="AJ22" s="34" t="n">
        <v>13782.4124</v>
      </c>
      <c r="AK22" s="35" t="n">
        <v>0.344643695553012</v>
      </c>
      <c r="AL22" s="34" t="n">
        <v>0</v>
      </c>
      <c r="AM22" s="35" t="n">
        <v>0</v>
      </c>
      <c r="AN22" s="34" t="n">
        <v>0</v>
      </c>
      <c r="AO22" s="35" t="n">
        <v>0</v>
      </c>
      <c r="AP22" s="34" t="n">
        <v>13782.4124</v>
      </c>
      <c r="AQ22" s="35" t="n">
        <v>0.481128210386828</v>
      </c>
    </row>
    <row r="23" customFormat="false" ht="16.7" hidden="false" customHeight="true" outlineLevel="0" collapsed="false">
      <c r="A23" s="17"/>
      <c r="B23" s="29" t="s">
        <v>53</v>
      </c>
      <c r="C23" s="26"/>
      <c r="D23" s="30" t="n">
        <v>1323310.37409</v>
      </c>
      <c r="E23" s="31" t="n">
        <v>2.7929014616017</v>
      </c>
      <c r="F23" s="30" t="n">
        <v>0</v>
      </c>
      <c r="G23" s="31" t="n">
        <v>0</v>
      </c>
      <c r="H23" s="30" t="n">
        <v>138784.03008</v>
      </c>
      <c r="I23" s="31" t="n">
        <v>10.6597954156464</v>
      </c>
      <c r="J23" s="30" t="n">
        <v>0</v>
      </c>
      <c r="K23" s="31" t="n">
        <v>0</v>
      </c>
      <c r="L23" s="30" t="n">
        <v>-243328.67443</v>
      </c>
      <c r="M23" s="31" t="n">
        <v>-1.6438414672256</v>
      </c>
      <c r="N23" s="30" t="n">
        <v>1427855.01844</v>
      </c>
      <c r="O23" s="31" t="n">
        <v>4.51458426002657</v>
      </c>
      <c r="P23" s="30" t="n">
        <v>117999.24711</v>
      </c>
      <c r="Q23" s="31" t="n">
        <v>1.97851548524699</v>
      </c>
      <c r="R23" s="30" t="n">
        <v>1252875.20101</v>
      </c>
      <c r="S23" s="31" t="n">
        <v>4.99057334951836</v>
      </c>
      <c r="T23" s="30" t="n">
        <v>56980.57032</v>
      </c>
      <c r="U23" s="31" t="n">
        <v>10.1979796776064</v>
      </c>
      <c r="V23" s="30" t="n">
        <v>0</v>
      </c>
      <c r="W23" s="31" t="n">
        <v>0</v>
      </c>
      <c r="X23" s="29" t="s">
        <v>53</v>
      </c>
      <c r="Y23" s="26"/>
      <c r="Z23" s="30" t="n">
        <v>0</v>
      </c>
      <c r="AA23" s="31" t="n">
        <v>0</v>
      </c>
      <c r="AB23" s="30" t="n">
        <v>56980.57032</v>
      </c>
      <c r="AC23" s="31" t="n">
        <v>9.90367740072421</v>
      </c>
      <c r="AD23" s="30" t="n">
        <v>71743.88097</v>
      </c>
      <c r="AE23" s="31" t="n">
        <v>2.28510591005387</v>
      </c>
      <c r="AF23" s="30" t="n">
        <v>-14763.31065</v>
      </c>
      <c r="AG23" s="31" t="n">
        <v>-0.575728635163243</v>
      </c>
      <c r="AH23" s="30" t="n">
        <v>150900.20881</v>
      </c>
      <c r="AI23" s="31" t="n">
        <v>2.2991461999398</v>
      </c>
      <c r="AJ23" s="30" t="n">
        <v>136136.89816</v>
      </c>
      <c r="AK23" s="31" t="n">
        <v>3.40424610157409</v>
      </c>
      <c r="AL23" s="30" t="n">
        <v>40333.85546</v>
      </c>
      <c r="AM23" s="31" t="n">
        <v>3.11913907598163</v>
      </c>
      <c r="AN23" s="30" t="n">
        <v>840.10701</v>
      </c>
      <c r="AO23" s="31" t="n">
        <v>0.529437295991712</v>
      </c>
      <c r="AP23" s="30" t="n">
        <v>96643.14971</v>
      </c>
      <c r="AQ23" s="31" t="n">
        <v>3.37370152021562</v>
      </c>
    </row>
    <row r="24" customFormat="false" ht="16.7" hidden="false" customHeight="true" outlineLevel="0" collapsed="false">
      <c r="A24" s="17"/>
      <c r="B24" s="33" t="s">
        <v>67</v>
      </c>
      <c r="C24" s="26"/>
      <c r="D24" s="34" t="n">
        <v>672152.46351</v>
      </c>
      <c r="E24" s="35" t="n">
        <v>1.41860566841486</v>
      </c>
      <c r="F24" s="34" t="n">
        <v>0</v>
      </c>
      <c r="G24" s="35" t="n">
        <v>0</v>
      </c>
      <c r="H24" s="34" t="n">
        <v>12487.85857</v>
      </c>
      <c r="I24" s="35" t="n">
        <v>0.959173886642376</v>
      </c>
      <c r="J24" s="34" t="n">
        <v>0</v>
      </c>
      <c r="K24" s="35" t="n">
        <v>0</v>
      </c>
      <c r="L24" s="34" t="n">
        <v>-17435.64615</v>
      </c>
      <c r="M24" s="35" t="n">
        <v>-0.117788987329102</v>
      </c>
      <c r="N24" s="34" t="n">
        <v>677100.25109</v>
      </c>
      <c r="O24" s="35" t="n">
        <v>2.14085190481782</v>
      </c>
      <c r="P24" s="34" t="n">
        <v>192320.56844</v>
      </c>
      <c r="Q24" s="35" t="n">
        <v>3.22467500521703</v>
      </c>
      <c r="R24" s="34" t="n">
        <v>241520.5496</v>
      </c>
      <c r="S24" s="35" t="n">
        <v>0.962047949566819</v>
      </c>
      <c r="T24" s="34" t="n">
        <v>243259.13305</v>
      </c>
      <c r="U24" s="35" t="n">
        <v>43.5368000233112</v>
      </c>
      <c r="V24" s="34" t="n">
        <v>0</v>
      </c>
      <c r="W24" s="35" t="n">
        <v>0</v>
      </c>
      <c r="X24" s="33" t="s">
        <v>67</v>
      </c>
      <c r="Y24" s="26"/>
      <c r="Z24" s="34" t="n">
        <v>0</v>
      </c>
      <c r="AA24" s="35" t="n">
        <v>0</v>
      </c>
      <c r="AB24" s="34" t="n">
        <v>243259.13305</v>
      </c>
      <c r="AC24" s="35" t="n">
        <v>42.2803767139804</v>
      </c>
      <c r="AD24" s="34" t="n">
        <v>-25204.93589</v>
      </c>
      <c r="AE24" s="35" t="n">
        <v>-0.802799446950073</v>
      </c>
      <c r="AF24" s="34" t="n">
        <v>268464.06894</v>
      </c>
      <c r="AG24" s="35" t="n">
        <v>10.4693625749314</v>
      </c>
      <c r="AH24" s="34" t="n">
        <v>91748.48473</v>
      </c>
      <c r="AI24" s="35" t="n">
        <v>1.39789852963567</v>
      </c>
      <c r="AJ24" s="34" t="n">
        <v>360212.55367</v>
      </c>
      <c r="AK24" s="35" t="n">
        <v>9.00749317887312</v>
      </c>
      <c r="AL24" s="34" t="n">
        <v>87530.26503</v>
      </c>
      <c r="AM24" s="35" t="n">
        <v>6.7689802244881</v>
      </c>
      <c r="AN24" s="34" t="n">
        <v>72956.14853</v>
      </c>
      <c r="AO24" s="35" t="n">
        <v>45.9771261802623</v>
      </c>
      <c r="AP24" s="34" t="n">
        <v>345638.43717</v>
      </c>
      <c r="AQ24" s="35" t="n">
        <v>12.0658414427145</v>
      </c>
    </row>
    <row r="25" customFormat="false" ht="16.7" hidden="false" customHeight="true" outlineLevel="0" collapsed="false">
      <c r="A25" s="17"/>
      <c r="B25" s="29" t="s">
        <v>68</v>
      </c>
      <c r="C25" s="26"/>
      <c r="D25" s="30" t="n">
        <v>611513.85566</v>
      </c>
      <c r="E25" s="31" t="n">
        <v>1.29062537005876</v>
      </c>
      <c r="F25" s="30" t="n">
        <v>0</v>
      </c>
      <c r="G25" s="31" t="n">
        <v>0</v>
      </c>
      <c r="H25" s="30" t="n">
        <v>99344.76924</v>
      </c>
      <c r="I25" s="31" t="n">
        <v>7.63052431250595</v>
      </c>
      <c r="J25" s="30" t="n">
        <v>0</v>
      </c>
      <c r="K25" s="31" t="n">
        <v>0</v>
      </c>
      <c r="L25" s="30" t="n">
        <v>47788.42584</v>
      </c>
      <c r="M25" s="31" t="n">
        <v>0.322841507410695</v>
      </c>
      <c r="N25" s="30" t="n">
        <v>464380.66058</v>
      </c>
      <c r="O25" s="31" t="n">
        <v>1.46827625623064</v>
      </c>
      <c r="P25" s="30" t="n">
        <v>106332.22331</v>
      </c>
      <c r="Q25" s="31" t="n">
        <v>1.78289231119804</v>
      </c>
      <c r="R25" s="30" t="n">
        <v>309435.33759</v>
      </c>
      <c r="S25" s="31" t="n">
        <v>1.23257268396004</v>
      </c>
      <c r="T25" s="30" t="n">
        <v>48613.09968</v>
      </c>
      <c r="U25" s="31" t="n">
        <v>8.70042893249328</v>
      </c>
      <c r="V25" s="30" t="n">
        <v>0</v>
      </c>
      <c r="W25" s="31" t="n">
        <v>0</v>
      </c>
      <c r="X25" s="29" t="s">
        <v>68</v>
      </c>
      <c r="Y25" s="26"/>
      <c r="Z25" s="30" t="n">
        <v>0</v>
      </c>
      <c r="AA25" s="31" t="n">
        <v>0</v>
      </c>
      <c r="AB25" s="30" t="n">
        <v>48613.09968</v>
      </c>
      <c r="AC25" s="31" t="n">
        <v>8.44934429361059</v>
      </c>
      <c r="AD25" s="30" t="n">
        <v>112714.49407</v>
      </c>
      <c r="AE25" s="31" t="n">
        <v>3.59005608653636</v>
      </c>
      <c r="AF25" s="30" t="n">
        <v>-64101.39439</v>
      </c>
      <c r="AG25" s="31" t="n">
        <v>-2.49977861870809</v>
      </c>
      <c r="AH25" s="30" t="n">
        <v>30526.86234</v>
      </c>
      <c r="AI25" s="31" t="n">
        <v>0.465113468686236</v>
      </c>
      <c r="AJ25" s="30" t="n">
        <v>-33574.53205</v>
      </c>
      <c r="AK25" s="31" t="n">
        <v>-0.839566431938652</v>
      </c>
      <c r="AL25" s="30" t="n">
        <v>0</v>
      </c>
      <c r="AM25" s="31" t="n">
        <v>0</v>
      </c>
      <c r="AN25" s="30" t="n">
        <v>0</v>
      </c>
      <c r="AO25" s="31" t="n">
        <v>0</v>
      </c>
      <c r="AP25" s="30" t="n">
        <v>-33574.53205</v>
      </c>
      <c r="AQ25" s="31" t="n">
        <v>-1.17204840857844</v>
      </c>
    </row>
    <row r="26" customFormat="false" ht="16.7" hidden="false" customHeight="true" outlineLevel="0" collapsed="false">
      <c r="A26" s="17"/>
      <c r="B26" s="33" t="s">
        <v>65</v>
      </c>
      <c r="C26" s="26"/>
      <c r="D26" s="34" t="n">
        <v>570785.94323</v>
      </c>
      <c r="E26" s="35" t="n">
        <v>1.20466742067598</v>
      </c>
      <c r="F26" s="34" t="n">
        <v>0</v>
      </c>
      <c r="G26" s="35" t="n">
        <v>0</v>
      </c>
      <c r="H26" s="34" t="n">
        <v>41783.36541</v>
      </c>
      <c r="I26" s="35" t="n">
        <v>3.20931829686059</v>
      </c>
      <c r="J26" s="34" t="n">
        <v>0</v>
      </c>
      <c r="K26" s="35" t="n">
        <v>0</v>
      </c>
      <c r="L26" s="34" t="n">
        <v>94978.97264</v>
      </c>
      <c r="M26" s="35" t="n">
        <v>0.641643957934079</v>
      </c>
      <c r="N26" s="34" t="n">
        <v>434023.60518</v>
      </c>
      <c r="O26" s="35" t="n">
        <v>1.37229348296607</v>
      </c>
      <c r="P26" s="34" t="n">
        <v>240476.53663</v>
      </c>
      <c r="Q26" s="35" t="n">
        <v>4.03211514661181</v>
      </c>
      <c r="R26" s="34" t="n">
        <v>138985.82327</v>
      </c>
      <c r="S26" s="35" t="n">
        <v>0.5536217374348</v>
      </c>
      <c r="T26" s="34" t="n">
        <v>54561.24528</v>
      </c>
      <c r="U26" s="35" t="n">
        <v>9.764985984267</v>
      </c>
      <c r="V26" s="34" t="n">
        <v>0</v>
      </c>
      <c r="W26" s="35" t="n">
        <v>0</v>
      </c>
      <c r="X26" s="33" t="s">
        <v>65</v>
      </c>
      <c r="Y26" s="26"/>
      <c r="Z26" s="34" t="n">
        <v>0</v>
      </c>
      <c r="AA26" s="35" t="n">
        <v>0</v>
      </c>
      <c r="AB26" s="34" t="n">
        <v>54561.24528</v>
      </c>
      <c r="AC26" s="35" t="n">
        <v>9.48317942063916</v>
      </c>
      <c r="AD26" s="34" t="n">
        <v>31834.8427</v>
      </c>
      <c r="AE26" s="35" t="n">
        <v>1.01396782855703</v>
      </c>
      <c r="AF26" s="34" t="n">
        <v>22726.40258</v>
      </c>
      <c r="AG26" s="35" t="n">
        <v>0.886267386072635</v>
      </c>
      <c r="AH26" s="34" t="n">
        <v>101027.43021</v>
      </c>
      <c r="AI26" s="35" t="n">
        <v>1.53927442571976</v>
      </c>
      <c r="AJ26" s="34" t="n">
        <v>123753.83279</v>
      </c>
      <c r="AK26" s="35" t="n">
        <v>3.09459454801941</v>
      </c>
      <c r="AL26" s="34" t="n">
        <v>27552.12747</v>
      </c>
      <c r="AM26" s="35" t="n">
        <v>2.13068937838912</v>
      </c>
      <c r="AN26" s="34" t="n">
        <v>0</v>
      </c>
      <c r="AO26" s="35" t="n">
        <v>0</v>
      </c>
      <c r="AP26" s="34" t="n">
        <v>96201.70532</v>
      </c>
      <c r="AQ26" s="35" t="n">
        <v>3.35829120283562</v>
      </c>
    </row>
    <row r="27" customFormat="false" ht="16.7" hidden="false" customHeight="true" outlineLevel="0" collapsed="false">
      <c r="A27" s="17"/>
      <c r="B27" s="29" t="s">
        <v>75</v>
      </c>
      <c r="C27" s="26"/>
      <c r="D27" s="30" t="n">
        <v>501167.83037</v>
      </c>
      <c r="E27" s="31" t="n">
        <v>1.05773550434883</v>
      </c>
      <c r="F27" s="30" t="n">
        <v>0</v>
      </c>
      <c r="G27" s="31" t="n">
        <v>0</v>
      </c>
      <c r="H27" s="30" t="n">
        <v>31.02436</v>
      </c>
      <c r="I27" s="31" t="n">
        <v>0.00238293505607761</v>
      </c>
      <c r="J27" s="30" t="n">
        <v>0</v>
      </c>
      <c r="K27" s="31" t="n">
        <v>0</v>
      </c>
      <c r="L27" s="30" t="n">
        <v>-26919.47373</v>
      </c>
      <c r="M27" s="31" t="n">
        <v>-0.181858333371205</v>
      </c>
      <c r="N27" s="30" t="n">
        <v>528056.27974</v>
      </c>
      <c r="O27" s="31" t="n">
        <v>1.66960548384456</v>
      </c>
      <c r="P27" s="30" t="n">
        <v>201096.85641</v>
      </c>
      <c r="Q27" s="31" t="n">
        <v>3.37182866998105</v>
      </c>
      <c r="R27" s="30" t="n">
        <v>119770.02736</v>
      </c>
      <c r="S27" s="31" t="n">
        <v>0.477079525663889</v>
      </c>
      <c r="T27" s="30" t="n">
        <v>207189.39597</v>
      </c>
      <c r="U27" s="31" t="n">
        <v>37.0812934593599</v>
      </c>
      <c r="V27" s="30" t="n">
        <v>0</v>
      </c>
      <c r="W27" s="31" t="n">
        <v>0</v>
      </c>
      <c r="X27" s="29" t="s">
        <v>75</v>
      </c>
      <c r="Y27" s="26"/>
      <c r="Z27" s="30" t="n">
        <v>0</v>
      </c>
      <c r="AA27" s="31" t="n">
        <v>0</v>
      </c>
      <c r="AB27" s="30" t="n">
        <v>207189.39597</v>
      </c>
      <c r="AC27" s="31" t="n">
        <v>36.0111688425408</v>
      </c>
      <c r="AD27" s="30" t="n">
        <v>60344.41402</v>
      </c>
      <c r="AE27" s="31" t="n">
        <v>1.92202282970307</v>
      </c>
      <c r="AF27" s="30" t="n">
        <v>146844.98195</v>
      </c>
      <c r="AG27" s="31" t="n">
        <v>5.72655165517665</v>
      </c>
      <c r="AH27" s="30" t="n">
        <v>61799.52223</v>
      </c>
      <c r="AI27" s="31" t="n">
        <v>0.941590060170837</v>
      </c>
      <c r="AJ27" s="30" t="n">
        <v>208644.50418</v>
      </c>
      <c r="AK27" s="31" t="n">
        <v>5.21737493339127</v>
      </c>
      <c r="AL27" s="30" t="n">
        <v>42000.47122</v>
      </c>
      <c r="AM27" s="31" t="n">
        <v>3.24802351517982</v>
      </c>
      <c r="AN27" s="30" t="n">
        <v>0</v>
      </c>
      <c r="AO27" s="31" t="n">
        <v>0</v>
      </c>
      <c r="AP27" s="30" t="n">
        <v>166644.03296</v>
      </c>
      <c r="AQ27" s="31" t="n">
        <v>5.81735207326174</v>
      </c>
    </row>
    <row r="28" customFormat="false" ht="16.7" hidden="false" customHeight="true" outlineLevel="0" collapsed="false">
      <c r="A28" s="17"/>
      <c r="B28" s="33" t="s">
        <v>52</v>
      </c>
      <c r="C28" s="26"/>
      <c r="D28" s="34" t="n">
        <v>415691.0169</v>
      </c>
      <c r="E28" s="35" t="n">
        <v>0.877333142251741</v>
      </c>
      <c r="F28" s="34" t="n">
        <v>0</v>
      </c>
      <c r="G28" s="35" t="n">
        <v>0</v>
      </c>
      <c r="H28" s="34" t="n">
        <v>37780.23316</v>
      </c>
      <c r="I28" s="35" t="n">
        <v>2.90184364878921</v>
      </c>
      <c r="J28" s="34" t="n">
        <v>0</v>
      </c>
      <c r="K28" s="35" t="n">
        <v>0</v>
      </c>
      <c r="L28" s="34" t="n">
        <v>94588.31145</v>
      </c>
      <c r="M28" s="35" t="n">
        <v>0.639004790703739</v>
      </c>
      <c r="N28" s="34" t="n">
        <v>283322.47229</v>
      </c>
      <c r="O28" s="35" t="n">
        <v>0.895807457615485</v>
      </c>
      <c r="P28" s="34" t="n">
        <v>76628.35374</v>
      </c>
      <c r="Q28" s="35" t="n">
        <v>1.28484196464611</v>
      </c>
      <c r="R28" s="34" t="n">
        <v>240322.6124</v>
      </c>
      <c r="S28" s="35" t="n">
        <v>0.95727621056209</v>
      </c>
      <c r="T28" s="34" t="n">
        <v>-33628.49385</v>
      </c>
      <c r="U28" s="35" t="n">
        <v>-6.01859010790633</v>
      </c>
      <c r="V28" s="34" t="n">
        <v>0</v>
      </c>
      <c r="W28" s="35" t="n">
        <v>0</v>
      </c>
      <c r="X28" s="33" t="s">
        <v>52</v>
      </c>
      <c r="Y28" s="26"/>
      <c r="Z28" s="34" t="n">
        <v>0</v>
      </c>
      <c r="AA28" s="35" t="n">
        <v>0</v>
      </c>
      <c r="AB28" s="34" t="n">
        <v>-33628.49385</v>
      </c>
      <c r="AC28" s="35" t="n">
        <v>-5.84490033518917</v>
      </c>
      <c r="AD28" s="34" t="n">
        <v>23162.40774</v>
      </c>
      <c r="AE28" s="35" t="n">
        <v>0.737743123206337</v>
      </c>
      <c r="AF28" s="34" t="n">
        <v>-56790.90159</v>
      </c>
      <c r="AG28" s="35" t="n">
        <v>-2.21468944447773</v>
      </c>
      <c r="AH28" s="34" t="n">
        <v>43643.18535</v>
      </c>
      <c r="AI28" s="35" t="n">
        <v>0.664956427443136</v>
      </c>
      <c r="AJ28" s="34" t="n">
        <v>-13147.71624</v>
      </c>
      <c r="AK28" s="35" t="n">
        <v>-0.328772451551076</v>
      </c>
      <c r="AL28" s="34" t="n">
        <v>-1644.40561</v>
      </c>
      <c r="AM28" s="35" t="n">
        <v>-0.127166861100127</v>
      </c>
      <c r="AN28" s="34" t="n">
        <v>-1039.57662</v>
      </c>
      <c r="AO28" s="35" t="n">
        <v>-0.65514348543408</v>
      </c>
      <c r="AP28" s="34" t="n">
        <v>-12542.88725</v>
      </c>
      <c r="AQ28" s="35" t="n">
        <v>-0.437857808962113</v>
      </c>
    </row>
    <row r="29" customFormat="false" ht="16.7" hidden="false" customHeight="true" outlineLevel="0" collapsed="false">
      <c r="A29" s="17"/>
      <c r="B29" s="29" t="s">
        <v>59</v>
      </c>
      <c r="C29" s="26"/>
      <c r="D29" s="30" t="n">
        <v>409234.9509</v>
      </c>
      <c r="E29" s="31" t="n">
        <v>0.863707347033445</v>
      </c>
      <c r="F29" s="30" t="n">
        <v>0</v>
      </c>
      <c r="G29" s="31" t="n">
        <v>0</v>
      </c>
      <c r="H29" s="30" t="n">
        <v>7376.32262</v>
      </c>
      <c r="I29" s="31" t="n">
        <v>0.566564395079746</v>
      </c>
      <c r="J29" s="30" t="n">
        <v>0</v>
      </c>
      <c r="K29" s="31" t="n">
        <v>0</v>
      </c>
      <c r="L29" s="30" t="n">
        <v>129363.51463</v>
      </c>
      <c r="M29" s="31" t="n">
        <v>0.873933621645629</v>
      </c>
      <c r="N29" s="30" t="n">
        <v>272495.11365</v>
      </c>
      <c r="O29" s="31" t="n">
        <v>0.861573573738948</v>
      </c>
      <c r="P29" s="30" t="n">
        <v>35887.79472</v>
      </c>
      <c r="Q29" s="31" t="n">
        <v>0.601737378194407</v>
      </c>
      <c r="R29" s="30" t="n">
        <v>312250.40024</v>
      </c>
      <c r="S29" s="31" t="n">
        <v>1.24378591304063</v>
      </c>
      <c r="T29" s="30" t="n">
        <v>-75643.08131</v>
      </c>
      <c r="U29" s="31" t="n">
        <v>-13.5380639684498</v>
      </c>
      <c r="V29" s="30" t="n">
        <v>0</v>
      </c>
      <c r="W29" s="31" t="n">
        <v>0</v>
      </c>
      <c r="X29" s="29" t="s">
        <v>59</v>
      </c>
      <c r="Y29" s="26"/>
      <c r="Z29" s="30" t="n">
        <v>0</v>
      </c>
      <c r="AA29" s="31" t="n">
        <v>0</v>
      </c>
      <c r="AB29" s="30" t="n">
        <v>-75643.08131</v>
      </c>
      <c r="AC29" s="31" t="n">
        <v>-13.1473705981501</v>
      </c>
      <c r="AD29" s="30" t="n">
        <v>25207.49992</v>
      </c>
      <c r="AE29" s="31" t="n">
        <v>0.802881113567871</v>
      </c>
      <c r="AF29" s="30" t="n">
        <v>-100850.58123</v>
      </c>
      <c r="AG29" s="31" t="n">
        <v>-3.93289614121665</v>
      </c>
      <c r="AH29" s="30" t="n">
        <v>109856.70239</v>
      </c>
      <c r="AI29" s="31" t="n">
        <v>1.67379900816379</v>
      </c>
      <c r="AJ29" s="30" t="n">
        <v>9006.12116</v>
      </c>
      <c r="AK29" s="31" t="n">
        <v>0.225207517312468</v>
      </c>
      <c r="AL29" s="30" t="n">
        <v>-7427.05357</v>
      </c>
      <c r="AM29" s="31" t="n">
        <v>-0.574356523704265</v>
      </c>
      <c r="AN29" s="30" t="n">
        <v>0</v>
      </c>
      <c r="AO29" s="31" t="n">
        <v>0</v>
      </c>
      <c r="AP29" s="30" t="n">
        <v>16433.17473</v>
      </c>
      <c r="AQ29" s="31" t="n">
        <v>0.573663283273902</v>
      </c>
    </row>
    <row r="30" customFormat="false" ht="16.7" hidden="false" customHeight="true" outlineLevel="0" collapsed="false">
      <c r="A30" s="17"/>
      <c r="B30" s="33" t="s">
        <v>55</v>
      </c>
      <c r="C30" s="26"/>
      <c r="D30" s="34" t="n">
        <v>383649.72897</v>
      </c>
      <c r="E30" s="35" t="n">
        <v>0.809708674369188</v>
      </c>
      <c r="F30" s="34" t="n">
        <v>0</v>
      </c>
      <c r="G30" s="35" t="n">
        <v>0</v>
      </c>
      <c r="H30" s="34" t="n">
        <v>83252.75212</v>
      </c>
      <c r="I30" s="35" t="n">
        <v>6.39452035567173</v>
      </c>
      <c r="J30" s="34" t="n">
        <v>0</v>
      </c>
      <c r="K30" s="35" t="n">
        <v>0</v>
      </c>
      <c r="L30" s="34" t="n">
        <v>-9320.48641</v>
      </c>
      <c r="M30" s="35" t="n">
        <v>-0.062965871537176</v>
      </c>
      <c r="N30" s="34" t="n">
        <v>309717.46326</v>
      </c>
      <c r="O30" s="35" t="n">
        <v>0.979262997034954</v>
      </c>
      <c r="P30" s="34" t="n">
        <v>83188.96924</v>
      </c>
      <c r="Q30" s="35" t="n">
        <v>1.39484503396571</v>
      </c>
      <c r="R30" s="34" t="n">
        <v>200618.15408</v>
      </c>
      <c r="S30" s="35" t="n">
        <v>0.799121582400308</v>
      </c>
      <c r="T30" s="34" t="n">
        <v>25910.33994</v>
      </c>
      <c r="U30" s="35" t="n">
        <v>4.63724948107881</v>
      </c>
      <c r="V30" s="34" t="n">
        <v>0</v>
      </c>
      <c r="W30" s="35" t="n">
        <v>0</v>
      </c>
      <c r="X30" s="33" t="s">
        <v>55</v>
      </c>
      <c r="Y30" s="26"/>
      <c r="Z30" s="34" t="n">
        <v>0</v>
      </c>
      <c r="AA30" s="35" t="n">
        <v>0</v>
      </c>
      <c r="AB30" s="34" t="n">
        <v>25910.33994</v>
      </c>
      <c r="AC30" s="35" t="n">
        <v>4.50342365244441</v>
      </c>
      <c r="AD30" s="34" t="n">
        <v>28352.97295</v>
      </c>
      <c r="AE30" s="35" t="n">
        <v>0.903067204891445</v>
      </c>
      <c r="AF30" s="34" t="n">
        <v>-2442.63301</v>
      </c>
      <c r="AG30" s="35" t="n">
        <v>-0.0952559898244763</v>
      </c>
      <c r="AH30" s="34" t="n">
        <v>58321.42805</v>
      </c>
      <c r="AI30" s="35" t="n">
        <v>0.888597111519266</v>
      </c>
      <c r="AJ30" s="34" t="n">
        <v>55878.79504</v>
      </c>
      <c r="AK30" s="35" t="n">
        <v>1.39730795064839</v>
      </c>
      <c r="AL30" s="34" t="n">
        <v>17511.6935</v>
      </c>
      <c r="AM30" s="35" t="n">
        <v>1.3542322413644</v>
      </c>
      <c r="AN30" s="34" t="n">
        <v>0</v>
      </c>
      <c r="AO30" s="35" t="n">
        <v>0</v>
      </c>
      <c r="AP30" s="34" t="n">
        <v>38367.10154</v>
      </c>
      <c r="AQ30" s="35" t="n">
        <v>1.3393515130682</v>
      </c>
    </row>
    <row r="31" customFormat="false" ht="16.7" hidden="false" customHeight="true" outlineLevel="0" collapsed="false">
      <c r="A31" s="17"/>
      <c r="B31" s="29" t="s">
        <v>72</v>
      </c>
      <c r="C31" s="26"/>
      <c r="D31" s="30" t="n">
        <v>330613.96206</v>
      </c>
      <c r="E31" s="31" t="n">
        <v>0.69777448733316</v>
      </c>
      <c r="F31" s="30" t="n">
        <v>0</v>
      </c>
      <c r="G31" s="31" t="n">
        <v>0</v>
      </c>
      <c r="H31" s="30" t="n">
        <v>0</v>
      </c>
      <c r="I31" s="31" t="n">
        <v>0</v>
      </c>
      <c r="J31" s="30" t="n">
        <v>0</v>
      </c>
      <c r="K31" s="31" t="n">
        <v>0</v>
      </c>
      <c r="L31" s="30" t="n">
        <v>-0.585</v>
      </c>
      <c r="M31" s="31" t="n">
        <v>-3.95205070088697E-006</v>
      </c>
      <c r="N31" s="30" t="n">
        <v>330614.54706</v>
      </c>
      <c r="O31" s="31" t="n">
        <v>1.04533528335644</v>
      </c>
      <c r="P31" s="30" t="n">
        <v>167190.17254</v>
      </c>
      <c r="Q31" s="31" t="n">
        <v>2.80330894859984</v>
      </c>
      <c r="R31" s="30" t="n">
        <v>44275.15959</v>
      </c>
      <c r="S31" s="31" t="n">
        <v>0.176361086337571</v>
      </c>
      <c r="T31" s="30" t="n">
        <v>119149.21493</v>
      </c>
      <c r="U31" s="31" t="n">
        <v>21.3244842169018</v>
      </c>
      <c r="V31" s="30" t="n">
        <v>0</v>
      </c>
      <c r="W31" s="31" t="n">
        <v>0</v>
      </c>
      <c r="X31" s="29" t="s">
        <v>72</v>
      </c>
      <c r="Y31" s="26"/>
      <c r="Z31" s="30" t="n">
        <v>0</v>
      </c>
      <c r="AA31" s="31" t="n">
        <v>0</v>
      </c>
      <c r="AB31" s="30" t="n">
        <v>119149.21493</v>
      </c>
      <c r="AC31" s="31" t="n">
        <v>20.7090834751103</v>
      </c>
      <c r="AD31" s="30" t="n">
        <v>19783.99858</v>
      </c>
      <c r="AE31" s="31" t="n">
        <v>0.630137810617737</v>
      </c>
      <c r="AF31" s="30" t="n">
        <v>99365.21635</v>
      </c>
      <c r="AG31" s="31" t="n">
        <v>3.87497098368555</v>
      </c>
      <c r="AH31" s="30" t="n">
        <v>225.5304</v>
      </c>
      <c r="AI31" s="31" t="n">
        <v>0.00343622693580091</v>
      </c>
      <c r="AJ31" s="30" t="n">
        <v>99590.74675</v>
      </c>
      <c r="AK31" s="31" t="n">
        <v>2.49037120691615</v>
      </c>
      <c r="AL31" s="30" t="n">
        <v>23803.47173</v>
      </c>
      <c r="AM31" s="31" t="n">
        <v>1.84079448816141</v>
      </c>
      <c r="AN31" s="30" t="n">
        <v>0</v>
      </c>
      <c r="AO31" s="31" t="n">
        <v>0</v>
      </c>
      <c r="AP31" s="30" t="n">
        <v>75787.27502</v>
      </c>
      <c r="AQ31" s="31" t="n">
        <v>2.64564685355569</v>
      </c>
    </row>
    <row r="32" customFormat="false" ht="16.7" hidden="false" customHeight="true" outlineLevel="0" collapsed="false">
      <c r="A32" s="17"/>
      <c r="B32" s="33" t="s">
        <v>62</v>
      </c>
      <c r="C32" s="26"/>
      <c r="D32" s="34" t="n">
        <v>312312.21394</v>
      </c>
      <c r="E32" s="35" t="n">
        <v>0.659147888407444</v>
      </c>
      <c r="F32" s="34" t="n">
        <v>9774.20168</v>
      </c>
      <c r="G32" s="35" t="n">
        <v>2.78639139385841</v>
      </c>
      <c r="H32" s="34" t="n">
        <v>4613.78863</v>
      </c>
      <c r="I32" s="35" t="n">
        <v>0.354378258496204</v>
      </c>
      <c r="J32" s="34" t="n">
        <v>0</v>
      </c>
      <c r="K32" s="35" t="n">
        <v>0</v>
      </c>
      <c r="L32" s="34" t="n">
        <v>-27288.70294</v>
      </c>
      <c r="M32" s="35" t="n">
        <v>-0.184352713812518</v>
      </c>
      <c r="N32" s="34" t="n">
        <v>344761.32993</v>
      </c>
      <c r="O32" s="35" t="n">
        <v>1.09006450477606</v>
      </c>
      <c r="P32" s="34" t="n">
        <v>81805.06349</v>
      </c>
      <c r="Q32" s="35" t="n">
        <v>1.37164082695967</v>
      </c>
      <c r="R32" s="34" t="n">
        <v>261045.22146</v>
      </c>
      <c r="S32" s="35" t="n">
        <v>1.03982050581508</v>
      </c>
      <c r="T32" s="34" t="n">
        <v>1911.04498</v>
      </c>
      <c r="U32" s="35" t="n">
        <v>0.342025321255714</v>
      </c>
      <c r="V32" s="34" t="n">
        <v>0</v>
      </c>
      <c r="W32" s="35" t="n">
        <v>0</v>
      </c>
      <c r="X32" s="33" t="s">
        <v>62</v>
      </c>
      <c r="Y32" s="26"/>
      <c r="Z32" s="34" t="n">
        <v>0</v>
      </c>
      <c r="AA32" s="35" t="n">
        <v>0</v>
      </c>
      <c r="AB32" s="34" t="n">
        <v>1911.04498</v>
      </c>
      <c r="AC32" s="35" t="n">
        <v>0.332154853380791</v>
      </c>
      <c r="AD32" s="34" t="n">
        <v>24970.21477</v>
      </c>
      <c r="AE32" s="35" t="n">
        <v>0.795323372178613</v>
      </c>
      <c r="AF32" s="34" t="n">
        <v>-23059.16979</v>
      </c>
      <c r="AG32" s="35" t="n">
        <v>-0.899244394833226</v>
      </c>
      <c r="AH32" s="34" t="n">
        <v>6247.84101</v>
      </c>
      <c r="AI32" s="35" t="n">
        <v>0.0951933733508367</v>
      </c>
      <c r="AJ32" s="34" t="n">
        <v>-16811.32878</v>
      </c>
      <c r="AK32" s="35" t="n">
        <v>-0.420384930427412</v>
      </c>
      <c r="AL32" s="34" t="n">
        <v>0</v>
      </c>
      <c r="AM32" s="35" t="n">
        <v>0</v>
      </c>
      <c r="AN32" s="34" t="n">
        <v>0</v>
      </c>
      <c r="AO32" s="35" t="n">
        <v>0</v>
      </c>
      <c r="AP32" s="34" t="n">
        <v>-16811.32878</v>
      </c>
      <c r="AQ32" s="35" t="n">
        <v>-0.586864207469657</v>
      </c>
    </row>
    <row r="33" customFormat="false" ht="16.7" hidden="false" customHeight="true" outlineLevel="0" collapsed="false">
      <c r="A33" s="17"/>
      <c r="B33" s="29" t="s">
        <v>79</v>
      </c>
      <c r="C33" s="26"/>
      <c r="D33" s="30" t="n">
        <v>303340.06469</v>
      </c>
      <c r="E33" s="31" t="n">
        <v>0.64021179507313</v>
      </c>
      <c r="F33" s="30" t="n">
        <v>0</v>
      </c>
      <c r="G33" s="31" t="n">
        <v>0</v>
      </c>
      <c r="H33" s="30" t="n">
        <v>86034.9311</v>
      </c>
      <c r="I33" s="31" t="n">
        <v>6.60821539478694</v>
      </c>
      <c r="J33" s="30" t="n">
        <v>0</v>
      </c>
      <c r="K33" s="31" t="n">
        <v>0</v>
      </c>
      <c r="L33" s="30" t="n">
        <v>-5668.65197</v>
      </c>
      <c r="M33" s="31" t="n">
        <v>-0.0382953846002099</v>
      </c>
      <c r="N33" s="30" t="n">
        <v>222973.78556</v>
      </c>
      <c r="O33" s="31" t="n">
        <v>0.704997306930722</v>
      </c>
      <c r="P33" s="30" t="n">
        <v>24727.72631</v>
      </c>
      <c r="Q33" s="31" t="n">
        <v>0.414614420155384</v>
      </c>
      <c r="R33" s="30" t="n">
        <v>168043.11171</v>
      </c>
      <c r="S33" s="31" t="n">
        <v>0.669365531534188</v>
      </c>
      <c r="T33" s="30" t="n">
        <v>30202.94754</v>
      </c>
      <c r="U33" s="31" t="n">
        <v>5.40551004468664</v>
      </c>
      <c r="V33" s="30" t="n">
        <v>0</v>
      </c>
      <c r="W33" s="31" t="n">
        <v>0</v>
      </c>
      <c r="X33" s="29" t="s">
        <v>79</v>
      </c>
      <c r="Y33" s="26"/>
      <c r="Z33" s="30" t="n">
        <v>60</v>
      </c>
      <c r="AA33" s="31" t="n">
        <v>0.358571752557228</v>
      </c>
      <c r="AB33" s="30" t="n">
        <v>30262.94754</v>
      </c>
      <c r="AC33" s="31" t="n">
        <v>5.25994155460395</v>
      </c>
      <c r="AD33" s="30" t="n">
        <v>19194.32994</v>
      </c>
      <c r="AE33" s="31" t="n">
        <v>0.611356344156495</v>
      </c>
      <c r="AF33" s="30" t="n">
        <v>11068.6176</v>
      </c>
      <c r="AG33" s="31" t="n">
        <v>0.431645736858612</v>
      </c>
      <c r="AH33" s="30" t="n">
        <v>1454.47605</v>
      </c>
      <c r="AI33" s="31" t="n">
        <v>0.0221606922192632</v>
      </c>
      <c r="AJ33" s="30" t="n">
        <v>12523.09365</v>
      </c>
      <c r="AK33" s="31" t="n">
        <v>0.31315310774567</v>
      </c>
      <c r="AL33" s="30" t="n">
        <v>3013.337</v>
      </c>
      <c r="AM33" s="31" t="n">
        <v>0.233030467298681</v>
      </c>
      <c r="AN33" s="30" t="n">
        <v>0</v>
      </c>
      <c r="AO33" s="31" t="n">
        <v>0</v>
      </c>
      <c r="AP33" s="30" t="n">
        <v>9509.75665</v>
      </c>
      <c r="AQ33" s="31" t="n">
        <v>0.331974698292204</v>
      </c>
    </row>
    <row r="34" customFormat="false" ht="16.7" hidden="false" customHeight="true" outlineLevel="0" collapsed="false">
      <c r="A34" s="17"/>
      <c r="B34" s="33" t="s">
        <v>84</v>
      </c>
      <c r="C34" s="26"/>
      <c r="D34" s="34" t="n">
        <v>245781.85016</v>
      </c>
      <c r="E34" s="35" t="n">
        <v>0.518732794654527</v>
      </c>
      <c r="F34" s="34" t="n">
        <v>0</v>
      </c>
      <c r="G34" s="35" t="n">
        <v>0</v>
      </c>
      <c r="H34" s="34" t="n">
        <v>2748.18564</v>
      </c>
      <c r="I34" s="35" t="n">
        <v>0.211084061110853</v>
      </c>
      <c r="J34" s="34" t="n">
        <v>0</v>
      </c>
      <c r="K34" s="35" t="n">
        <v>0</v>
      </c>
      <c r="L34" s="34" t="n">
        <v>-3714.64613</v>
      </c>
      <c r="M34" s="35" t="n">
        <v>-0.0250948202420745</v>
      </c>
      <c r="N34" s="34" t="n">
        <v>246748.31065</v>
      </c>
      <c r="O34" s="35" t="n">
        <v>0.780167471530617</v>
      </c>
      <c r="P34" s="34" t="n">
        <v>27245.43453</v>
      </c>
      <c r="Q34" s="35" t="n">
        <v>0.456829305611051</v>
      </c>
      <c r="R34" s="34" t="n">
        <v>222385.4719</v>
      </c>
      <c r="S34" s="35" t="n">
        <v>0.885827262355834</v>
      </c>
      <c r="T34" s="34" t="n">
        <v>-2882.59578</v>
      </c>
      <c r="U34" s="35" t="n">
        <v>-0.515906615502512</v>
      </c>
      <c r="V34" s="34" t="n">
        <v>0</v>
      </c>
      <c r="W34" s="35" t="n">
        <v>0</v>
      </c>
      <c r="X34" s="33" t="s">
        <v>84</v>
      </c>
      <c r="Y34" s="26"/>
      <c r="Z34" s="34" t="n">
        <v>0</v>
      </c>
      <c r="AA34" s="35" t="n">
        <v>0</v>
      </c>
      <c r="AB34" s="34" t="n">
        <v>-2882.59578</v>
      </c>
      <c r="AC34" s="35" t="n">
        <v>-0.501018128135313</v>
      </c>
      <c r="AD34" s="34" t="n">
        <v>27814.30367</v>
      </c>
      <c r="AE34" s="35" t="n">
        <v>0.885910113044028</v>
      </c>
      <c r="AF34" s="34" t="n">
        <v>-30696.89945</v>
      </c>
      <c r="AG34" s="35" t="n">
        <v>-1.19709490933809</v>
      </c>
      <c r="AH34" s="34" t="n">
        <v>6575.48126</v>
      </c>
      <c r="AI34" s="35" t="n">
        <v>0.100185366679907</v>
      </c>
      <c r="AJ34" s="34" t="n">
        <v>-24121.41819</v>
      </c>
      <c r="AK34" s="35" t="n">
        <v>-0.603181392756847</v>
      </c>
      <c r="AL34" s="34" t="n">
        <v>0</v>
      </c>
      <c r="AM34" s="35" t="n">
        <v>0</v>
      </c>
      <c r="AN34" s="34" t="n">
        <v>0</v>
      </c>
      <c r="AO34" s="35" t="n">
        <v>0</v>
      </c>
      <c r="AP34" s="34" t="n">
        <v>-24121.41819</v>
      </c>
      <c r="AQ34" s="35" t="n">
        <v>-0.842051045123782</v>
      </c>
    </row>
    <row r="35" customFormat="false" ht="16.7" hidden="false" customHeight="true" outlineLevel="0" collapsed="false">
      <c r="A35" s="17"/>
      <c r="B35" s="29" t="s">
        <v>57</v>
      </c>
      <c r="C35" s="26"/>
      <c r="D35" s="30" t="n">
        <v>201450.55362</v>
      </c>
      <c r="E35" s="31" t="n">
        <v>0.425169753567959</v>
      </c>
      <c r="F35" s="30" t="n">
        <v>0</v>
      </c>
      <c r="G35" s="31" t="n">
        <v>0</v>
      </c>
      <c r="H35" s="30" t="n">
        <v>61807.68242</v>
      </c>
      <c r="I35" s="31" t="n">
        <v>4.74735637329924</v>
      </c>
      <c r="J35" s="30" t="n">
        <v>0</v>
      </c>
      <c r="K35" s="31" t="n">
        <v>0</v>
      </c>
      <c r="L35" s="30" t="n">
        <v>13979.96974</v>
      </c>
      <c r="M35" s="31" t="n">
        <v>0.0944436738621292</v>
      </c>
      <c r="N35" s="30" t="n">
        <v>125662.90146</v>
      </c>
      <c r="O35" s="31" t="n">
        <v>0.397320280892668</v>
      </c>
      <c r="P35" s="30" t="n">
        <v>-31022.66963</v>
      </c>
      <c r="Q35" s="31" t="n">
        <v>-0.520162914255196</v>
      </c>
      <c r="R35" s="30" t="n">
        <v>161828.57455</v>
      </c>
      <c r="S35" s="31" t="n">
        <v>0.644611187681516</v>
      </c>
      <c r="T35" s="30" t="n">
        <v>-5143.00346</v>
      </c>
      <c r="U35" s="31" t="n">
        <v>-0.920458403143263</v>
      </c>
      <c r="V35" s="30" t="n">
        <v>0</v>
      </c>
      <c r="W35" s="31" t="n">
        <v>0</v>
      </c>
      <c r="X35" s="29" t="s">
        <v>57</v>
      </c>
      <c r="Y35" s="26"/>
      <c r="Z35" s="30" t="n">
        <v>0</v>
      </c>
      <c r="AA35" s="31" t="n">
        <v>0</v>
      </c>
      <c r="AB35" s="30" t="n">
        <v>-5143.00346</v>
      </c>
      <c r="AC35" s="31" t="n">
        <v>-0.893895004079496</v>
      </c>
      <c r="AD35" s="30" t="n">
        <v>8195.15581</v>
      </c>
      <c r="AE35" s="31" t="n">
        <v>0.261022943309604</v>
      </c>
      <c r="AF35" s="30" t="n">
        <v>-13338.15927</v>
      </c>
      <c r="AG35" s="31" t="n">
        <v>-0.520151639030034</v>
      </c>
      <c r="AH35" s="30" t="n">
        <v>5441.49793</v>
      </c>
      <c r="AI35" s="31" t="n">
        <v>0.0829077665723596</v>
      </c>
      <c r="AJ35" s="30" t="n">
        <v>-7896.66134</v>
      </c>
      <c r="AK35" s="31" t="n">
        <v>-0.197464309422942</v>
      </c>
      <c r="AL35" s="30" t="n">
        <v>844.08056</v>
      </c>
      <c r="AM35" s="31" t="n">
        <v>0.0652753035370861</v>
      </c>
      <c r="AN35" s="30" t="n">
        <v>0</v>
      </c>
      <c r="AO35" s="31" t="n">
        <v>0</v>
      </c>
      <c r="AP35" s="30" t="n">
        <v>-8740.7419</v>
      </c>
      <c r="AQ35" s="31" t="n">
        <v>-0.305129275321943</v>
      </c>
    </row>
    <row r="36" customFormat="false" ht="16.7" hidden="false" customHeight="true" outlineLevel="0" collapsed="false">
      <c r="A36" s="17"/>
      <c r="B36" s="33" t="s">
        <v>80</v>
      </c>
      <c r="C36" s="26"/>
      <c r="D36" s="34" t="n">
        <v>154666.32439</v>
      </c>
      <c r="E36" s="35" t="n">
        <v>0.326429696242988</v>
      </c>
      <c r="F36" s="34" t="n">
        <v>0</v>
      </c>
      <c r="G36" s="35" t="n">
        <v>0</v>
      </c>
      <c r="H36" s="34" t="n">
        <v>10212.47243</v>
      </c>
      <c r="I36" s="35" t="n">
        <v>0.784404853562592</v>
      </c>
      <c r="J36" s="34" t="n">
        <v>0</v>
      </c>
      <c r="K36" s="35" t="n">
        <v>0</v>
      </c>
      <c r="L36" s="34" t="n">
        <v>-40479.95009</v>
      </c>
      <c r="M36" s="35" t="n">
        <v>-0.273468060042827</v>
      </c>
      <c r="N36" s="34" t="n">
        <v>184933.80205</v>
      </c>
      <c r="O36" s="35" t="n">
        <v>0.584722693200299</v>
      </c>
      <c r="P36" s="34" t="n">
        <v>36086.62101</v>
      </c>
      <c r="Q36" s="35" t="n">
        <v>0.605071135851966</v>
      </c>
      <c r="R36" s="34" t="n">
        <v>137632.5819</v>
      </c>
      <c r="S36" s="35" t="n">
        <v>0.548231375879919</v>
      </c>
      <c r="T36" s="34" t="n">
        <v>11214.59914</v>
      </c>
      <c r="U36" s="35" t="n">
        <v>2.0071096775611</v>
      </c>
      <c r="V36" s="34" t="n">
        <v>0</v>
      </c>
      <c r="W36" s="35" t="n">
        <v>0</v>
      </c>
      <c r="X36" s="33" t="s">
        <v>80</v>
      </c>
      <c r="Y36" s="26"/>
      <c r="Z36" s="34" t="n">
        <v>0</v>
      </c>
      <c r="AA36" s="35" t="n">
        <v>0</v>
      </c>
      <c r="AB36" s="34" t="n">
        <v>11214.59914</v>
      </c>
      <c r="AC36" s="35" t="n">
        <v>1.9491867392211</v>
      </c>
      <c r="AD36" s="34" t="n">
        <v>18140.0383</v>
      </c>
      <c r="AE36" s="35" t="n">
        <v>0.57777622519845</v>
      </c>
      <c r="AF36" s="34" t="n">
        <v>-6925.43916</v>
      </c>
      <c r="AG36" s="35" t="n">
        <v>-0.270073138066283</v>
      </c>
      <c r="AH36" s="34" t="n">
        <v>18182.49535</v>
      </c>
      <c r="AI36" s="35" t="n">
        <v>0.277032188484323</v>
      </c>
      <c r="AJ36" s="34" t="n">
        <v>11257.05619</v>
      </c>
      <c r="AK36" s="35" t="n">
        <v>0.281494511539178</v>
      </c>
      <c r="AL36" s="34" t="n">
        <v>504.4074</v>
      </c>
      <c r="AM36" s="35" t="n">
        <v>0.0390073503663589</v>
      </c>
      <c r="AN36" s="34" t="n">
        <v>0</v>
      </c>
      <c r="AO36" s="35" t="n">
        <v>0</v>
      </c>
      <c r="AP36" s="34" t="n">
        <v>10752.64879</v>
      </c>
      <c r="AQ36" s="35" t="n">
        <v>0.375362637476353</v>
      </c>
    </row>
    <row r="37" customFormat="false" ht="16.7" hidden="false" customHeight="true" outlineLevel="0" collapsed="false">
      <c r="A37" s="17"/>
      <c r="B37" s="29" t="s">
        <v>77</v>
      </c>
      <c r="C37" s="26"/>
      <c r="D37" s="30" t="n">
        <v>137080.16892</v>
      </c>
      <c r="E37" s="31" t="n">
        <v>0.289313385302032</v>
      </c>
      <c r="F37" s="30" t="n">
        <v>0</v>
      </c>
      <c r="G37" s="31" t="n">
        <v>0</v>
      </c>
      <c r="H37" s="30" t="n">
        <v>6636.05158</v>
      </c>
      <c r="I37" s="31" t="n">
        <v>0.509705274949144</v>
      </c>
      <c r="J37" s="30" t="n">
        <v>0</v>
      </c>
      <c r="K37" s="31" t="n">
        <v>0</v>
      </c>
      <c r="L37" s="30" t="n">
        <v>3499.89294</v>
      </c>
      <c r="M37" s="31" t="n">
        <v>0.0236440245240279</v>
      </c>
      <c r="N37" s="30" t="n">
        <v>126944.2244</v>
      </c>
      <c r="O37" s="31" t="n">
        <v>0.401371560821112</v>
      </c>
      <c r="P37" s="30" t="n">
        <v>35501.20079</v>
      </c>
      <c r="Q37" s="31" t="n">
        <v>0.595255285335844</v>
      </c>
      <c r="R37" s="30" t="n">
        <v>76586.0249</v>
      </c>
      <c r="S37" s="31" t="n">
        <v>0.305064841656514</v>
      </c>
      <c r="T37" s="30" t="n">
        <v>14856.99871</v>
      </c>
      <c r="U37" s="31" t="n">
        <v>2.65900060430994</v>
      </c>
      <c r="V37" s="30" t="n">
        <v>0</v>
      </c>
      <c r="W37" s="31" t="n">
        <v>0</v>
      </c>
      <c r="X37" s="29" t="s">
        <v>77</v>
      </c>
      <c r="Y37" s="26"/>
      <c r="Z37" s="30" t="n">
        <v>0</v>
      </c>
      <c r="AA37" s="31" t="n">
        <v>0</v>
      </c>
      <c r="AB37" s="30" t="n">
        <v>14856.99871</v>
      </c>
      <c r="AC37" s="31" t="n">
        <v>2.58226482361428</v>
      </c>
      <c r="AD37" s="30" t="n">
        <v>16328.34776</v>
      </c>
      <c r="AE37" s="31" t="n">
        <v>0.52007228300617</v>
      </c>
      <c r="AF37" s="30" t="n">
        <v>-1471.34905</v>
      </c>
      <c r="AG37" s="31" t="n">
        <v>-0.0573785785917357</v>
      </c>
      <c r="AH37" s="30" t="n">
        <v>3192.53097</v>
      </c>
      <c r="AI37" s="31" t="n">
        <v>0.048642049641612</v>
      </c>
      <c r="AJ37" s="30" t="n">
        <v>1721.18192</v>
      </c>
      <c r="AK37" s="31" t="n">
        <v>0.0430399613951349</v>
      </c>
      <c r="AL37" s="30" t="n">
        <v>-81.487</v>
      </c>
      <c r="AM37" s="31" t="n">
        <v>-0.00630163625534337</v>
      </c>
      <c r="AN37" s="30" t="n">
        <v>0</v>
      </c>
      <c r="AO37" s="31" t="n">
        <v>0</v>
      </c>
      <c r="AP37" s="30" t="n">
        <v>1802.66892</v>
      </c>
      <c r="AQ37" s="31" t="n">
        <v>0.0629291045883633</v>
      </c>
    </row>
    <row r="38" customFormat="false" ht="16.7" hidden="false" customHeight="true" outlineLevel="0" collapsed="false">
      <c r="A38" s="17"/>
      <c r="B38" s="33" t="s">
        <v>89</v>
      </c>
      <c r="C38" s="26"/>
      <c r="D38" s="34" t="n">
        <v>134916.66314</v>
      </c>
      <c r="E38" s="35" t="n">
        <v>0.284747216568335</v>
      </c>
      <c r="F38" s="34" t="n">
        <v>0</v>
      </c>
      <c r="G38" s="35" t="n">
        <v>0</v>
      </c>
      <c r="H38" s="34" t="n">
        <v>25890.98844</v>
      </c>
      <c r="I38" s="35" t="n">
        <v>1.98864840371167</v>
      </c>
      <c r="J38" s="34" t="n">
        <v>0</v>
      </c>
      <c r="K38" s="35" t="n">
        <v>0</v>
      </c>
      <c r="L38" s="34" t="n">
        <v>-37901.44267</v>
      </c>
      <c r="M38" s="35" t="n">
        <v>-0.256048586442053</v>
      </c>
      <c r="N38" s="34" t="n">
        <v>146927.11737</v>
      </c>
      <c r="O38" s="35" t="n">
        <v>0.464553363530131</v>
      </c>
      <c r="P38" s="34" t="n">
        <v>15286.7065</v>
      </c>
      <c r="Q38" s="35" t="n">
        <v>0.256315072082462</v>
      </c>
      <c r="R38" s="34" t="n">
        <v>44686.61052</v>
      </c>
      <c r="S38" s="35" t="n">
        <v>0.178000017369359</v>
      </c>
      <c r="T38" s="34" t="n">
        <v>86953.80035</v>
      </c>
      <c r="U38" s="35" t="n">
        <v>15.5623765062369</v>
      </c>
      <c r="V38" s="34" t="n">
        <v>0</v>
      </c>
      <c r="W38" s="35" t="n">
        <v>0</v>
      </c>
      <c r="X38" s="33" t="s">
        <v>89</v>
      </c>
      <c r="Y38" s="26"/>
      <c r="Z38" s="34" t="n">
        <v>0</v>
      </c>
      <c r="AA38" s="35" t="n">
        <v>0</v>
      </c>
      <c r="AB38" s="34" t="n">
        <v>86953.80035</v>
      </c>
      <c r="AC38" s="35" t="n">
        <v>15.1132637423096</v>
      </c>
      <c r="AD38" s="34" t="n">
        <v>1265.10023</v>
      </c>
      <c r="AE38" s="35" t="n">
        <v>0.0402945585504685</v>
      </c>
      <c r="AF38" s="34" t="n">
        <v>85688.70012</v>
      </c>
      <c r="AG38" s="35" t="n">
        <v>3.34162435097171</v>
      </c>
      <c r="AH38" s="34" t="n">
        <v>23772.14463</v>
      </c>
      <c r="AI38" s="35" t="n">
        <v>0.362197219086034</v>
      </c>
      <c r="AJ38" s="34" t="n">
        <v>109460.84475</v>
      </c>
      <c r="AK38" s="35" t="n">
        <v>2.73718337241124</v>
      </c>
      <c r="AL38" s="34" t="n">
        <v>28797.08043</v>
      </c>
      <c r="AM38" s="35" t="n">
        <v>2.22696535748926</v>
      </c>
      <c r="AN38" s="34" t="n">
        <v>0.1164</v>
      </c>
      <c r="AO38" s="35" t="n">
        <v>7.33555374730599E-005</v>
      </c>
      <c r="AP38" s="34" t="n">
        <v>80663.88072</v>
      </c>
      <c r="AQ38" s="35" t="n">
        <v>2.81588356575879</v>
      </c>
    </row>
    <row r="39" customFormat="false" ht="16.7" hidden="false" customHeight="true" outlineLevel="0" collapsed="false">
      <c r="A39" s="17"/>
      <c r="B39" s="29" t="s">
        <v>146</v>
      </c>
      <c r="C39" s="26"/>
      <c r="D39" s="30" t="n">
        <v>114134.0259</v>
      </c>
      <c r="E39" s="31" t="n">
        <v>0.240884598198515</v>
      </c>
      <c r="F39" s="30" t="n">
        <v>0</v>
      </c>
      <c r="G39" s="31" t="n">
        <v>0</v>
      </c>
      <c r="H39" s="30" t="n">
        <v>2623.5002</v>
      </c>
      <c r="I39" s="31" t="n">
        <v>0.201507157479047</v>
      </c>
      <c r="J39" s="30" t="n">
        <v>0</v>
      </c>
      <c r="K39" s="31" t="n">
        <v>0</v>
      </c>
      <c r="L39" s="30" t="n">
        <v>4683.77893</v>
      </c>
      <c r="M39" s="31" t="n">
        <v>0.0316419347061643</v>
      </c>
      <c r="N39" s="30" t="n">
        <v>106826.74677</v>
      </c>
      <c r="O39" s="31" t="n">
        <v>0.337764229063395</v>
      </c>
      <c r="P39" s="30" t="n">
        <v>4749.64317</v>
      </c>
      <c r="Q39" s="31" t="n">
        <v>0.0796381569492763</v>
      </c>
      <c r="R39" s="30" t="n">
        <v>104587.06401</v>
      </c>
      <c r="S39" s="31" t="n">
        <v>0.416601281541776</v>
      </c>
      <c r="T39" s="30" t="n">
        <v>-2509.96041</v>
      </c>
      <c r="U39" s="31" t="n">
        <v>-0.449214971156447</v>
      </c>
      <c r="V39" s="30" t="n">
        <v>0</v>
      </c>
      <c r="W39" s="31" t="n">
        <v>0</v>
      </c>
      <c r="X39" s="29" t="s">
        <v>146</v>
      </c>
      <c r="Y39" s="26"/>
      <c r="Z39" s="30" t="n">
        <v>0</v>
      </c>
      <c r="AA39" s="31" t="n">
        <v>0</v>
      </c>
      <c r="AB39" s="30" t="n">
        <v>-2509.96041</v>
      </c>
      <c r="AC39" s="31" t="n">
        <v>-0.436251129983942</v>
      </c>
      <c r="AD39" s="30" t="n">
        <v>3873.78388</v>
      </c>
      <c r="AE39" s="31" t="n">
        <v>0.123383434500301</v>
      </c>
      <c r="AF39" s="30" t="n">
        <v>-6383.74429</v>
      </c>
      <c r="AG39" s="31" t="n">
        <v>-0.248948523433857</v>
      </c>
      <c r="AH39" s="30" t="n">
        <v>1735.06852</v>
      </c>
      <c r="AI39" s="31" t="n">
        <v>0.0264358560259912</v>
      </c>
      <c r="AJ39" s="30" t="n">
        <v>-4648.67577</v>
      </c>
      <c r="AK39" s="31" t="n">
        <v>-0.11624501939882</v>
      </c>
      <c r="AL39" s="30" t="n">
        <v>0</v>
      </c>
      <c r="AM39" s="31" t="n">
        <v>0</v>
      </c>
      <c r="AN39" s="30" t="n">
        <v>0</v>
      </c>
      <c r="AO39" s="31" t="n">
        <v>0</v>
      </c>
      <c r="AP39" s="30" t="n">
        <v>-4648.67577</v>
      </c>
      <c r="AQ39" s="31" t="n">
        <v>-0.162279939750512</v>
      </c>
    </row>
    <row r="40" customFormat="false" ht="16.7" hidden="false" customHeight="true" outlineLevel="0" collapsed="false">
      <c r="A40" s="17"/>
      <c r="B40" s="33" t="s">
        <v>92</v>
      </c>
      <c r="C40" s="26"/>
      <c r="D40" s="34" t="n">
        <v>107858.04415</v>
      </c>
      <c r="E40" s="35" t="n">
        <v>0.2276388782633</v>
      </c>
      <c r="F40" s="34" t="n">
        <v>58828.18679</v>
      </c>
      <c r="G40" s="35" t="n">
        <v>16.7705106518685</v>
      </c>
      <c r="H40" s="34" t="n">
        <v>45168.10444</v>
      </c>
      <c r="I40" s="35" t="n">
        <v>3.46929507930706</v>
      </c>
      <c r="J40" s="34" t="n">
        <v>0</v>
      </c>
      <c r="K40" s="35" t="n">
        <v>0</v>
      </c>
      <c r="L40" s="34" t="n">
        <v>0</v>
      </c>
      <c r="M40" s="35" t="n">
        <v>0</v>
      </c>
      <c r="N40" s="34" t="n">
        <v>121518.1265</v>
      </c>
      <c r="O40" s="35" t="n">
        <v>0.384215353883894</v>
      </c>
      <c r="P40" s="34" t="n">
        <v>70302.45821</v>
      </c>
      <c r="Q40" s="35" t="n">
        <v>1.17877448904186</v>
      </c>
      <c r="R40" s="34" t="n">
        <v>31623.35387</v>
      </c>
      <c r="S40" s="35" t="n">
        <v>0.125965193435695</v>
      </c>
      <c r="T40" s="34" t="n">
        <v>19592.31442</v>
      </c>
      <c r="U40" s="35" t="n">
        <v>3.50649393592162</v>
      </c>
      <c r="V40" s="34" t="n">
        <v>0</v>
      </c>
      <c r="W40" s="35" t="n">
        <v>0</v>
      </c>
      <c r="X40" s="33" t="s">
        <v>92</v>
      </c>
      <c r="Y40" s="26"/>
      <c r="Z40" s="34" t="n">
        <v>0</v>
      </c>
      <c r="AA40" s="35" t="n">
        <v>0</v>
      </c>
      <c r="AB40" s="34" t="n">
        <v>19592.31442</v>
      </c>
      <c r="AC40" s="35" t="n">
        <v>3.40530044644237</v>
      </c>
      <c r="AD40" s="34" t="n">
        <v>28763.67972</v>
      </c>
      <c r="AE40" s="35" t="n">
        <v>0.916148577891305</v>
      </c>
      <c r="AF40" s="34" t="n">
        <v>-9171.3653</v>
      </c>
      <c r="AG40" s="35" t="n">
        <v>-0.35765809932019</v>
      </c>
      <c r="AH40" s="34" t="n">
        <v>3304.47276</v>
      </c>
      <c r="AI40" s="35" t="n">
        <v>0.0503476174676778</v>
      </c>
      <c r="AJ40" s="34" t="n">
        <v>-5866.89254</v>
      </c>
      <c r="AK40" s="35" t="n">
        <v>-0.146707809033344</v>
      </c>
      <c r="AL40" s="34" t="n">
        <v>-880.75472</v>
      </c>
      <c r="AM40" s="35" t="n">
        <v>-0.0681114272904488</v>
      </c>
      <c r="AN40" s="34" t="n">
        <v>0</v>
      </c>
      <c r="AO40" s="35" t="n">
        <v>0</v>
      </c>
      <c r="AP40" s="34" t="n">
        <v>-4986.13782</v>
      </c>
      <c r="AQ40" s="35" t="n">
        <v>-0.174060352894293</v>
      </c>
    </row>
    <row r="41" customFormat="false" ht="16.7" hidden="false" customHeight="true" outlineLevel="0" collapsed="false">
      <c r="A41" s="17"/>
      <c r="B41" s="29" t="s">
        <v>69</v>
      </c>
      <c r="C41" s="26"/>
      <c r="D41" s="30" t="n">
        <v>94911.30442</v>
      </c>
      <c r="E41" s="31" t="n">
        <v>0.20031424677633</v>
      </c>
      <c r="F41" s="30" t="n">
        <v>0</v>
      </c>
      <c r="G41" s="31" t="n">
        <v>0</v>
      </c>
      <c r="H41" s="30" t="n">
        <v>15270.22456</v>
      </c>
      <c r="I41" s="31" t="n">
        <v>1.17288328971819</v>
      </c>
      <c r="J41" s="30" t="n">
        <v>0</v>
      </c>
      <c r="K41" s="31" t="n">
        <v>0</v>
      </c>
      <c r="L41" s="30" t="n">
        <v>2873.19934</v>
      </c>
      <c r="M41" s="31" t="n">
        <v>0.0194103067785213</v>
      </c>
      <c r="N41" s="30" t="n">
        <v>76767.88052</v>
      </c>
      <c r="O41" s="31" t="n">
        <v>0.242724268637472</v>
      </c>
      <c r="P41" s="30" t="n">
        <v>13196.2365</v>
      </c>
      <c r="Q41" s="31" t="n">
        <v>0.221263769911113</v>
      </c>
      <c r="R41" s="30" t="n">
        <v>62673.17688</v>
      </c>
      <c r="S41" s="31" t="n">
        <v>0.249645843428648</v>
      </c>
      <c r="T41" s="30" t="n">
        <v>898.46714</v>
      </c>
      <c r="U41" s="31" t="n">
        <v>0.160801297411745</v>
      </c>
      <c r="V41" s="30" t="n">
        <v>0</v>
      </c>
      <c r="W41" s="31" t="n">
        <v>0</v>
      </c>
      <c r="X41" s="29" t="s">
        <v>69</v>
      </c>
      <c r="Y41" s="26"/>
      <c r="Z41" s="30" t="n">
        <v>0</v>
      </c>
      <c r="AA41" s="31" t="n">
        <v>0</v>
      </c>
      <c r="AB41" s="30" t="n">
        <v>898.46714</v>
      </c>
      <c r="AC41" s="31" t="n">
        <v>0.156160751985104</v>
      </c>
      <c r="AD41" s="30" t="n">
        <v>29763.44966</v>
      </c>
      <c r="AE41" s="31" t="n">
        <v>0.947992132598689</v>
      </c>
      <c r="AF41" s="30" t="n">
        <v>-28864.98252</v>
      </c>
      <c r="AG41" s="31" t="n">
        <v>-1.12565517208367</v>
      </c>
      <c r="AH41" s="30" t="n">
        <v>1920.26407</v>
      </c>
      <c r="AI41" s="31" t="n">
        <v>0.0292575330030217</v>
      </c>
      <c r="AJ41" s="30" t="n">
        <v>-26944.71845</v>
      </c>
      <c r="AK41" s="31" t="n">
        <v>-0.673780980624511</v>
      </c>
      <c r="AL41" s="30" t="n">
        <v>0</v>
      </c>
      <c r="AM41" s="31" t="n">
        <v>0</v>
      </c>
      <c r="AN41" s="30" t="n">
        <v>0</v>
      </c>
      <c r="AO41" s="31" t="n">
        <v>0</v>
      </c>
      <c r="AP41" s="30" t="n">
        <v>-26944.71845</v>
      </c>
      <c r="AQ41" s="31" t="n">
        <v>-0.94060921927031</v>
      </c>
    </row>
    <row r="42" customFormat="false" ht="16.7" hidden="false" customHeight="true" outlineLevel="0" collapsed="false">
      <c r="A42" s="17"/>
      <c r="B42" s="33" t="s">
        <v>70</v>
      </c>
      <c r="C42" s="26"/>
      <c r="D42" s="34" t="n">
        <v>64893.96807</v>
      </c>
      <c r="E42" s="35" t="n">
        <v>0.136961412696906</v>
      </c>
      <c r="F42" s="34" t="n">
        <v>0</v>
      </c>
      <c r="G42" s="35" t="n">
        <v>0</v>
      </c>
      <c r="H42" s="34" t="n">
        <v>5323.41431</v>
      </c>
      <c r="I42" s="35" t="n">
        <v>0.408883553998349</v>
      </c>
      <c r="J42" s="34" t="n">
        <v>0</v>
      </c>
      <c r="K42" s="35" t="n">
        <v>0</v>
      </c>
      <c r="L42" s="34" t="n">
        <v>13270.1384</v>
      </c>
      <c r="M42" s="35" t="n">
        <v>0.0896483072898924</v>
      </c>
      <c r="N42" s="34" t="n">
        <v>46300.41536</v>
      </c>
      <c r="O42" s="35" t="n">
        <v>0.14639240239203</v>
      </c>
      <c r="P42" s="34" t="n">
        <v>11061.98339</v>
      </c>
      <c r="Q42" s="35" t="n">
        <v>0.185478348130962</v>
      </c>
      <c r="R42" s="34" t="n">
        <v>36115.91546</v>
      </c>
      <c r="S42" s="35" t="n">
        <v>0.143860398100972</v>
      </c>
      <c r="T42" s="34" t="n">
        <v>-877.48349</v>
      </c>
      <c r="U42" s="35" t="n">
        <v>-0.15704579206913</v>
      </c>
      <c r="V42" s="34" t="n">
        <v>129.16495</v>
      </c>
      <c r="W42" s="35" t="n">
        <v>100</v>
      </c>
      <c r="X42" s="33" t="s">
        <v>70</v>
      </c>
      <c r="Y42" s="26"/>
      <c r="Z42" s="34" t="n">
        <v>0</v>
      </c>
      <c r="AA42" s="35" t="n">
        <v>0</v>
      </c>
      <c r="AB42" s="34" t="n">
        <v>-1006.64844</v>
      </c>
      <c r="AC42" s="35" t="n">
        <v>-0.174963524403388</v>
      </c>
      <c r="AD42" s="34" t="n">
        <v>7679.67497</v>
      </c>
      <c r="AE42" s="35" t="n">
        <v>0.244604423735843</v>
      </c>
      <c r="AF42" s="34" t="n">
        <v>-8686.32341</v>
      </c>
      <c r="AG42" s="35" t="n">
        <v>-0.338742795568406</v>
      </c>
      <c r="AH42" s="34" t="n">
        <v>3761.0298</v>
      </c>
      <c r="AI42" s="35" t="n">
        <v>0.057303813167138</v>
      </c>
      <c r="AJ42" s="34" t="n">
        <v>-4925.29361</v>
      </c>
      <c r="AK42" s="35" t="n">
        <v>-0.12316213897605</v>
      </c>
      <c r="AL42" s="34" t="n">
        <v>695.87061</v>
      </c>
      <c r="AM42" s="35" t="n">
        <v>0.0538137796826967</v>
      </c>
      <c r="AN42" s="34" t="n">
        <v>0</v>
      </c>
      <c r="AO42" s="35" t="n">
        <v>0</v>
      </c>
      <c r="AP42" s="34" t="n">
        <v>-5621.16422</v>
      </c>
      <c r="AQ42" s="35" t="n">
        <v>-0.19622839623193</v>
      </c>
    </row>
    <row r="43" customFormat="false" ht="16.7" hidden="false" customHeight="true" outlineLevel="0" collapsed="false">
      <c r="A43" s="17"/>
      <c r="B43" s="29" t="s">
        <v>76</v>
      </c>
      <c r="C43" s="26"/>
      <c r="D43" s="30" t="n">
        <v>62671.42136</v>
      </c>
      <c r="E43" s="31" t="n">
        <v>0.132270635630259</v>
      </c>
      <c r="F43" s="30" t="n">
        <v>0</v>
      </c>
      <c r="G43" s="31" t="n">
        <v>0</v>
      </c>
      <c r="H43" s="30" t="n">
        <v>3583.41306</v>
      </c>
      <c r="I43" s="31" t="n">
        <v>0.275236639888151</v>
      </c>
      <c r="J43" s="30" t="n">
        <v>0</v>
      </c>
      <c r="K43" s="31" t="n">
        <v>0</v>
      </c>
      <c r="L43" s="30" t="n">
        <v>707.20052</v>
      </c>
      <c r="M43" s="31" t="n">
        <v>0.00477759369356176</v>
      </c>
      <c r="N43" s="30" t="n">
        <v>58380.80778</v>
      </c>
      <c r="O43" s="31" t="n">
        <v>0.184588121684219</v>
      </c>
      <c r="P43" s="30" t="n">
        <v>5435.74223</v>
      </c>
      <c r="Q43" s="31" t="n">
        <v>0.0911421084393903</v>
      </c>
      <c r="R43" s="30" t="n">
        <v>37093.10376</v>
      </c>
      <c r="S43" s="31" t="n">
        <v>0.147752828794396</v>
      </c>
      <c r="T43" s="30" t="n">
        <v>15851.96179</v>
      </c>
      <c r="U43" s="31" t="n">
        <v>2.83707206292866</v>
      </c>
      <c r="V43" s="30" t="n">
        <v>0</v>
      </c>
      <c r="W43" s="31" t="n">
        <v>0</v>
      </c>
      <c r="X43" s="29" t="s">
        <v>76</v>
      </c>
      <c r="Y43" s="26"/>
      <c r="Z43" s="30" t="n">
        <v>0</v>
      </c>
      <c r="AA43" s="31" t="n">
        <v>0</v>
      </c>
      <c r="AB43" s="30" t="n">
        <v>15851.96179</v>
      </c>
      <c r="AC43" s="31" t="n">
        <v>2.75519733928782</v>
      </c>
      <c r="AD43" s="30" t="n">
        <v>7408.80768</v>
      </c>
      <c r="AE43" s="31" t="n">
        <v>0.235977061557345</v>
      </c>
      <c r="AF43" s="30" t="n">
        <v>8443.15411</v>
      </c>
      <c r="AG43" s="31" t="n">
        <v>0.329259859625268</v>
      </c>
      <c r="AH43" s="30" t="n">
        <v>4056.27102</v>
      </c>
      <c r="AI43" s="31" t="n">
        <v>0.0618021683011808</v>
      </c>
      <c r="AJ43" s="30" t="n">
        <v>12499.42513</v>
      </c>
      <c r="AK43" s="31" t="n">
        <v>0.312561251547761</v>
      </c>
      <c r="AL43" s="30" t="n">
        <v>4142.62495</v>
      </c>
      <c r="AM43" s="31" t="n">
        <v>0.320361721221913</v>
      </c>
      <c r="AN43" s="30" t="n">
        <v>0</v>
      </c>
      <c r="AO43" s="31" t="n">
        <v>0</v>
      </c>
      <c r="AP43" s="30" t="n">
        <v>8356.80018</v>
      </c>
      <c r="AQ43" s="31" t="n">
        <v>0.291726310204135</v>
      </c>
    </row>
    <row r="44" customFormat="false" ht="16.7" hidden="false" customHeight="true" outlineLevel="0" collapsed="false">
      <c r="A44" s="17"/>
      <c r="B44" s="33" t="s">
        <v>73</v>
      </c>
      <c r="C44" s="26"/>
      <c r="D44" s="34" t="n">
        <v>56149.23702</v>
      </c>
      <c r="E44" s="35" t="n">
        <v>0.118505294911496</v>
      </c>
      <c r="F44" s="34" t="n">
        <v>0</v>
      </c>
      <c r="G44" s="35" t="n">
        <v>0</v>
      </c>
      <c r="H44" s="34" t="n">
        <v>7518.75292</v>
      </c>
      <c r="I44" s="35" t="n">
        <v>0.577504255077427</v>
      </c>
      <c r="J44" s="34" t="n">
        <v>0</v>
      </c>
      <c r="K44" s="35" t="n">
        <v>0</v>
      </c>
      <c r="L44" s="34" t="n">
        <v>10680.77925</v>
      </c>
      <c r="M44" s="35" t="n">
        <v>0.072155523283729</v>
      </c>
      <c r="N44" s="34" t="n">
        <v>37949.70485</v>
      </c>
      <c r="O44" s="35" t="n">
        <v>0.119989171152438</v>
      </c>
      <c r="P44" s="34" t="n">
        <v>12311.72712</v>
      </c>
      <c r="Q44" s="35" t="n">
        <v>0.206433035410368</v>
      </c>
      <c r="R44" s="34" t="n">
        <v>33724.43908</v>
      </c>
      <c r="S44" s="35" t="n">
        <v>0.134334438709</v>
      </c>
      <c r="T44" s="34" t="n">
        <v>-8086.46135</v>
      </c>
      <c r="U44" s="35" t="n">
        <v>-1.44725768885653</v>
      </c>
      <c r="V44" s="34" t="n">
        <v>0</v>
      </c>
      <c r="W44" s="35" t="n">
        <v>0</v>
      </c>
      <c r="X44" s="33" t="s">
        <v>73</v>
      </c>
      <c r="Y44" s="26"/>
      <c r="Z44" s="34" t="n">
        <v>0</v>
      </c>
      <c r="AA44" s="35" t="n">
        <v>0</v>
      </c>
      <c r="AB44" s="34" t="n">
        <v>-8086.46135</v>
      </c>
      <c r="AC44" s="35" t="n">
        <v>-1.4054914521576</v>
      </c>
      <c r="AD44" s="34" t="n">
        <v>9303.88879</v>
      </c>
      <c r="AE44" s="35" t="n">
        <v>0.296337066981406</v>
      </c>
      <c r="AF44" s="34" t="n">
        <v>-17390.35014</v>
      </c>
      <c r="AG44" s="35" t="n">
        <v>-0.678175972075281</v>
      </c>
      <c r="AH44" s="34" t="n">
        <v>14979.49422</v>
      </c>
      <c r="AI44" s="35" t="n">
        <v>0.228230613360496</v>
      </c>
      <c r="AJ44" s="34" t="n">
        <v>-2410.85592</v>
      </c>
      <c r="AK44" s="35" t="n">
        <v>-0.0602859840208131</v>
      </c>
      <c r="AL44" s="34" t="n">
        <v>2010.43582</v>
      </c>
      <c r="AM44" s="35" t="n">
        <v>0.155473084692687</v>
      </c>
      <c r="AN44" s="34" t="n">
        <v>586.16027</v>
      </c>
      <c r="AO44" s="35" t="n">
        <v>0.369399498721683</v>
      </c>
      <c r="AP44" s="34" t="n">
        <v>-3835.13147</v>
      </c>
      <c r="AQ44" s="35" t="n">
        <v>-0.133880041258909</v>
      </c>
    </row>
    <row r="45" customFormat="false" ht="16.7" hidden="false" customHeight="true" outlineLevel="0" collapsed="false">
      <c r="A45" s="17"/>
      <c r="B45" s="29" t="s">
        <v>107</v>
      </c>
      <c r="C45" s="26"/>
      <c r="D45" s="30" t="n">
        <v>38017.92496</v>
      </c>
      <c r="E45" s="31" t="n">
        <v>0.0802384083634685</v>
      </c>
      <c r="F45" s="30" t="n">
        <v>0</v>
      </c>
      <c r="G45" s="31" t="n">
        <v>0</v>
      </c>
      <c r="H45" s="30" t="n">
        <v>746.27792</v>
      </c>
      <c r="I45" s="31" t="n">
        <v>0.0573204996700878</v>
      </c>
      <c r="J45" s="30" t="n">
        <v>0</v>
      </c>
      <c r="K45" s="31" t="n">
        <v>0</v>
      </c>
      <c r="L45" s="30" t="n">
        <v>718.01748</v>
      </c>
      <c r="M45" s="31" t="n">
        <v>0.00485066920527025</v>
      </c>
      <c r="N45" s="30" t="n">
        <v>36553.62956</v>
      </c>
      <c r="O45" s="31" t="n">
        <v>0.115575067865584</v>
      </c>
      <c r="P45" s="30" t="n">
        <v>24279.41466</v>
      </c>
      <c r="Q45" s="31" t="n">
        <v>0.407097494721828</v>
      </c>
      <c r="R45" s="30" t="n">
        <v>12356.37602</v>
      </c>
      <c r="S45" s="31" t="n">
        <v>0.0492191088245089</v>
      </c>
      <c r="T45" s="30" t="n">
        <v>-82.16112</v>
      </c>
      <c r="U45" s="31" t="n">
        <v>-0.0147046164568713</v>
      </c>
      <c r="V45" s="30" t="n">
        <v>0</v>
      </c>
      <c r="W45" s="31" t="n">
        <v>0</v>
      </c>
      <c r="X45" s="29" t="s">
        <v>107</v>
      </c>
      <c r="Y45" s="26"/>
      <c r="Z45" s="30" t="n">
        <v>0</v>
      </c>
      <c r="AA45" s="31" t="n">
        <v>0</v>
      </c>
      <c r="AB45" s="30" t="n">
        <v>-82.16112</v>
      </c>
      <c r="AC45" s="31" t="n">
        <v>-0.0142802576877084</v>
      </c>
      <c r="AD45" s="30" t="n">
        <v>12925.86714</v>
      </c>
      <c r="AE45" s="31" t="n">
        <v>0.411700273177807</v>
      </c>
      <c r="AF45" s="30" t="n">
        <v>-13008.02826</v>
      </c>
      <c r="AG45" s="31" t="n">
        <v>-0.507277434841127</v>
      </c>
      <c r="AH45" s="30" t="n">
        <v>3931.97123</v>
      </c>
      <c r="AI45" s="31" t="n">
        <v>0.0599083114796064</v>
      </c>
      <c r="AJ45" s="30" t="n">
        <v>-9076.05703</v>
      </c>
      <c r="AK45" s="31" t="n">
        <v>-0.226956337184417</v>
      </c>
      <c r="AL45" s="30" t="n">
        <v>0</v>
      </c>
      <c r="AM45" s="31" t="n">
        <v>0</v>
      </c>
      <c r="AN45" s="30" t="n">
        <v>0</v>
      </c>
      <c r="AO45" s="31" t="n">
        <v>0</v>
      </c>
      <c r="AP45" s="30" t="n">
        <v>-9076.05703</v>
      </c>
      <c r="AQ45" s="31" t="n">
        <v>-0.316834741950741</v>
      </c>
    </row>
    <row r="46" customFormat="false" ht="16.7" hidden="false" customHeight="true" outlineLevel="0" collapsed="false">
      <c r="A46" s="17"/>
      <c r="B46" s="33" t="s">
        <v>74</v>
      </c>
      <c r="C46" s="26"/>
      <c r="D46" s="34" t="n">
        <v>35914.01702</v>
      </c>
      <c r="E46" s="35" t="n">
        <v>0.0757980233443892</v>
      </c>
      <c r="F46" s="34" t="n">
        <v>44384.09938</v>
      </c>
      <c r="G46" s="35" t="n">
        <v>12.6528463996855</v>
      </c>
      <c r="H46" s="34" t="n">
        <v>4219.32796</v>
      </c>
      <c r="I46" s="35" t="n">
        <v>0.324080319754298</v>
      </c>
      <c r="J46" s="34" t="n">
        <v>0</v>
      </c>
      <c r="K46" s="35" t="n">
        <v>0</v>
      </c>
      <c r="L46" s="34" t="n">
        <v>-2747.05517</v>
      </c>
      <c r="M46" s="35" t="n">
        <v>-0.0185581218973909</v>
      </c>
      <c r="N46" s="34" t="n">
        <v>78825.84361</v>
      </c>
      <c r="O46" s="35" t="n">
        <v>0.24923112518372</v>
      </c>
      <c r="P46" s="34" t="n">
        <v>39313.26686</v>
      </c>
      <c r="Q46" s="35" t="n">
        <v>0.659172911380091</v>
      </c>
      <c r="R46" s="34" t="n">
        <v>34796.94031</v>
      </c>
      <c r="S46" s="35" t="n">
        <v>0.13860652905882</v>
      </c>
      <c r="T46" s="34" t="n">
        <v>4715.63644</v>
      </c>
      <c r="U46" s="35" t="n">
        <v>0.843971274980744</v>
      </c>
      <c r="V46" s="34" t="n">
        <v>0</v>
      </c>
      <c r="W46" s="35" t="n">
        <v>0</v>
      </c>
      <c r="X46" s="33" t="s">
        <v>74</v>
      </c>
      <c r="Y46" s="26"/>
      <c r="Z46" s="34" t="n">
        <v>0</v>
      </c>
      <c r="AA46" s="35" t="n">
        <v>0</v>
      </c>
      <c r="AB46" s="34" t="n">
        <v>4715.63644</v>
      </c>
      <c r="AC46" s="35" t="n">
        <v>0.819615208808594</v>
      </c>
      <c r="AD46" s="34" t="n">
        <v>14041.02218</v>
      </c>
      <c r="AE46" s="35" t="n">
        <v>0.44721894512693</v>
      </c>
      <c r="AF46" s="34" t="n">
        <v>-9325.38574</v>
      </c>
      <c r="AG46" s="35" t="n">
        <v>-0.363664474164605</v>
      </c>
      <c r="AH46" s="34" t="n">
        <v>4822.49803</v>
      </c>
      <c r="AI46" s="35" t="n">
        <v>0.0734765584973592</v>
      </c>
      <c r="AJ46" s="34" t="n">
        <v>-4502.88771</v>
      </c>
      <c r="AK46" s="35" t="n">
        <v>-0.112599435860346</v>
      </c>
      <c r="AL46" s="34" t="n">
        <v>326.75244</v>
      </c>
      <c r="AM46" s="35" t="n">
        <v>0.0252687548004701</v>
      </c>
      <c r="AN46" s="34" t="n">
        <v>0</v>
      </c>
      <c r="AO46" s="35" t="n">
        <v>0</v>
      </c>
      <c r="AP46" s="34" t="n">
        <v>-4829.64015</v>
      </c>
      <c r="AQ46" s="35" t="n">
        <v>-0.168597198715507</v>
      </c>
    </row>
    <row r="47" customFormat="false" ht="16.7" hidden="false" customHeight="true" outlineLevel="0" collapsed="false">
      <c r="A47" s="17"/>
      <c r="B47" s="29" t="s">
        <v>90</v>
      </c>
      <c r="C47" s="26"/>
      <c r="D47" s="30" t="n">
        <v>35444.05779</v>
      </c>
      <c r="E47" s="31" t="n">
        <v>0.0748061548862712</v>
      </c>
      <c r="F47" s="30" t="n">
        <v>0</v>
      </c>
      <c r="G47" s="31" t="n">
        <v>0</v>
      </c>
      <c r="H47" s="30" t="n">
        <v>3405.75598</v>
      </c>
      <c r="I47" s="31" t="n">
        <v>0.261591063189957</v>
      </c>
      <c r="J47" s="30" t="n">
        <v>0</v>
      </c>
      <c r="K47" s="31" t="n">
        <v>0</v>
      </c>
      <c r="L47" s="30" t="n">
        <v>1096.58824</v>
      </c>
      <c r="M47" s="31" t="n">
        <v>0.00740815781619898</v>
      </c>
      <c r="N47" s="30" t="n">
        <v>30941.71357</v>
      </c>
      <c r="O47" s="31" t="n">
        <v>0.0978313422983165</v>
      </c>
      <c r="P47" s="30" t="n">
        <v>11322.52773</v>
      </c>
      <c r="Q47" s="31" t="n">
        <v>0.189846943896687</v>
      </c>
      <c r="R47" s="30" t="n">
        <v>19494.40428</v>
      </c>
      <c r="S47" s="31" t="n">
        <v>0.0776519915040828</v>
      </c>
      <c r="T47" s="30" t="n">
        <v>124.78156</v>
      </c>
      <c r="U47" s="31" t="n">
        <v>0.0223325215222245</v>
      </c>
      <c r="V47" s="30" t="n">
        <v>0</v>
      </c>
      <c r="W47" s="31" t="n">
        <v>0</v>
      </c>
      <c r="X47" s="29" t="s">
        <v>90</v>
      </c>
      <c r="Y47" s="26"/>
      <c r="Z47" s="30" t="n">
        <v>0</v>
      </c>
      <c r="AA47" s="31" t="n">
        <v>0</v>
      </c>
      <c r="AB47" s="30" t="n">
        <v>124.78156</v>
      </c>
      <c r="AC47" s="31" t="n">
        <v>0.0216880299522968</v>
      </c>
      <c r="AD47" s="30" t="n">
        <v>6795.82603</v>
      </c>
      <c r="AE47" s="31" t="n">
        <v>0.216453055158035</v>
      </c>
      <c r="AF47" s="30" t="n">
        <v>-6671.04447</v>
      </c>
      <c r="AG47" s="31" t="n">
        <v>-0.260152442692547</v>
      </c>
      <c r="AH47" s="30" t="n">
        <v>3694.60796</v>
      </c>
      <c r="AI47" s="31" t="n">
        <v>0.0562917965355289</v>
      </c>
      <c r="AJ47" s="30" t="n">
        <v>-2976.43651</v>
      </c>
      <c r="AK47" s="31" t="n">
        <v>-0.0744289206137315</v>
      </c>
      <c r="AL47" s="30" t="n">
        <v>-112.32744</v>
      </c>
      <c r="AM47" s="31" t="n">
        <v>-0.00868662079072622</v>
      </c>
      <c r="AN47" s="30" t="n">
        <v>0</v>
      </c>
      <c r="AO47" s="31" t="n">
        <v>0</v>
      </c>
      <c r="AP47" s="30" t="n">
        <v>-2864.10907</v>
      </c>
      <c r="AQ47" s="31" t="n">
        <v>-0.099982762901637</v>
      </c>
    </row>
    <row r="48" customFormat="false" ht="16.7" hidden="false" customHeight="true" outlineLevel="0" collapsed="false">
      <c r="A48" s="17"/>
      <c r="B48" s="33" t="s">
        <v>86</v>
      </c>
      <c r="C48" s="26"/>
      <c r="D48" s="34" t="n">
        <v>21711.23418</v>
      </c>
      <c r="E48" s="35" t="n">
        <v>0.0458224607482558</v>
      </c>
      <c r="F48" s="34" t="n">
        <v>0</v>
      </c>
      <c r="G48" s="35" t="n">
        <v>0</v>
      </c>
      <c r="H48" s="34" t="n">
        <v>6135.76105</v>
      </c>
      <c r="I48" s="35" t="n">
        <v>0.471278701696363</v>
      </c>
      <c r="J48" s="34" t="n">
        <v>0</v>
      </c>
      <c r="K48" s="35" t="n">
        <v>0</v>
      </c>
      <c r="L48" s="34" t="n">
        <v>10692.37022</v>
      </c>
      <c r="M48" s="35" t="n">
        <v>0.0722338277300751</v>
      </c>
      <c r="N48" s="34" t="n">
        <v>4883.10291</v>
      </c>
      <c r="O48" s="35" t="n">
        <v>0.0154393683202244</v>
      </c>
      <c r="P48" s="34" t="n">
        <v>2614.53121</v>
      </c>
      <c r="Q48" s="35" t="n">
        <v>0.0438383346702572</v>
      </c>
      <c r="R48" s="34" t="n">
        <v>5170.22767</v>
      </c>
      <c r="S48" s="35" t="n">
        <v>0.0205945495609171</v>
      </c>
      <c r="T48" s="34" t="n">
        <v>-2901.65597</v>
      </c>
      <c r="U48" s="35" t="n">
        <v>-0.519317873571354</v>
      </c>
      <c r="V48" s="34" t="n">
        <v>0</v>
      </c>
      <c r="W48" s="35" t="n">
        <v>0</v>
      </c>
      <c r="X48" s="33" t="s">
        <v>86</v>
      </c>
      <c r="Y48" s="26"/>
      <c r="Z48" s="34" t="n">
        <v>0</v>
      </c>
      <c r="AA48" s="35" t="n">
        <v>0</v>
      </c>
      <c r="AB48" s="34" t="n">
        <v>-2901.65597</v>
      </c>
      <c r="AC48" s="35" t="n">
        <v>-0.504330941115183</v>
      </c>
      <c r="AD48" s="34" t="n">
        <v>2065.21863</v>
      </c>
      <c r="AE48" s="35" t="n">
        <v>0.0657790355520316</v>
      </c>
      <c r="AF48" s="34" t="n">
        <v>-4966.8746</v>
      </c>
      <c r="AG48" s="35" t="n">
        <v>-0.19369449050271</v>
      </c>
      <c r="AH48" s="34" t="n">
        <v>2835.35969</v>
      </c>
      <c r="AI48" s="35" t="n">
        <v>0.0432001155474478</v>
      </c>
      <c r="AJ48" s="34" t="n">
        <v>-2131.51491</v>
      </c>
      <c r="AK48" s="35" t="n">
        <v>-0.0533007687180181</v>
      </c>
      <c r="AL48" s="34" t="n">
        <v>73.0491</v>
      </c>
      <c r="AM48" s="35" t="n">
        <v>0.00564910791881163</v>
      </c>
      <c r="AN48" s="34" t="n">
        <v>0</v>
      </c>
      <c r="AO48" s="35" t="n">
        <v>0</v>
      </c>
      <c r="AP48" s="34" t="n">
        <v>-2204.56401</v>
      </c>
      <c r="AQ48" s="35" t="n">
        <v>-0.0769588012628695</v>
      </c>
    </row>
    <row r="49" customFormat="false" ht="16.7" hidden="false" customHeight="true" outlineLevel="0" collapsed="false">
      <c r="A49" s="17"/>
      <c r="B49" s="29" t="s">
        <v>87</v>
      </c>
      <c r="C49" s="26"/>
      <c r="D49" s="30" t="n">
        <v>11523.08521</v>
      </c>
      <c r="E49" s="31" t="n">
        <v>0.0243199495411657</v>
      </c>
      <c r="F49" s="30" t="n">
        <v>0</v>
      </c>
      <c r="G49" s="31" t="n">
        <v>0</v>
      </c>
      <c r="H49" s="30" t="n">
        <v>1796.56852</v>
      </c>
      <c r="I49" s="31" t="n">
        <v>0.137991762181508</v>
      </c>
      <c r="J49" s="30" t="n">
        <v>0</v>
      </c>
      <c r="K49" s="31" t="n">
        <v>0</v>
      </c>
      <c r="L49" s="30" t="n">
        <v>-3228.24136</v>
      </c>
      <c r="M49" s="31" t="n">
        <v>-0.0218088436400347</v>
      </c>
      <c r="N49" s="30" t="n">
        <v>12954.75805</v>
      </c>
      <c r="O49" s="31" t="n">
        <v>0.0409602838030997</v>
      </c>
      <c r="P49" s="30" t="n">
        <v>2502.91621</v>
      </c>
      <c r="Q49" s="31" t="n">
        <v>0.0419668650524894</v>
      </c>
      <c r="R49" s="30" t="n">
        <v>6598.64184</v>
      </c>
      <c r="S49" s="31" t="n">
        <v>0.0262843466637169</v>
      </c>
      <c r="T49" s="30" t="n">
        <v>3853.2</v>
      </c>
      <c r="U49" s="31" t="n">
        <v>0.689618497552327</v>
      </c>
      <c r="V49" s="30" t="n">
        <v>0</v>
      </c>
      <c r="W49" s="31" t="n">
        <v>0</v>
      </c>
      <c r="X49" s="29" t="s">
        <v>87</v>
      </c>
      <c r="Y49" s="26"/>
      <c r="Z49" s="30" t="n">
        <v>0</v>
      </c>
      <c r="AA49" s="31" t="n">
        <v>0</v>
      </c>
      <c r="AB49" s="30" t="n">
        <v>3853.2</v>
      </c>
      <c r="AC49" s="31" t="n">
        <v>0.669716879739201</v>
      </c>
      <c r="AD49" s="30" t="n">
        <v>2079.45736</v>
      </c>
      <c r="AE49" s="31" t="n">
        <v>0.0662325516656674</v>
      </c>
      <c r="AF49" s="30" t="n">
        <v>1773.74264</v>
      </c>
      <c r="AG49" s="31" t="n">
        <v>0.0691710994551243</v>
      </c>
      <c r="AH49" s="30" t="n">
        <v>987.18464</v>
      </c>
      <c r="AI49" s="31" t="n">
        <v>0.0150409454804183</v>
      </c>
      <c r="AJ49" s="30" t="n">
        <v>2760.92728</v>
      </c>
      <c r="AK49" s="31" t="n">
        <v>0.0690398860022738</v>
      </c>
      <c r="AL49" s="30" t="n">
        <v>0</v>
      </c>
      <c r="AM49" s="31" t="n">
        <v>0</v>
      </c>
      <c r="AN49" s="30" t="n">
        <v>0</v>
      </c>
      <c r="AO49" s="31" t="n">
        <v>0</v>
      </c>
      <c r="AP49" s="30" t="n">
        <v>2760.92728</v>
      </c>
      <c r="AQ49" s="31" t="n">
        <v>0.0963808049478023</v>
      </c>
    </row>
    <row r="50" customFormat="false" ht="16.7" hidden="false" customHeight="true" outlineLevel="0" collapsed="false">
      <c r="A50" s="17"/>
      <c r="B50" s="33" t="s">
        <v>118</v>
      </c>
      <c r="C50" s="26"/>
      <c r="D50" s="34" t="n">
        <v>10828.29021</v>
      </c>
      <c r="E50" s="35" t="n">
        <v>0.0228535558598285</v>
      </c>
      <c r="F50" s="34" t="n">
        <v>0</v>
      </c>
      <c r="G50" s="35" t="n">
        <v>0</v>
      </c>
      <c r="H50" s="34" t="n">
        <v>351.08205</v>
      </c>
      <c r="I50" s="35" t="n">
        <v>0.0269660913071081</v>
      </c>
      <c r="J50" s="34" t="n">
        <v>0</v>
      </c>
      <c r="K50" s="35" t="n">
        <v>0</v>
      </c>
      <c r="L50" s="34" t="n">
        <v>2405.70611</v>
      </c>
      <c r="M50" s="35" t="n">
        <v>0.0162520897746215</v>
      </c>
      <c r="N50" s="34" t="n">
        <v>8071.50205</v>
      </c>
      <c r="O50" s="35" t="n">
        <v>0.0255204314437429</v>
      </c>
      <c r="P50" s="34" t="n">
        <v>-49.08276</v>
      </c>
      <c r="Q50" s="35" t="n">
        <v>-0.000822979833321597</v>
      </c>
      <c r="R50" s="34" t="n">
        <v>7248.30917</v>
      </c>
      <c r="S50" s="35" t="n">
        <v>0.0288721642376756</v>
      </c>
      <c r="T50" s="34" t="n">
        <v>872.27564</v>
      </c>
      <c r="U50" s="35" t="n">
        <v>0.156113727890661</v>
      </c>
      <c r="V50" s="34" t="n">
        <v>0</v>
      </c>
      <c r="W50" s="35" t="n">
        <v>0</v>
      </c>
      <c r="X50" s="33" t="s">
        <v>118</v>
      </c>
      <c r="Y50" s="26"/>
      <c r="Z50" s="34" t="n">
        <v>0</v>
      </c>
      <c r="AA50" s="35" t="n">
        <v>0</v>
      </c>
      <c r="AB50" s="34" t="n">
        <v>872.27564</v>
      </c>
      <c r="AC50" s="35" t="n">
        <v>0.151608460472676</v>
      </c>
      <c r="AD50" s="34" t="n">
        <v>1154.74353</v>
      </c>
      <c r="AE50" s="35" t="n">
        <v>0.0367796002853937</v>
      </c>
      <c r="AF50" s="34" t="n">
        <v>-282.46789</v>
      </c>
      <c r="AG50" s="35" t="n">
        <v>-0.0110154731985634</v>
      </c>
      <c r="AH50" s="34" t="n">
        <v>1007.4557</v>
      </c>
      <c r="AI50" s="35" t="n">
        <v>0.0153497994636916</v>
      </c>
      <c r="AJ50" s="34" t="n">
        <v>724.98781</v>
      </c>
      <c r="AK50" s="35" t="n">
        <v>0.0181290815292455</v>
      </c>
      <c r="AL50" s="34" t="n">
        <v>408.16971</v>
      </c>
      <c r="AM50" s="35" t="n">
        <v>0.0315649986239399</v>
      </c>
      <c r="AN50" s="34" t="n">
        <v>0</v>
      </c>
      <c r="AO50" s="35" t="n">
        <v>0</v>
      </c>
      <c r="AP50" s="34" t="n">
        <v>316.8181</v>
      </c>
      <c r="AQ50" s="35" t="n">
        <v>0.011059756525001</v>
      </c>
    </row>
    <row r="51" customFormat="false" ht="16.7" hidden="false" customHeight="true" outlineLevel="0" collapsed="false">
      <c r="A51" s="17"/>
      <c r="B51" s="29" t="s">
        <v>119</v>
      </c>
      <c r="C51" s="26"/>
      <c r="D51" s="30" t="n">
        <v>10372.26725</v>
      </c>
      <c r="E51" s="31" t="n">
        <v>0.0218911004778976</v>
      </c>
      <c r="F51" s="30" t="n">
        <v>237797.0274</v>
      </c>
      <c r="G51" s="31" t="n">
        <v>67.7902515545876</v>
      </c>
      <c r="H51" s="30" t="n">
        <v>507.50317</v>
      </c>
      <c r="I51" s="31" t="n">
        <v>0.0389805654286992</v>
      </c>
      <c r="J51" s="30" t="n">
        <v>0</v>
      </c>
      <c r="K51" s="31" t="n">
        <v>0</v>
      </c>
      <c r="L51" s="30" t="n">
        <v>-3857.71643</v>
      </c>
      <c r="M51" s="31" t="n">
        <v>-0.0260613520017174</v>
      </c>
      <c r="N51" s="30" t="n">
        <v>251519.50791</v>
      </c>
      <c r="O51" s="31" t="n">
        <v>0.795253017173067</v>
      </c>
      <c r="P51" s="30" t="n">
        <v>82009.54116</v>
      </c>
      <c r="Q51" s="31" t="n">
        <v>1.37506934236456</v>
      </c>
      <c r="R51" s="30" t="n">
        <v>77508.62308</v>
      </c>
      <c r="S51" s="31" t="n">
        <v>0.308739823718343</v>
      </c>
      <c r="T51" s="30" t="n">
        <v>92001.34367</v>
      </c>
      <c r="U51" s="31" t="n">
        <v>16.4657501283351</v>
      </c>
      <c r="V51" s="30" t="n">
        <v>0</v>
      </c>
      <c r="W51" s="31" t="n">
        <v>0</v>
      </c>
      <c r="X51" s="29" t="s">
        <v>119</v>
      </c>
      <c r="Y51" s="26"/>
      <c r="Z51" s="30" t="n">
        <v>0</v>
      </c>
      <c r="AA51" s="31" t="n">
        <v>0</v>
      </c>
      <c r="AB51" s="30" t="n">
        <v>92001.34367</v>
      </c>
      <c r="AC51" s="31" t="n">
        <v>15.9905670129986</v>
      </c>
      <c r="AD51" s="30" t="n">
        <v>51590.72722</v>
      </c>
      <c r="AE51" s="31" t="n">
        <v>1.64321018155814</v>
      </c>
      <c r="AF51" s="30" t="n">
        <v>40410.61645</v>
      </c>
      <c r="AG51" s="31" t="n">
        <v>1.57590323785971</v>
      </c>
      <c r="AH51" s="30" t="n">
        <v>6244.10954</v>
      </c>
      <c r="AI51" s="31" t="n">
        <v>0.0951365199167803</v>
      </c>
      <c r="AJ51" s="30" t="n">
        <v>46654.72599</v>
      </c>
      <c r="AK51" s="31" t="n">
        <v>1.16665041747022</v>
      </c>
      <c r="AL51" s="30" t="n">
        <v>5166.08718</v>
      </c>
      <c r="AM51" s="31" t="n">
        <v>0.399509152033485</v>
      </c>
      <c r="AN51" s="30" t="n">
        <v>0</v>
      </c>
      <c r="AO51" s="31" t="n">
        <v>0</v>
      </c>
      <c r="AP51" s="30" t="n">
        <v>41488.63881</v>
      </c>
      <c r="AQ51" s="31" t="n">
        <v>1.44832079919774</v>
      </c>
    </row>
    <row r="52" customFormat="false" ht="16.7" hidden="false" customHeight="true" outlineLevel="0" collapsed="false">
      <c r="A52" s="17"/>
      <c r="B52" s="33" t="s">
        <v>121</v>
      </c>
      <c r="C52" s="26"/>
      <c r="D52" s="34" t="n">
        <v>8516.7186</v>
      </c>
      <c r="E52" s="35" t="n">
        <v>0.0179748880472183</v>
      </c>
      <c r="F52" s="34" t="n">
        <v>0</v>
      </c>
      <c r="G52" s="35" t="n">
        <v>0</v>
      </c>
      <c r="H52" s="34" t="n">
        <v>6053.81747</v>
      </c>
      <c r="I52" s="35" t="n">
        <v>0.464984736908613</v>
      </c>
      <c r="J52" s="34" t="n">
        <v>0</v>
      </c>
      <c r="K52" s="35" t="n">
        <v>0</v>
      </c>
      <c r="L52" s="34" t="n">
        <v>0</v>
      </c>
      <c r="M52" s="35" t="n">
        <v>0</v>
      </c>
      <c r="N52" s="34" t="n">
        <v>2462.90113</v>
      </c>
      <c r="O52" s="35" t="n">
        <v>0.00778718744683733</v>
      </c>
      <c r="P52" s="34" t="n">
        <v>4827.67593</v>
      </c>
      <c r="Q52" s="35" t="n">
        <v>0.0809465468568207</v>
      </c>
      <c r="R52" s="34" t="n">
        <v>688.61727</v>
      </c>
      <c r="S52" s="35" t="n">
        <v>0.00274296673196954</v>
      </c>
      <c r="T52" s="34" t="n">
        <v>-3053.39207</v>
      </c>
      <c r="U52" s="35" t="n">
        <v>-0.546474528119898</v>
      </c>
      <c r="V52" s="34" t="n">
        <v>0</v>
      </c>
      <c r="W52" s="35" t="n">
        <v>0</v>
      </c>
      <c r="X52" s="33" t="s">
        <v>121</v>
      </c>
      <c r="Y52" s="26"/>
      <c r="Z52" s="34" t="n">
        <v>0</v>
      </c>
      <c r="AA52" s="35" t="n">
        <v>0</v>
      </c>
      <c r="AB52" s="34" t="n">
        <v>-3053.39207</v>
      </c>
      <c r="AC52" s="35" t="n">
        <v>-0.530703885015265</v>
      </c>
      <c r="AD52" s="34" t="n">
        <v>1408.57394</v>
      </c>
      <c r="AE52" s="35" t="n">
        <v>0.0448643228038889</v>
      </c>
      <c r="AF52" s="34" t="n">
        <v>-4461.96601</v>
      </c>
      <c r="AG52" s="35" t="n">
        <v>-0.174004439924325</v>
      </c>
      <c r="AH52" s="34" t="n">
        <v>-73.56931</v>
      </c>
      <c r="AI52" s="35" t="n">
        <v>-0.00112091693479144</v>
      </c>
      <c r="AJ52" s="34" t="n">
        <v>-4535.53532</v>
      </c>
      <c r="AK52" s="35" t="n">
        <v>-0.113415823633025</v>
      </c>
      <c r="AL52" s="34" t="n">
        <v>0</v>
      </c>
      <c r="AM52" s="35" t="n">
        <v>0</v>
      </c>
      <c r="AN52" s="34" t="n">
        <v>494.89041</v>
      </c>
      <c r="AO52" s="35" t="n">
        <v>0.311881031063685</v>
      </c>
      <c r="AP52" s="34" t="n">
        <v>-4040.64491</v>
      </c>
      <c r="AQ52" s="35" t="n">
        <v>-0.14105427975417</v>
      </c>
    </row>
    <row r="53" customFormat="false" ht="16.7" hidden="false" customHeight="true" outlineLevel="0" collapsed="false">
      <c r="A53" s="17"/>
      <c r="B53" s="29" t="s">
        <v>126</v>
      </c>
      <c r="C53" s="26"/>
      <c r="D53" s="30" t="n">
        <v>6670.25064</v>
      </c>
      <c r="E53" s="31" t="n">
        <v>0.0140778407896307</v>
      </c>
      <c r="F53" s="30" t="n">
        <v>0</v>
      </c>
      <c r="G53" s="31" t="n">
        <v>0</v>
      </c>
      <c r="H53" s="30" t="n">
        <v>162.39135</v>
      </c>
      <c r="I53" s="31" t="n">
        <v>0.0124730386289603</v>
      </c>
      <c r="J53" s="30" t="n">
        <v>0</v>
      </c>
      <c r="K53" s="31" t="n">
        <v>0</v>
      </c>
      <c r="L53" s="30" t="n">
        <v>136.22738</v>
      </c>
      <c r="M53" s="31" t="n">
        <v>0.000920303440357257</v>
      </c>
      <c r="N53" s="30" t="n">
        <v>6371.63191</v>
      </c>
      <c r="O53" s="31" t="n">
        <v>0.0201457912463665</v>
      </c>
      <c r="P53" s="30" t="n">
        <v>2274.30234</v>
      </c>
      <c r="Q53" s="31" t="n">
        <v>0.0381336534599138</v>
      </c>
      <c r="R53" s="30" t="n">
        <v>723.604</v>
      </c>
      <c r="S53" s="31" t="n">
        <v>0.00288232924962816</v>
      </c>
      <c r="T53" s="30" t="n">
        <v>3373.72557</v>
      </c>
      <c r="U53" s="31" t="n">
        <v>0.603805553497682</v>
      </c>
      <c r="V53" s="30" t="n">
        <v>0</v>
      </c>
      <c r="W53" s="31" t="n">
        <v>0</v>
      </c>
      <c r="X53" s="29" t="s">
        <v>126</v>
      </c>
      <c r="Y53" s="26"/>
      <c r="Z53" s="30" t="n">
        <v>0</v>
      </c>
      <c r="AA53" s="31" t="n">
        <v>0</v>
      </c>
      <c r="AB53" s="30" t="n">
        <v>3373.72557</v>
      </c>
      <c r="AC53" s="31" t="n">
        <v>0.58638040118259</v>
      </c>
      <c r="AD53" s="30" t="n">
        <v>4487.63472</v>
      </c>
      <c r="AE53" s="31" t="n">
        <v>0.142935125368016</v>
      </c>
      <c r="AF53" s="30" t="n">
        <v>-1113.90915</v>
      </c>
      <c r="AG53" s="31" t="n">
        <v>-0.043439402572305</v>
      </c>
      <c r="AH53" s="30" t="n">
        <v>847.51581</v>
      </c>
      <c r="AI53" s="31" t="n">
        <v>0.0129129228469383</v>
      </c>
      <c r="AJ53" s="30" t="n">
        <v>-266.39334</v>
      </c>
      <c r="AK53" s="31" t="n">
        <v>-0.00666144521755204</v>
      </c>
      <c r="AL53" s="30" t="n">
        <v>0</v>
      </c>
      <c r="AM53" s="31" t="n">
        <v>0</v>
      </c>
      <c r="AN53" s="30" t="n">
        <v>0</v>
      </c>
      <c r="AO53" s="31" t="n">
        <v>0</v>
      </c>
      <c r="AP53" s="30" t="n">
        <v>-266.39334</v>
      </c>
      <c r="AQ53" s="31" t="n">
        <v>-0.00929948598354013</v>
      </c>
    </row>
    <row r="54" customFormat="false" ht="16.7" hidden="false" customHeight="true" outlineLevel="0" collapsed="false">
      <c r="A54" s="17"/>
      <c r="B54" s="33" t="s">
        <v>85</v>
      </c>
      <c r="C54" s="26"/>
      <c r="D54" s="34" t="n">
        <v>4555.83227</v>
      </c>
      <c r="E54" s="35" t="n">
        <v>0.00961527307185594</v>
      </c>
      <c r="F54" s="34" t="n">
        <v>0</v>
      </c>
      <c r="G54" s="35" t="n">
        <v>0</v>
      </c>
      <c r="H54" s="34" t="n">
        <v>0</v>
      </c>
      <c r="I54" s="35" t="n">
        <v>0</v>
      </c>
      <c r="J54" s="34" t="n">
        <v>0</v>
      </c>
      <c r="K54" s="35" t="n">
        <v>0</v>
      </c>
      <c r="L54" s="34" t="n">
        <v>2369.57099</v>
      </c>
      <c r="M54" s="35" t="n">
        <v>0.0160079738321896</v>
      </c>
      <c r="N54" s="34" t="n">
        <v>2186.26128</v>
      </c>
      <c r="O54" s="35" t="n">
        <v>0.0069125090681665</v>
      </c>
      <c r="P54" s="34" t="n">
        <v>838.25585</v>
      </c>
      <c r="Q54" s="35" t="n">
        <v>0.0140551928969327</v>
      </c>
      <c r="R54" s="34" t="n">
        <v>63.06192</v>
      </c>
      <c r="S54" s="35" t="n">
        <v>0.000251194322521311</v>
      </c>
      <c r="T54" s="34" t="n">
        <v>1284.94351</v>
      </c>
      <c r="U54" s="35" t="n">
        <v>0.229970106095145</v>
      </c>
      <c r="V54" s="34" t="n">
        <v>0</v>
      </c>
      <c r="W54" s="35" t="n">
        <v>0</v>
      </c>
      <c r="X54" s="33" t="s">
        <v>85</v>
      </c>
      <c r="Y54" s="26"/>
      <c r="Z54" s="34" t="n">
        <v>0</v>
      </c>
      <c r="AA54" s="35" t="n">
        <v>0</v>
      </c>
      <c r="AB54" s="34" t="n">
        <v>1284.94351</v>
      </c>
      <c r="AC54" s="35" t="n">
        <v>0.223333426284215</v>
      </c>
      <c r="AD54" s="34" t="n">
        <v>177.62077</v>
      </c>
      <c r="AE54" s="35" t="n">
        <v>0.00565737824310118</v>
      </c>
      <c r="AF54" s="34" t="n">
        <v>1107.32274</v>
      </c>
      <c r="AG54" s="35" t="n">
        <v>0.0431825506418794</v>
      </c>
      <c r="AH54" s="34" t="n">
        <v>68.5976</v>
      </c>
      <c r="AI54" s="35" t="n">
        <v>0.0010451669524432</v>
      </c>
      <c r="AJ54" s="34" t="n">
        <v>1175.92034</v>
      </c>
      <c r="AK54" s="35" t="n">
        <v>0.0294051229851136</v>
      </c>
      <c r="AL54" s="34" t="n">
        <v>2.29172</v>
      </c>
      <c r="AM54" s="35" t="n">
        <v>0.000177225641379551</v>
      </c>
      <c r="AN54" s="34" t="n">
        <v>0</v>
      </c>
      <c r="AO54" s="35" t="n">
        <v>0</v>
      </c>
      <c r="AP54" s="34" t="n">
        <v>1173.62862</v>
      </c>
      <c r="AQ54" s="35" t="n">
        <v>0.0409700291365075</v>
      </c>
    </row>
    <row r="55" customFormat="false" ht="16.7" hidden="false" customHeight="true" outlineLevel="0" collapsed="false">
      <c r="A55" s="17"/>
      <c r="B55" s="29" t="s">
        <v>129</v>
      </c>
      <c r="C55" s="26"/>
      <c r="D55" s="30" t="n">
        <v>3860.48126</v>
      </c>
      <c r="E55" s="31" t="n">
        <v>0.00814770590833944</v>
      </c>
      <c r="F55" s="30" t="n">
        <v>0</v>
      </c>
      <c r="G55" s="31" t="n">
        <v>0</v>
      </c>
      <c r="H55" s="30" t="n">
        <v>931.05025</v>
      </c>
      <c r="I55" s="31" t="n">
        <v>0.0715125881628123</v>
      </c>
      <c r="J55" s="30" t="n">
        <v>0</v>
      </c>
      <c r="K55" s="31" t="n">
        <v>0</v>
      </c>
      <c r="L55" s="30" t="n">
        <v>1672.18871</v>
      </c>
      <c r="M55" s="31" t="n">
        <v>0.0112967086553347</v>
      </c>
      <c r="N55" s="30" t="n">
        <v>1257.2423</v>
      </c>
      <c r="O55" s="31" t="n">
        <v>0.00397514189138112</v>
      </c>
      <c r="P55" s="30" t="n">
        <v>4165.09287</v>
      </c>
      <c r="Q55" s="31" t="n">
        <v>0.0698368925447871</v>
      </c>
      <c r="R55" s="30" t="n">
        <v>211.51991</v>
      </c>
      <c r="S55" s="31" t="n">
        <v>0.00084254650813389</v>
      </c>
      <c r="T55" s="30" t="n">
        <v>-3119.37048</v>
      </c>
      <c r="U55" s="31" t="n">
        <v>-0.558282877537289</v>
      </c>
      <c r="V55" s="30" t="n">
        <v>0</v>
      </c>
      <c r="W55" s="31" t="n">
        <v>0</v>
      </c>
      <c r="X55" s="29" t="s">
        <v>129</v>
      </c>
      <c r="Y55" s="26"/>
      <c r="Z55" s="30" t="n">
        <v>0</v>
      </c>
      <c r="AA55" s="31" t="n">
        <v>0</v>
      </c>
      <c r="AB55" s="30" t="n">
        <v>-3119.37048</v>
      </c>
      <c r="AC55" s="31" t="n">
        <v>-0.542171458687889</v>
      </c>
      <c r="AD55" s="30" t="n">
        <v>14381.27635</v>
      </c>
      <c r="AE55" s="31" t="n">
        <v>0.458056340654956</v>
      </c>
      <c r="AF55" s="30" t="n">
        <v>-17500.64683</v>
      </c>
      <c r="AG55" s="31" t="n">
        <v>-0.682477240557817</v>
      </c>
      <c r="AH55" s="30" t="n">
        <v>7560.56747</v>
      </c>
      <c r="AI55" s="31" t="n">
        <v>0.115194340055062</v>
      </c>
      <c r="AJ55" s="30" t="n">
        <v>-9940.07936</v>
      </c>
      <c r="AK55" s="31" t="n">
        <v>-0.248562122892261</v>
      </c>
      <c r="AL55" s="30" t="n">
        <v>0</v>
      </c>
      <c r="AM55" s="31" t="n">
        <v>0</v>
      </c>
      <c r="AN55" s="30" t="n">
        <v>0</v>
      </c>
      <c r="AO55" s="31" t="n">
        <v>0</v>
      </c>
      <c r="AP55" s="30" t="n">
        <v>-9940.07936</v>
      </c>
      <c r="AQ55" s="31" t="n">
        <v>-0.346996770578411</v>
      </c>
    </row>
    <row r="56" customFormat="false" ht="16.7" hidden="false" customHeight="true" outlineLevel="0" collapsed="false">
      <c r="A56" s="17"/>
      <c r="B56" s="33" t="s">
        <v>134</v>
      </c>
      <c r="C56" s="26"/>
      <c r="D56" s="34" t="n">
        <v>76.41303</v>
      </c>
      <c r="E56" s="35" t="n">
        <v>0.000161272870938666</v>
      </c>
      <c r="F56" s="34" t="n">
        <v>0</v>
      </c>
      <c r="G56" s="35" t="n">
        <v>0</v>
      </c>
      <c r="H56" s="34" t="n">
        <v>74.65353</v>
      </c>
      <c r="I56" s="35" t="n">
        <v>0.00573402686459743</v>
      </c>
      <c r="J56" s="34" t="n">
        <v>0</v>
      </c>
      <c r="K56" s="35" t="n">
        <v>0</v>
      </c>
      <c r="L56" s="34" t="n">
        <v>-6888.05261</v>
      </c>
      <c r="M56" s="35" t="n">
        <v>-0.0465332190514475</v>
      </c>
      <c r="N56" s="34" t="n">
        <v>6889.81211</v>
      </c>
      <c r="O56" s="35" t="n">
        <v>0.0217841705948058</v>
      </c>
      <c r="P56" s="34" t="n">
        <v>47.16743</v>
      </c>
      <c r="Q56" s="35" t="n">
        <v>0.000790865136345391</v>
      </c>
      <c r="R56" s="34" t="n">
        <v>72649.91121</v>
      </c>
      <c r="S56" s="35" t="n">
        <v>0.289386133939933</v>
      </c>
      <c r="T56" s="34" t="n">
        <v>-65807.26653</v>
      </c>
      <c r="U56" s="35" t="n">
        <v>-11.7777193689516</v>
      </c>
      <c r="V56" s="34" t="n">
        <v>0</v>
      </c>
      <c r="W56" s="35" t="n">
        <v>0</v>
      </c>
      <c r="X56" s="33" t="s">
        <v>134</v>
      </c>
      <c r="Y56" s="26"/>
      <c r="Z56" s="34" t="n">
        <v>0</v>
      </c>
      <c r="AA56" s="35" t="n">
        <v>0</v>
      </c>
      <c r="AB56" s="34" t="n">
        <v>-65807.26653</v>
      </c>
      <c r="AC56" s="35" t="n">
        <v>-11.4378275730919</v>
      </c>
      <c r="AD56" s="34" t="n">
        <v>2678.83422</v>
      </c>
      <c r="AE56" s="35" t="n">
        <v>0.0853232334996798</v>
      </c>
      <c r="AF56" s="34" t="n">
        <v>-68486.10075</v>
      </c>
      <c r="AG56" s="35" t="n">
        <v>-2.67077014412413</v>
      </c>
      <c r="AH56" s="34" t="n">
        <v>58403.05645</v>
      </c>
      <c r="AI56" s="35" t="n">
        <v>0.889840818384532</v>
      </c>
      <c r="AJ56" s="34" t="n">
        <v>-10083.0443</v>
      </c>
      <c r="AK56" s="35" t="n">
        <v>-0.252137111350458</v>
      </c>
      <c r="AL56" s="34" t="n">
        <v>529.12218</v>
      </c>
      <c r="AM56" s="35" t="n">
        <v>0.0409186190802744</v>
      </c>
      <c r="AN56" s="34" t="n">
        <v>0</v>
      </c>
      <c r="AO56" s="35" t="n">
        <v>0</v>
      </c>
      <c r="AP56" s="34" t="n">
        <v>-10612.16648</v>
      </c>
      <c r="AQ56" s="35" t="n">
        <v>-0.370458561147792</v>
      </c>
    </row>
    <row r="57" customFormat="false" ht="16.7" hidden="false" customHeight="true" outlineLevel="0" collapsed="false">
      <c r="A57" s="17"/>
      <c r="B57" s="29" t="s">
        <v>106</v>
      </c>
      <c r="C57" s="26"/>
      <c r="D57" s="30" t="n">
        <v>0</v>
      </c>
      <c r="E57" s="31" t="n">
        <v>0</v>
      </c>
      <c r="F57" s="30" t="n">
        <v>0</v>
      </c>
      <c r="G57" s="31" t="n">
        <v>0</v>
      </c>
      <c r="H57" s="30" t="n">
        <v>0</v>
      </c>
      <c r="I57" s="31" t="n">
        <v>0</v>
      </c>
      <c r="J57" s="30" t="n">
        <v>0</v>
      </c>
      <c r="K57" s="31" t="n">
        <v>0</v>
      </c>
      <c r="L57" s="30" t="n">
        <v>0</v>
      </c>
      <c r="M57" s="31" t="n">
        <v>0</v>
      </c>
      <c r="N57" s="30" t="n">
        <v>0</v>
      </c>
      <c r="O57" s="31" t="n">
        <v>0</v>
      </c>
      <c r="P57" s="30" t="n">
        <v>0</v>
      </c>
      <c r="Q57" s="31" t="n">
        <v>0</v>
      </c>
      <c r="R57" s="30" t="n">
        <v>0</v>
      </c>
      <c r="S57" s="31" t="n">
        <v>0</v>
      </c>
      <c r="T57" s="30" t="n">
        <v>0</v>
      </c>
      <c r="U57" s="31" t="n">
        <v>0</v>
      </c>
      <c r="V57" s="30" t="n">
        <v>0</v>
      </c>
      <c r="W57" s="31" t="n">
        <v>0</v>
      </c>
      <c r="X57" s="29" t="s">
        <v>106</v>
      </c>
      <c r="Y57" s="26"/>
      <c r="Z57" s="30" t="n">
        <v>0</v>
      </c>
      <c r="AA57" s="31" t="n">
        <v>0</v>
      </c>
      <c r="AB57" s="30" t="n">
        <v>0</v>
      </c>
      <c r="AC57" s="31" t="n">
        <v>0</v>
      </c>
      <c r="AD57" s="30" t="n">
        <v>0</v>
      </c>
      <c r="AE57" s="31" t="n">
        <v>0</v>
      </c>
      <c r="AF57" s="30" t="n">
        <v>0</v>
      </c>
      <c r="AG57" s="31" t="n">
        <v>0</v>
      </c>
      <c r="AH57" s="30" t="n">
        <v>0</v>
      </c>
      <c r="AI57" s="31" t="n">
        <v>0</v>
      </c>
      <c r="AJ57" s="30" t="n">
        <v>0</v>
      </c>
      <c r="AK57" s="31" t="n">
        <v>0</v>
      </c>
      <c r="AL57" s="30" t="n">
        <v>0</v>
      </c>
      <c r="AM57" s="31" t="n">
        <v>0</v>
      </c>
      <c r="AN57" s="30" t="n">
        <v>0</v>
      </c>
      <c r="AO57" s="31" t="n">
        <v>0</v>
      </c>
      <c r="AP57" s="30" t="n">
        <v>0</v>
      </c>
      <c r="AQ57" s="31" t="n">
        <v>0</v>
      </c>
    </row>
    <row r="58" customFormat="false" ht="16.7" hidden="false" customHeight="true" outlineLevel="0" collapsed="false">
      <c r="A58" s="17"/>
      <c r="B58" s="29"/>
      <c r="C58" s="26"/>
      <c r="D58" s="30"/>
      <c r="E58" s="31"/>
      <c r="F58" s="30"/>
      <c r="G58" s="31"/>
      <c r="H58" s="30"/>
      <c r="I58" s="31"/>
      <c r="J58" s="30"/>
      <c r="K58" s="31"/>
      <c r="L58" s="30"/>
      <c r="M58" s="31"/>
      <c r="N58" s="30"/>
      <c r="O58" s="31"/>
      <c r="P58" s="30"/>
      <c r="Q58" s="31"/>
      <c r="R58" s="30"/>
      <c r="S58" s="31"/>
      <c r="T58" s="30"/>
      <c r="U58" s="31"/>
      <c r="V58" s="30"/>
      <c r="W58" s="31"/>
      <c r="X58" s="29"/>
      <c r="Y58" s="26"/>
      <c r="Z58" s="30"/>
      <c r="AA58" s="31"/>
      <c r="AB58" s="30"/>
      <c r="AC58" s="31"/>
      <c r="AD58" s="30"/>
      <c r="AE58" s="31"/>
      <c r="AF58" s="30"/>
      <c r="AG58" s="31"/>
      <c r="AH58" s="30"/>
      <c r="AI58" s="31"/>
      <c r="AJ58" s="30"/>
      <c r="AK58" s="31"/>
      <c r="AL58" s="30"/>
      <c r="AM58" s="31"/>
      <c r="AN58" s="30"/>
      <c r="AO58" s="31"/>
      <c r="AP58" s="30"/>
      <c r="AQ58" s="31"/>
    </row>
    <row r="59" customFormat="false" ht="16.7" hidden="false" customHeight="true" outlineLevel="0" collapsed="false">
      <c r="B59" s="46" t="s">
        <v>138</v>
      </c>
      <c r="C59" s="47"/>
      <c r="D59" s="27" t="n">
        <v>0</v>
      </c>
      <c r="E59" s="28" t="n">
        <v>0</v>
      </c>
      <c r="F59" s="27" t="n">
        <v>0</v>
      </c>
      <c r="G59" s="28" t="n">
        <v>0</v>
      </c>
      <c r="H59" s="27" t="n">
        <v>0</v>
      </c>
      <c r="I59" s="28" t="n">
        <v>0</v>
      </c>
      <c r="J59" s="27" t="n">
        <v>0</v>
      </c>
      <c r="K59" s="28" t="n">
        <v>0</v>
      </c>
      <c r="L59" s="27" t="n">
        <v>0</v>
      </c>
      <c r="M59" s="28" t="n">
        <v>0</v>
      </c>
      <c r="N59" s="27" t="n">
        <v>0</v>
      </c>
      <c r="O59" s="28" t="n">
        <v>0</v>
      </c>
      <c r="P59" s="27" t="n">
        <v>0</v>
      </c>
      <c r="Q59" s="28" t="n">
        <v>0</v>
      </c>
      <c r="R59" s="27" t="n">
        <v>0</v>
      </c>
      <c r="S59" s="28" t="n">
        <v>0</v>
      </c>
      <c r="T59" s="27" t="n">
        <v>0</v>
      </c>
      <c r="U59" s="28" t="n">
        <v>0</v>
      </c>
      <c r="V59" s="27" t="n">
        <v>0</v>
      </c>
      <c r="W59" s="28" t="n">
        <v>0</v>
      </c>
      <c r="X59" s="46" t="s">
        <v>138</v>
      </c>
      <c r="Y59" s="47"/>
      <c r="Z59" s="27" t="n">
        <v>0</v>
      </c>
      <c r="AA59" s="28" t="n">
        <v>0</v>
      </c>
      <c r="AB59" s="27" t="n">
        <v>0</v>
      </c>
      <c r="AC59" s="28" t="n">
        <v>0</v>
      </c>
      <c r="AD59" s="27" t="n">
        <v>0</v>
      </c>
      <c r="AE59" s="28" t="n">
        <v>0</v>
      </c>
      <c r="AF59" s="27" t="n">
        <v>0</v>
      </c>
      <c r="AG59" s="28" t="n">
        <v>0</v>
      </c>
      <c r="AH59" s="27" t="n">
        <v>0</v>
      </c>
      <c r="AI59" s="28" t="n">
        <v>0</v>
      </c>
      <c r="AJ59" s="27" t="n">
        <v>0</v>
      </c>
      <c r="AK59" s="28" t="n">
        <v>0</v>
      </c>
      <c r="AL59" s="27" t="n">
        <v>0</v>
      </c>
      <c r="AM59" s="28" t="n">
        <v>0</v>
      </c>
      <c r="AN59" s="27" t="n">
        <v>0</v>
      </c>
      <c r="AO59" s="28" t="n">
        <v>0</v>
      </c>
      <c r="AP59" s="27" t="n">
        <v>0</v>
      </c>
      <c r="AQ59" s="28" t="n">
        <v>0</v>
      </c>
    </row>
    <row r="60" customFormat="false" ht="16.7" hidden="false" customHeight="true" outlineLevel="0" collapsed="false">
      <c r="A60" s="48"/>
      <c r="B60" s="49"/>
      <c r="C60" s="47"/>
      <c r="D60" s="30"/>
      <c r="E60" s="32"/>
      <c r="F60" s="30"/>
      <c r="G60" s="32"/>
      <c r="H60" s="30"/>
      <c r="I60" s="32"/>
      <c r="J60" s="30"/>
      <c r="K60" s="32"/>
      <c r="L60" s="30"/>
      <c r="M60" s="32"/>
      <c r="N60" s="30"/>
      <c r="O60" s="32"/>
      <c r="P60" s="30"/>
      <c r="Q60" s="32"/>
      <c r="R60" s="30"/>
      <c r="S60" s="32"/>
      <c r="T60" s="30"/>
      <c r="U60" s="32"/>
      <c r="V60" s="30"/>
      <c r="W60" s="32"/>
      <c r="X60" s="49"/>
      <c r="Y60" s="47"/>
      <c r="Z60" s="30"/>
      <c r="AA60" s="32"/>
      <c r="AB60" s="30"/>
      <c r="AC60" s="32"/>
      <c r="AD60" s="30"/>
      <c r="AE60" s="32"/>
      <c r="AF60" s="30"/>
      <c r="AG60" s="32"/>
      <c r="AH60" s="30"/>
      <c r="AI60" s="32"/>
      <c r="AJ60" s="30"/>
      <c r="AK60" s="32"/>
      <c r="AL60" s="30"/>
      <c r="AM60" s="32"/>
      <c r="AN60" s="30"/>
      <c r="AO60" s="32"/>
      <c r="AP60" s="30"/>
      <c r="AQ60" s="32"/>
    </row>
    <row r="61" customFormat="false" ht="16.7" hidden="false" customHeight="true" outlineLevel="0" collapsed="false">
      <c r="B61" s="46" t="s">
        <v>140</v>
      </c>
      <c r="C61" s="47"/>
      <c r="D61" s="27" t="n">
        <v>47381205.25495</v>
      </c>
      <c r="E61" s="28" t="n">
        <v>100</v>
      </c>
      <c r="F61" s="27" t="n">
        <v>350783.51525</v>
      </c>
      <c r="G61" s="28" t="n">
        <v>100</v>
      </c>
      <c r="H61" s="27" t="n">
        <v>1301938.96476</v>
      </c>
      <c r="I61" s="28" t="n">
        <v>100</v>
      </c>
      <c r="J61" s="27" t="n">
        <v>0</v>
      </c>
      <c r="K61" s="28" t="n">
        <v>0</v>
      </c>
      <c r="L61" s="27" t="n">
        <v>14802441.67588</v>
      </c>
      <c r="M61" s="28" t="n">
        <v>100</v>
      </c>
      <c r="N61" s="27" t="n">
        <v>31627608.12956</v>
      </c>
      <c r="O61" s="28" t="n">
        <v>100</v>
      </c>
      <c r="P61" s="27" t="n">
        <v>5964029.49534</v>
      </c>
      <c r="Q61" s="28" t="n">
        <v>100</v>
      </c>
      <c r="R61" s="27" t="n">
        <v>25104834.92104</v>
      </c>
      <c r="S61" s="28" t="n">
        <v>100</v>
      </c>
      <c r="T61" s="27" t="n">
        <v>558743.71318</v>
      </c>
      <c r="U61" s="28" t="n">
        <v>100</v>
      </c>
      <c r="V61" s="27" t="n">
        <v>129.16495</v>
      </c>
      <c r="W61" s="28" t="n">
        <v>100</v>
      </c>
      <c r="X61" s="46" t="s">
        <v>140</v>
      </c>
      <c r="Y61" s="47"/>
      <c r="Z61" s="27" t="n">
        <v>16733.05261</v>
      </c>
      <c r="AA61" s="28" t="n">
        <v>100</v>
      </c>
      <c r="AB61" s="27" t="n">
        <v>575347.60084</v>
      </c>
      <c r="AC61" s="28" t="n">
        <v>100</v>
      </c>
      <c r="AD61" s="27" t="n">
        <v>3139630.45014</v>
      </c>
      <c r="AE61" s="28" t="n">
        <v>100</v>
      </c>
      <c r="AF61" s="27" t="n">
        <v>-2564282.8493</v>
      </c>
      <c r="AG61" s="28" t="n">
        <v>-100</v>
      </c>
      <c r="AH61" s="27" t="n">
        <v>6563315.06078</v>
      </c>
      <c r="AI61" s="28" t="n">
        <v>100</v>
      </c>
      <c r="AJ61" s="27" t="n">
        <v>3999032.21148</v>
      </c>
      <c r="AK61" s="28" t="n">
        <v>100</v>
      </c>
      <c r="AL61" s="27" t="n">
        <v>1293108.59431</v>
      </c>
      <c r="AM61" s="28" t="n">
        <v>100</v>
      </c>
      <c r="AN61" s="27" t="n">
        <v>158679.22724</v>
      </c>
      <c r="AO61" s="28" t="n">
        <v>100</v>
      </c>
      <c r="AP61" s="27" t="n">
        <v>2864602.84441</v>
      </c>
      <c r="AQ61" s="28" t="n">
        <v>100</v>
      </c>
    </row>
    <row r="62" customFormat="false" ht="16.7" hidden="false" customHeight="true" outlineLevel="0" collapsed="false">
      <c r="A62" s="45"/>
      <c r="B62" s="50"/>
      <c r="C62" s="47"/>
      <c r="D62" s="30"/>
      <c r="E62" s="32"/>
      <c r="F62" s="30"/>
      <c r="G62" s="32"/>
      <c r="H62" s="30"/>
      <c r="I62" s="32"/>
      <c r="J62" s="30"/>
      <c r="K62" s="32"/>
      <c r="L62" s="30"/>
      <c r="M62" s="32"/>
      <c r="N62" s="30"/>
      <c r="O62" s="32"/>
      <c r="P62" s="30"/>
      <c r="Q62" s="32"/>
      <c r="R62" s="30"/>
      <c r="S62" s="32"/>
      <c r="T62" s="30"/>
      <c r="U62" s="32"/>
      <c r="V62" s="30"/>
      <c r="W62" s="32"/>
      <c r="X62" s="50"/>
      <c r="Y62" s="47"/>
      <c r="Z62" s="30"/>
      <c r="AA62" s="32"/>
      <c r="AB62" s="30"/>
      <c r="AC62" s="32"/>
      <c r="AD62" s="30"/>
      <c r="AE62" s="32"/>
      <c r="AF62" s="30"/>
      <c r="AG62" s="32"/>
      <c r="AH62" s="30"/>
      <c r="AI62" s="32"/>
      <c r="AJ62" s="30"/>
      <c r="AK62" s="32"/>
      <c r="AL62" s="30"/>
      <c r="AM62" s="32"/>
      <c r="AN62" s="30"/>
      <c r="AO62" s="32"/>
      <c r="AP62" s="30"/>
      <c r="AQ62" s="32"/>
    </row>
    <row r="63" customFormat="false" ht="16.7" hidden="false" customHeight="true" outlineLevel="0" collapsed="false">
      <c r="A63" s="48"/>
      <c r="B63" s="25" t="s">
        <v>141</v>
      </c>
      <c r="C63" s="26"/>
      <c r="D63" s="27" t="n">
        <v>0</v>
      </c>
      <c r="E63" s="28" t="n">
        <v>0</v>
      </c>
      <c r="F63" s="27" t="n">
        <v>73486.33579</v>
      </c>
      <c r="G63" s="28" t="n">
        <v>100</v>
      </c>
      <c r="H63" s="27" t="n">
        <v>0</v>
      </c>
      <c r="I63" s="28" t="n">
        <v>0</v>
      </c>
      <c r="J63" s="27" t="n">
        <v>9460.43969</v>
      </c>
      <c r="K63" s="28" t="n">
        <v>100</v>
      </c>
      <c r="L63" s="27" t="n">
        <v>2637.37788</v>
      </c>
      <c r="M63" s="28" t="n">
        <v>100</v>
      </c>
      <c r="N63" s="27" t="n">
        <v>61388.51822</v>
      </c>
      <c r="O63" s="28" t="n">
        <v>100</v>
      </c>
      <c r="P63" s="27" t="n">
        <v>17647.18667</v>
      </c>
      <c r="Q63" s="28" t="n">
        <v>100</v>
      </c>
      <c r="R63" s="27" t="n">
        <v>33269.03377</v>
      </c>
      <c r="S63" s="28" t="n">
        <v>100</v>
      </c>
      <c r="T63" s="27" t="n">
        <v>10472.29778</v>
      </c>
      <c r="U63" s="28" t="n">
        <v>100</v>
      </c>
      <c r="V63" s="27" t="n">
        <v>0</v>
      </c>
      <c r="W63" s="28" t="n">
        <v>0</v>
      </c>
      <c r="X63" s="25" t="s">
        <v>141</v>
      </c>
      <c r="Y63" s="26"/>
      <c r="Z63" s="27" t="n">
        <v>0</v>
      </c>
      <c r="AA63" s="28" t="n">
        <v>0</v>
      </c>
      <c r="AB63" s="27" t="n">
        <v>10472.29778</v>
      </c>
      <c r="AC63" s="28" t="n">
        <v>100</v>
      </c>
      <c r="AD63" s="27" t="n">
        <v>2322.30073</v>
      </c>
      <c r="AE63" s="28" t="n">
        <v>100</v>
      </c>
      <c r="AF63" s="27" t="n">
        <v>8149.99705</v>
      </c>
      <c r="AG63" s="28" t="n">
        <v>100</v>
      </c>
      <c r="AH63" s="27" t="n">
        <v>11877.37986</v>
      </c>
      <c r="AI63" s="28" t="n">
        <v>100</v>
      </c>
      <c r="AJ63" s="27" t="n">
        <v>20027.37691</v>
      </c>
      <c r="AK63" s="28" t="n">
        <v>100</v>
      </c>
      <c r="AL63" s="27" t="n">
        <v>8159.57389</v>
      </c>
      <c r="AM63" s="28" t="n">
        <v>100</v>
      </c>
      <c r="AN63" s="27" t="n">
        <v>0</v>
      </c>
      <c r="AO63" s="28" t="n">
        <v>0</v>
      </c>
      <c r="AP63" s="27" t="n">
        <v>11867.80302</v>
      </c>
      <c r="AQ63" s="28" t="n">
        <v>100</v>
      </c>
    </row>
    <row r="64" customFormat="false" ht="16.7" hidden="false" customHeight="true" outlineLevel="0" collapsed="false">
      <c r="A64" s="45"/>
      <c r="B64" s="29" t="s">
        <v>142</v>
      </c>
      <c r="C64" s="26"/>
      <c r="D64" s="30" t="n">
        <v>0</v>
      </c>
      <c r="E64" s="31" t="n">
        <v>0</v>
      </c>
      <c r="F64" s="30" t="n">
        <v>73486.33579</v>
      </c>
      <c r="G64" s="31" t="n">
        <v>100</v>
      </c>
      <c r="H64" s="30" t="n">
        <v>0</v>
      </c>
      <c r="I64" s="31" t="n">
        <v>0</v>
      </c>
      <c r="J64" s="30" t="n">
        <v>9460.43969</v>
      </c>
      <c r="K64" s="31" t="n">
        <v>100</v>
      </c>
      <c r="L64" s="30" t="n">
        <v>2637.37788</v>
      </c>
      <c r="M64" s="31" t="n">
        <v>100</v>
      </c>
      <c r="N64" s="30" t="n">
        <v>61388.51822</v>
      </c>
      <c r="O64" s="31" t="n">
        <v>100</v>
      </c>
      <c r="P64" s="30" t="n">
        <v>17647.18667</v>
      </c>
      <c r="Q64" s="31" t="n">
        <v>100</v>
      </c>
      <c r="R64" s="30" t="n">
        <v>33269.03377</v>
      </c>
      <c r="S64" s="31" t="n">
        <v>100</v>
      </c>
      <c r="T64" s="30" t="n">
        <v>10472.29778</v>
      </c>
      <c r="U64" s="31" t="n">
        <v>100</v>
      </c>
      <c r="V64" s="30" t="n">
        <v>0</v>
      </c>
      <c r="W64" s="31" t="n">
        <v>0</v>
      </c>
      <c r="X64" s="29" t="s">
        <v>142</v>
      </c>
      <c r="Y64" s="26"/>
      <c r="Z64" s="30" t="n">
        <v>0</v>
      </c>
      <c r="AA64" s="31" t="n">
        <v>0</v>
      </c>
      <c r="AB64" s="30" t="n">
        <v>10472.29778</v>
      </c>
      <c r="AC64" s="31" t="n">
        <v>100</v>
      </c>
      <c r="AD64" s="30" t="n">
        <v>2322.30073</v>
      </c>
      <c r="AE64" s="31" t="n">
        <v>100</v>
      </c>
      <c r="AF64" s="30" t="n">
        <v>8149.99705</v>
      </c>
      <c r="AG64" s="31" t="n">
        <v>100</v>
      </c>
      <c r="AH64" s="30" t="n">
        <v>11877.37986</v>
      </c>
      <c r="AI64" s="31" t="n">
        <v>100</v>
      </c>
      <c r="AJ64" s="30" t="n">
        <v>20027.37691</v>
      </c>
      <c r="AK64" s="31" t="n">
        <v>100</v>
      </c>
      <c r="AL64" s="30" t="n">
        <v>8159.57389</v>
      </c>
      <c r="AM64" s="31" t="n">
        <v>100</v>
      </c>
      <c r="AN64" s="30" t="n">
        <v>0</v>
      </c>
      <c r="AO64" s="31" t="n">
        <v>0</v>
      </c>
      <c r="AP64" s="30" t="n">
        <v>11867.80302</v>
      </c>
      <c r="AQ64" s="31" t="n">
        <v>100</v>
      </c>
    </row>
    <row r="65" customFormat="false" ht="16.7" hidden="false" customHeight="true" outlineLevel="0" collapsed="false">
      <c r="A65" s="48"/>
      <c r="B65" s="29"/>
      <c r="C65" s="26"/>
      <c r="D65" s="30"/>
      <c r="E65" s="32"/>
      <c r="F65" s="30"/>
      <c r="G65" s="32"/>
      <c r="H65" s="30"/>
      <c r="I65" s="32"/>
      <c r="J65" s="30"/>
      <c r="K65" s="32"/>
      <c r="L65" s="30"/>
      <c r="M65" s="32"/>
      <c r="N65" s="30"/>
      <c r="O65" s="32"/>
      <c r="P65" s="30"/>
      <c r="Q65" s="32"/>
      <c r="R65" s="30"/>
      <c r="S65" s="32"/>
      <c r="T65" s="30"/>
      <c r="U65" s="32"/>
      <c r="V65" s="30"/>
      <c r="W65" s="32"/>
      <c r="X65" s="29"/>
      <c r="Y65" s="26"/>
      <c r="Z65" s="30"/>
      <c r="AA65" s="32"/>
      <c r="AB65" s="30"/>
      <c r="AC65" s="32"/>
      <c r="AD65" s="30"/>
      <c r="AE65" s="32"/>
      <c r="AF65" s="30"/>
      <c r="AG65" s="32"/>
      <c r="AH65" s="30"/>
      <c r="AI65" s="32"/>
      <c r="AJ65" s="30"/>
      <c r="AK65" s="32"/>
      <c r="AL65" s="30"/>
      <c r="AM65" s="32"/>
      <c r="AN65" s="30"/>
      <c r="AO65" s="32"/>
      <c r="AP65" s="30"/>
      <c r="AQ65" s="32"/>
    </row>
    <row r="66" customFormat="false" ht="16.7" hidden="false" customHeight="true" outlineLevel="0" collapsed="false">
      <c r="A66" s="48"/>
      <c r="B66" s="25" t="s">
        <v>144</v>
      </c>
      <c r="C66" s="26"/>
      <c r="D66" s="27" t="n">
        <v>47381205.25495</v>
      </c>
      <c r="E66" s="41"/>
      <c r="F66" s="27" t="n">
        <v>424269.85104</v>
      </c>
      <c r="G66" s="41"/>
      <c r="H66" s="27" t="n">
        <v>1301938.96476</v>
      </c>
      <c r="I66" s="41"/>
      <c r="J66" s="27" t="n">
        <v>9460.43969</v>
      </c>
      <c r="K66" s="41"/>
      <c r="L66" s="27" t="n">
        <v>14805079.05376</v>
      </c>
      <c r="M66" s="41"/>
      <c r="N66" s="27" t="n">
        <v>31688996.64778</v>
      </c>
      <c r="O66" s="41"/>
      <c r="P66" s="27" t="n">
        <v>5981676.68201</v>
      </c>
      <c r="Q66" s="41"/>
      <c r="R66" s="27" t="n">
        <v>25138103.95481</v>
      </c>
      <c r="S66" s="41"/>
      <c r="T66" s="27" t="n">
        <v>569216.01096</v>
      </c>
      <c r="U66" s="41"/>
      <c r="V66" s="27" t="n">
        <v>129.16495</v>
      </c>
      <c r="W66" s="41"/>
      <c r="X66" s="25" t="s">
        <v>144</v>
      </c>
      <c r="Y66" s="26"/>
      <c r="Z66" s="27" t="n">
        <v>16733.05261</v>
      </c>
      <c r="AA66" s="41"/>
      <c r="AB66" s="27" t="n">
        <v>585819.89862</v>
      </c>
      <c r="AC66" s="41"/>
      <c r="AD66" s="27" t="n">
        <v>3141952.75087</v>
      </c>
      <c r="AE66" s="41"/>
      <c r="AF66" s="27" t="n">
        <v>-2556132.85225</v>
      </c>
      <c r="AG66" s="41"/>
      <c r="AH66" s="27" t="n">
        <v>6575192.44064</v>
      </c>
      <c r="AI66" s="41"/>
      <c r="AJ66" s="27" t="n">
        <v>4019059.58839</v>
      </c>
      <c r="AK66" s="41"/>
      <c r="AL66" s="27" t="n">
        <v>1301268.1682</v>
      </c>
      <c r="AM66" s="41"/>
      <c r="AN66" s="27" t="n">
        <v>158679.22724</v>
      </c>
      <c r="AO66" s="41"/>
      <c r="AP66" s="27" t="n">
        <v>2876470.64743</v>
      </c>
      <c r="AQ66" s="41"/>
    </row>
    <row r="67" s="17" customFormat="true" ht="6" hidden="false" customHeight="true" outlineLevel="0" collapsed="false">
      <c r="A67" s="45"/>
      <c r="B67" s="51"/>
      <c r="C67" s="26"/>
      <c r="D67" s="52"/>
      <c r="E67" s="53"/>
      <c r="F67" s="52"/>
      <c r="G67" s="53"/>
      <c r="H67" s="52"/>
      <c r="I67" s="53"/>
      <c r="J67" s="52"/>
      <c r="K67" s="53"/>
      <c r="L67" s="52"/>
      <c r="M67" s="53"/>
      <c r="N67" s="52"/>
      <c r="O67" s="53"/>
      <c r="P67" s="52"/>
      <c r="Q67" s="53"/>
      <c r="R67" s="52"/>
      <c r="S67" s="53"/>
      <c r="T67" s="52"/>
      <c r="U67" s="53"/>
      <c r="V67" s="52"/>
      <c r="W67" s="53"/>
      <c r="X67" s="51"/>
      <c r="Y67" s="26"/>
      <c r="Z67" s="52"/>
      <c r="AA67" s="53"/>
      <c r="AB67" s="52"/>
      <c r="AC67" s="53"/>
      <c r="AD67" s="52"/>
      <c r="AE67" s="53"/>
      <c r="AF67" s="52"/>
      <c r="AG67" s="53"/>
      <c r="AH67" s="52"/>
      <c r="AI67" s="53"/>
      <c r="AJ67" s="52"/>
      <c r="AK67" s="53"/>
      <c r="AL67" s="52"/>
      <c r="AM67" s="53"/>
      <c r="AN67" s="52"/>
      <c r="AO67" s="53"/>
      <c r="AP67" s="52"/>
      <c r="AQ67" s="53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6.7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false" hidden="false" outlineLevel="0" max="257" min="44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5"/>
      <c r="Q1" s="6"/>
      <c r="R1" s="5"/>
      <c r="S1" s="6"/>
      <c r="T1" s="5"/>
      <c r="U1" s="6"/>
      <c r="V1" s="5"/>
      <c r="W1" s="6"/>
      <c r="Z1" s="5"/>
      <c r="AA1" s="6"/>
      <c r="AB1" s="5"/>
      <c r="AC1" s="6"/>
      <c r="AD1" s="5"/>
      <c r="AE1" s="6"/>
      <c r="AF1" s="5"/>
      <c r="AG1" s="6"/>
      <c r="AH1" s="5"/>
      <c r="AI1" s="6"/>
      <c r="AJ1" s="5"/>
      <c r="AK1" s="6"/>
      <c r="AL1" s="5"/>
      <c r="AM1" s="6"/>
      <c r="AN1" s="5"/>
      <c r="AO1" s="6"/>
      <c r="AP1" s="5"/>
      <c r="AQ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N2" s="5"/>
      <c r="O2" s="6"/>
      <c r="P2" s="5"/>
      <c r="Q2" s="6"/>
      <c r="R2" s="5"/>
      <c r="S2" s="6"/>
      <c r="T2" s="5"/>
      <c r="U2" s="6"/>
      <c r="V2" s="5"/>
      <c r="W2" s="6"/>
      <c r="Z2" s="5"/>
      <c r="AA2" s="6"/>
      <c r="AB2" s="5"/>
      <c r="AC2" s="6"/>
      <c r="AD2" s="5"/>
      <c r="AE2" s="6"/>
      <c r="AF2" s="5"/>
      <c r="AG2" s="6"/>
      <c r="AH2" s="5"/>
      <c r="AI2" s="6"/>
      <c r="AJ2" s="5"/>
      <c r="AK2" s="6"/>
      <c r="AL2" s="5"/>
      <c r="AM2" s="6"/>
      <c r="AN2" s="5"/>
      <c r="AO2" s="6"/>
      <c r="AP2" s="5"/>
      <c r="AQ2" s="6"/>
    </row>
    <row r="3" s="8" customFormat="true" ht="26.1" hidden="false" customHeight="true" outlineLevel="0" collapsed="false">
      <c r="A3" s="4"/>
      <c r="B3" s="7" t="s">
        <v>167</v>
      </c>
      <c r="C3" s="4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5"/>
      <c r="Q3" s="6"/>
      <c r="R3" s="5"/>
      <c r="S3" s="6"/>
      <c r="T3" s="5"/>
      <c r="U3" s="6"/>
      <c r="V3" s="5"/>
      <c r="W3" s="6"/>
      <c r="X3" s="7" t="s">
        <v>167</v>
      </c>
      <c r="Y3" s="4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  <c r="AN3" s="5"/>
      <c r="AO3" s="6"/>
      <c r="AP3" s="5"/>
      <c r="AQ3" s="6"/>
    </row>
    <row r="4" s="8" customFormat="true" ht="23.1" hidden="false" customHeight="true" outlineLevel="0" collapsed="false">
      <c r="A4" s="4"/>
      <c r="B4" s="7" t="s">
        <v>1</v>
      </c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6"/>
      <c r="P4" s="5"/>
      <c r="Q4" s="6"/>
      <c r="R4" s="5"/>
      <c r="S4" s="6"/>
      <c r="T4" s="5"/>
      <c r="U4" s="6"/>
      <c r="V4" s="5"/>
      <c r="W4" s="6"/>
      <c r="X4" s="7" t="s">
        <v>1</v>
      </c>
      <c r="Y4" s="4"/>
      <c r="Z4" s="5"/>
      <c r="AA4" s="6"/>
      <c r="AB4" s="5"/>
      <c r="AC4" s="6"/>
      <c r="AD4" s="5"/>
      <c r="AE4" s="6"/>
      <c r="AF4" s="5"/>
      <c r="AG4" s="6"/>
      <c r="AH4" s="5"/>
      <c r="AI4" s="6"/>
      <c r="AJ4" s="5"/>
      <c r="AK4" s="6"/>
      <c r="AL4" s="5"/>
      <c r="AM4" s="6"/>
      <c r="AN4" s="5"/>
      <c r="AO4" s="6"/>
      <c r="AP4" s="5"/>
      <c r="AQ4" s="6"/>
    </row>
    <row r="5" s="8" customFormat="true" ht="18.95" hidden="false" customHeight="true" outlineLevel="0" collapsed="false">
      <c r="A5" s="4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11"/>
      <c r="O5" s="12"/>
      <c r="P5" s="11"/>
      <c r="Q5" s="12"/>
      <c r="R5" s="11"/>
      <c r="S5" s="12"/>
      <c r="T5" s="11"/>
      <c r="U5" s="12"/>
      <c r="V5" s="11"/>
      <c r="W5" s="12"/>
      <c r="X5" s="9" t="s">
        <v>2</v>
      </c>
      <c r="Y5" s="10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1"/>
      <c r="AQ5" s="12"/>
    </row>
    <row r="6" s="15" customFormat="true" ht="0.95" hidden="false" customHeight="true" outlineLevel="0" collapsed="false">
      <c r="A6" s="1"/>
      <c r="B6" s="14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4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15" customFormat="true" ht="11.25" hidden="false" customHeight="true" outlineLevel="0" collapsed="false">
      <c r="A7" s="1"/>
      <c r="B7" s="16"/>
      <c r="C7" s="17"/>
      <c r="D7" s="18"/>
      <c r="E7" s="19"/>
      <c r="F7" s="18"/>
      <c r="G7" s="19"/>
      <c r="H7" s="18"/>
      <c r="I7" s="19"/>
      <c r="J7" s="18"/>
      <c r="K7" s="19"/>
      <c r="L7" s="18" t="s">
        <v>3</v>
      </c>
      <c r="M7" s="18"/>
      <c r="N7" s="18" t="s">
        <v>4</v>
      </c>
      <c r="O7" s="18"/>
      <c r="P7" s="18" t="s">
        <v>5</v>
      </c>
      <c r="Q7" s="18"/>
      <c r="R7" s="18"/>
      <c r="S7" s="18"/>
      <c r="T7" s="18" t="s">
        <v>5</v>
      </c>
      <c r="U7" s="18"/>
      <c r="V7" s="18" t="s">
        <v>6</v>
      </c>
      <c r="W7" s="18"/>
      <c r="X7" s="16"/>
      <c r="Y7" s="17"/>
      <c r="Z7" s="18" t="s">
        <v>7</v>
      </c>
      <c r="AA7" s="18"/>
      <c r="AB7" s="18" t="s">
        <v>5</v>
      </c>
      <c r="AC7" s="18"/>
      <c r="AD7" s="18" t="s">
        <v>5</v>
      </c>
      <c r="AE7" s="18"/>
      <c r="AF7" s="18" t="s">
        <v>5</v>
      </c>
      <c r="AG7" s="18"/>
      <c r="AH7" s="18" t="s">
        <v>8</v>
      </c>
      <c r="AI7" s="18"/>
      <c r="AJ7" s="18" t="s">
        <v>5</v>
      </c>
      <c r="AK7" s="18"/>
      <c r="AL7" s="18" t="s">
        <v>9</v>
      </c>
      <c r="AM7" s="18"/>
      <c r="AN7" s="18" t="s">
        <v>10</v>
      </c>
      <c r="AO7" s="18"/>
      <c r="AP7" s="18" t="s">
        <v>5</v>
      </c>
      <c r="AQ7" s="18"/>
    </row>
    <row r="8" s="15" customFormat="true" ht="11.25" hidden="false" customHeight="true" outlineLevel="0" collapsed="false">
      <c r="A8" s="1"/>
      <c r="B8" s="16"/>
      <c r="C8" s="17"/>
      <c r="D8" s="18" t="s">
        <v>11</v>
      </c>
      <c r="E8" s="18"/>
      <c r="F8" s="18" t="s">
        <v>11</v>
      </c>
      <c r="G8" s="18"/>
      <c r="H8" s="18" t="s">
        <v>12</v>
      </c>
      <c r="I8" s="18"/>
      <c r="J8" s="18" t="s">
        <v>12</v>
      </c>
      <c r="K8" s="18"/>
      <c r="L8" s="18" t="s">
        <v>13</v>
      </c>
      <c r="M8" s="18"/>
      <c r="N8" s="18" t="s">
        <v>14</v>
      </c>
      <c r="O8" s="18"/>
      <c r="P8" s="18" t="s">
        <v>15</v>
      </c>
      <c r="Q8" s="18"/>
      <c r="R8" s="18" t="s">
        <v>15</v>
      </c>
      <c r="S8" s="18"/>
      <c r="T8" s="18" t="s">
        <v>16</v>
      </c>
      <c r="U8" s="18"/>
      <c r="V8" s="18" t="s">
        <v>17</v>
      </c>
      <c r="W8" s="18"/>
      <c r="X8" s="16"/>
      <c r="Y8" s="17"/>
      <c r="Z8" s="18" t="s">
        <v>18</v>
      </c>
      <c r="AA8" s="18"/>
      <c r="AB8" s="18" t="s">
        <v>16</v>
      </c>
      <c r="AC8" s="18"/>
      <c r="AD8" s="18" t="s">
        <v>15</v>
      </c>
      <c r="AE8" s="18"/>
      <c r="AF8" s="18" t="s">
        <v>16</v>
      </c>
      <c r="AG8" s="18"/>
      <c r="AH8" s="18" t="s">
        <v>19</v>
      </c>
      <c r="AI8" s="18"/>
      <c r="AJ8" s="18" t="s">
        <v>16</v>
      </c>
      <c r="AK8" s="18"/>
      <c r="AL8" s="18" t="s">
        <v>20</v>
      </c>
      <c r="AM8" s="18"/>
      <c r="AN8" s="18" t="s">
        <v>21</v>
      </c>
      <c r="AO8" s="18"/>
      <c r="AP8" s="18" t="s">
        <v>16</v>
      </c>
      <c r="AQ8" s="18"/>
    </row>
    <row r="9" s="15" customFormat="true" ht="11.25" hidden="false" customHeight="true" outlineLevel="0" collapsed="false">
      <c r="A9" s="1"/>
      <c r="B9" s="20" t="s">
        <v>22</v>
      </c>
      <c r="C9" s="17"/>
      <c r="D9" s="18" t="s">
        <v>23</v>
      </c>
      <c r="E9" s="18"/>
      <c r="F9" s="18" t="s">
        <v>24</v>
      </c>
      <c r="G9" s="18"/>
      <c r="H9" s="18" t="s">
        <v>23</v>
      </c>
      <c r="I9" s="18"/>
      <c r="J9" s="18" t="s">
        <v>24</v>
      </c>
      <c r="K9" s="18"/>
      <c r="L9" s="18" t="s">
        <v>25</v>
      </c>
      <c r="M9" s="18"/>
      <c r="N9" s="18" t="s">
        <v>26</v>
      </c>
      <c r="O9" s="18"/>
      <c r="P9" s="18" t="s">
        <v>27</v>
      </c>
      <c r="Q9" s="18"/>
      <c r="R9" s="18" t="s">
        <v>28</v>
      </c>
      <c r="S9" s="18"/>
      <c r="T9" s="18" t="s">
        <v>29</v>
      </c>
      <c r="U9" s="18"/>
      <c r="V9" s="18" t="s">
        <v>30</v>
      </c>
      <c r="W9" s="18"/>
      <c r="X9" s="20" t="s">
        <v>22</v>
      </c>
      <c r="Y9" s="17"/>
      <c r="Z9" s="18" t="s">
        <v>31</v>
      </c>
      <c r="AA9" s="18"/>
      <c r="AB9" s="18" t="s">
        <v>32</v>
      </c>
      <c r="AC9" s="18"/>
      <c r="AD9" s="18" t="s">
        <v>33</v>
      </c>
      <c r="AE9" s="18"/>
      <c r="AF9" s="18" t="s">
        <v>34</v>
      </c>
      <c r="AG9" s="18"/>
      <c r="AH9" s="18" t="s">
        <v>35</v>
      </c>
      <c r="AI9" s="18"/>
      <c r="AJ9" s="18" t="s">
        <v>36</v>
      </c>
      <c r="AK9" s="18"/>
      <c r="AL9" s="18" t="s">
        <v>37</v>
      </c>
      <c r="AM9" s="18"/>
      <c r="AN9" s="18" t="s">
        <v>38</v>
      </c>
      <c r="AO9" s="18"/>
      <c r="AP9" s="18" t="s">
        <v>39</v>
      </c>
      <c r="AQ9" s="18"/>
    </row>
    <row r="10" s="15" customFormat="true" ht="11.25" hidden="false" customHeight="true" outlineLevel="0" collapsed="false">
      <c r="A10" s="1"/>
      <c r="B10" s="20"/>
      <c r="C10" s="17"/>
      <c r="D10" s="18" t="s">
        <v>40</v>
      </c>
      <c r="E10" s="19" t="s">
        <v>41</v>
      </c>
      <c r="F10" s="18" t="s">
        <v>40</v>
      </c>
      <c r="G10" s="19" t="s">
        <v>41</v>
      </c>
      <c r="H10" s="18" t="s">
        <v>40</v>
      </c>
      <c r="I10" s="19" t="s">
        <v>41</v>
      </c>
      <c r="J10" s="18" t="s">
        <v>40</v>
      </c>
      <c r="K10" s="19" t="s">
        <v>41</v>
      </c>
      <c r="L10" s="18" t="s">
        <v>40</v>
      </c>
      <c r="M10" s="19" t="s">
        <v>41</v>
      </c>
      <c r="N10" s="18" t="s">
        <v>40</v>
      </c>
      <c r="O10" s="19" t="s">
        <v>41</v>
      </c>
      <c r="P10" s="18" t="s">
        <v>40</v>
      </c>
      <c r="Q10" s="19" t="s">
        <v>41</v>
      </c>
      <c r="R10" s="18" t="s">
        <v>40</v>
      </c>
      <c r="S10" s="19" t="s">
        <v>41</v>
      </c>
      <c r="T10" s="18" t="s">
        <v>40</v>
      </c>
      <c r="U10" s="19" t="s">
        <v>41</v>
      </c>
      <c r="V10" s="18" t="s">
        <v>40</v>
      </c>
      <c r="W10" s="19" t="s">
        <v>41</v>
      </c>
      <c r="X10" s="20"/>
      <c r="Y10" s="17"/>
      <c r="Z10" s="18" t="s">
        <v>40</v>
      </c>
      <c r="AA10" s="19" t="s">
        <v>41</v>
      </c>
      <c r="AB10" s="18" t="s">
        <v>40</v>
      </c>
      <c r="AC10" s="19" t="s">
        <v>41</v>
      </c>
      <c r="AD10" s="18" t="s">
        <v>40</v>
      </c>
      <c r="AE10" s="19" t="s">
        <v>41</v>
      </c>
      <c r="AF10" s="18" t="s">
        <v>40</v>
      </c>
      <c r="AG10" s="19" t="s">
        <v>41</v>
      </c>
      <c r="AH10" s="18" t="s">
        <v>40</v>
      </c>
      <c r="AI10" s="19" t="s">
        <v>41</v>
      </c>
      <c r="AJ10" s="18" t="s">
        <v>40</v>
      </c>
      <c r="AK10" s="19" t="s">
        <v>41</v>
      </c>
      <c r="AL10" s="18" t="s">
        <v>40</v>
      </c>
      <c r="AM10" s="19" t="s">
        <v>41</v>
      </c>
      <c r="AN10" s="18" t="s">
        <v>40</v>
      </c>
      <c r="AO10" s="19" t="s">
        <v>41</v>
      </c>
      <c r="AP10" s="18" t="s">
        <v>40</v>
      </c>
      <c r="AQ10" s="19" t="s">
        <v>41</v>
      </c>
    </row>
    <row r="11" customFormat="false" ht="16.5" hidden="false" customHeight="true" outlineLevel="0" collapsed="false">
      <c r="B11" s="21"/>
      <c r="D11" s="22"/>
      <c r="E11" s="23"/>
      <c r="F11" s="22"/>
      <c r="G11" s="23"/>
      <c r="H11" s="22"/>
      <c r="I11" s="23"/>
      <c r="J11" s="22"/>
      <c r="K11" s="23"/>
      <c r="L11" s="22"/>
      <c r="M11" s="23"/>
      <c r="N11" s="22"/>
      <c r="O11" s="23"/>
      <c r="P11" s="22"/>
      <c r="Q11" s="23"/>
      <c r="R11" s="22"/>
      <c r="S11" s="23"/>
      <c r="T11" s="22"/>
      <c r="U11" s="23"/>
      <c r="V11" s="22"/>
      <c r="W11" s="23"/>
      <c r="X11" s="21"/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</row>
    <row r="12" customFormat="false" ht="16.7" hidden="false" customHeight="true" outlineLevel="0" collapsed="false">
      <c r="A12" s="45"/>
      <c r="B12" s="25" t="s">
        <v>42</v>
      </c>
      <c r="C12" s="26"/>
      <c r="D12" s="27" t="n">
        <v>0</v>
      </c>
      <c r="E12" s="28" t="n">
        <v>0</v>
      </c>
      <c r="F12" s="27" t="n">
        <v>0</v>
      </c>
      <c r="G12" s="28" t="n">
        <v>0</v>
      </c>
      <c r="H12" s="27" t="n">
        <v>0</v>
      </c>
      <c r="I12" s="28" t="n">
        <v>0</v>
      </c>
      <c r="J12" s="27" t="n">
        <v>0</v>
      </c>
      <c r="K12" s="28" t="n">
        <v>0</v>
      </c>
      <c r="L12" s="27" t="n">
        <v>0</v>
      </c>
      <c r="M12" s="28" t="n">
        <v>0</v>
      </c>
      <c r="N12" s="27" t="n">
        <v>0</v>
      </c>
      <c r="O12" s="28" t="n">
        <v>0</v>
      </c>
      <c r="P12" s="27" t="n">
        <v>0</v>
      </c>
      <c r="Q12" s="28" t="n">
        <v>0</v>
      </c>
      <c r="R12" s="27" t="n">
        <v>0</v>
      </c>
      <c r="S12" s="28" t="n">
        <v>0</v>
      </c>
      <c r="T12" s="27" t="n">
        <v>0</v>
      </c>
      <c r="U12" s="28" t="n">
        <v>0</v>
      </c>
      <c r="V12" s="27" t="n">
        <v>0</v>
      </c>
      <c r="W12" s="28" t="n">
        <v>0</v>
      </c>
      <c r="X12" s="25" t="s">
        <v>42</v>
      </c>
      <c r="Y12" s="26"/>
      <c r="Z12" s="27" t="n">
        <v>0</v>
      </c>
      <c r="AA12" s="28" t="n">
        <v>0</v>
      </c>
      <c r="AB12" s="27" t="n">
        <v>0</v>
      </c>
      <c r="AC12" s="28" t="n">
        <v>0</v>
      </c>
      <c r="AD12" s="27" t="n">
        <v>0</v>
      </c>
      <c r="AE12" s="28" t="n">
        <v>0</v>
      </c>
      <c r="AF12" s="27" t="n">
        <v>0</v>
      </c>
      <c r="AG12" s="28" t="n">
        <v>0</v>
      </c>
      <c r="AH12" s="27" t="n">
        <v>0</v>
      </c>
      <c r="AI12" s="28" t="n">
        <v>0</v>
      </c>
      <c r="AJ12" s="27" t="n">
        <v>0</v>
      </c>
      <c r="AK12" s="28" t="n">
        <v>0</v>
      </c>
      <c r="AL12" s="27" t="n">
        <v>0</v>
      </c>
      <c r="AM12" s="28" t="n">
        <v>0</v>
      </c>
      <c r="AN12" s="27" t="n">
        <v>0</v>
      </c>
      <c r="AO12" s="28" t="n">
        <v>0</v>
      </c>
      <c r="AP12" s="27" t="n">
        <v>0</v>
      </c>
      <c r="AQ12" s="28" t="n">
        <v>0</v>
      </c>
    </row>
    <row r="13" s="54" customFormat="true" ht="16.7" hidden="false" customHeight="true" outlineLevel="0" collapsed="false">
      <c r="A13" s="1"/>
      <c r="B13" s="29"/>
      <c r="C13" s="26"/>
      <c r="D13" s="30"/>
      <c r="E13" s="32"/>
      <c r="F13" s="30"/>
      <c r="G13" s="32"/>
      <c r="H13" s="30"/>
      <c r="I13" s="32"/>
      <c r="J13" s="30"/>
      <c r="K13" s="32"/>
      <c r="L13" s="30"/>
      <c r="M13" s="32"/>
      <c r="N13" s="30"/>
      <c r="O13" s="32"/>
      <c r="P13" s="30"/>
      <c r="Q13" s="32"/>
      <c r="R13" s="30"/>
      <c r="S13" s="32"/>
      <c r="T13" s="30"/>
      <c r="U13" s="32"/>
      <c r="V13" s="30"/>
      <c r="W13" s="32"/>
      <c r="X13" s="29"/>
      <c r="Y13" s="26"/>
      <c r="Z13" s="30"/>
      <c r="AA13" s="32"/>
      <c r="AB13" s="30"/>
      <c r="AC13" s="32"/>
      <c r="AD13" s="30"/>
      <c r="AE13" s="32"/>
      <c r="AF13" s="30"/>
      <c r="AG13" s="32"/>
      <c r="AH13" s="30"/>
      <c r="AI13" s="32"/>
      <c r="AJ13" s="30"/>
      <c r="AK13" s="32"/>
      <c r="AL13" s="30"/>
      <c r="AM13" s="32"/>
      <c r="AN13" s="30"/>
      <c r="AO13" s="32"/>
      <c r="AP13" s="30"/>
      <c r="AQ13" s="32"/>
    </row>
    <row r="14" customFormat="false" ht="16.7" hidden="false" customHeight="true" outlineLevel="0" collapsed="false">
      <c r="A14" s="45"/>
      <c r="B14" s="25" t="s">
        <v>44</v>
      </c>
      <c r="C14" s="26"/>
      <c r="D14" s="27" t="n">
        <v>399771.59341</v>
      </c>
      <c r="E14" s="28" t="n">
        <v>100</v>
      </c>
      <c r="F14" s="27" t="n">
        <v>0</v>
      </c>
      <c r="G14" s="28" t="n">
        <v>0</v>
      </c>
      <c r="H14" s="27" t="n">
        <v>9345.11103</v>
      </c>
      <c r="I14" s="28" t="n">
        <v>100</v>
      </c>
      <c r="J14" s="27" t="n">
        <v>0</v>
      </c>
      <c r="K14" s="28" t="n">
        <v>0</v>
      </c>
      <c r="L14" s="27" t="n">
        <v>-31668.72323</v>
      </c>
      <c r="M14" s="28" t="n">
        <v>-100</v>
      </c>
      <c r="N14" s="27" t="n">
        <v>422095.20561</v>
      </c>
      <c r="O14" s="28" t="n">
        <v>100</v>
      </c>
      <c r="P14" s="27" t="n">
        <v>196398.41297</v>
      </c>
      <c r="Q14" s="28" t="n">
        <v>100</v>
      </c>
      <c r="R14" s="27" t="n">
        <v>176711.69004</v>
      </c>
      <c r="S14" s="28" t="n">
        <v>100</v>
      </c>
      <c r="T14" s="27" t="n">
        <v>48985.1026</v>
      </c>
      <c r="U14" s="28" t="n">
        <v>100</v>
      </c>
      <c r="V14" s="27" t="n">
        <v>0</v>
      </c>
      <c r="W14" s="28" t="n">
        <v>0</v>
      </c>
      <c r="X14" s="25" t="s">
        <v>44</v>
      </c>
      <c r="Y14" s="26"/>
      <c r="Z14" s="27" t="n">
        <v>2687.88272</v>
      </c>
      <c r="AA14" s="28" t="n">
        <v>100</v>
      </c>
      <c r="AB14" s="27" t="n">
        <v>51672.98532</v>
      </c>
      <c r="AC14" s="28" t="n">
        <v>100</v>
      </c>
      <c r="AD14" s="27" t="n">
        <v>22820.98708</v>
      </c>
      <c r="AE14" s="28" t="n">
        <v>100</v>
      </c>
      <c r="AF14" s="27" t="n">
        <v>28851.99824</v>
      </c>
      <c r="AG14" s="28" t="n">
        <v>100</v>
      </c>
      <c r="AH14" s="27" t="n">
        <v>18799.38516</v>
      </c>
      <c r="AI14" s="28" t="n">
        <v>100</v>
      </c>
      <c r="AJ14" s="27" t="n">
        <v>47651.3834</v>
      </c>
      <c r="AK14" s="28" t="n">
        <v>100</v>
      </c>
      <c r="AL14" s="27" t="n">
        <v>5518.36305</v>
      </c>
      <c r="AM14" s="28" t="n">
        <v>100</v>
      </c>
      <c r="AN14" s="27" t="n">
        <v>192.41076</v>
      </c>
      <c r="AO14" s="28" t="n">
        <v>100</v>
      </c>
      <c r="AP14" s="27" t="n">
        <v>42325.43111</v>
      </c>
      <c r="AQ14" s="28" t="n">
        <v>100</v>
      </c>
    </row>
    <row r="15" customFormat="false" ht="16.7" hidden="false" customHeight="true" outlineLevel="0" collapsed="false">
      <c r="A15" s="17"/>
      <c r="B15" s="29" t="s">
        <v>47</v>
      </c>
      <c r="C15" s="26"/>
      <c r="D15" s="30" t="n">
        <v>78528.25388</v>
      </c>
      <c r="E15" s="31" t="n">
        <v>19.6432801065639</v>
      </c>
      <c r="F15" s="30" t="n">
        <v>0</v>
      </c>
      <c r="G15" s="31" t="n">
        <v>0</v>
      </c>
      <c r="H15" s="30" t="n">
        <v>0</v>
      </c>
      <c r="I15" s="31" t="n">
        <v>0</v>
      </c>
      <c r="J15" s="30" t="n">
        <v>0</v>
      </c>
      <c r="K15" s="31" t="n">
        <v>0</v>
      </c>
      <c r="L15" s="30" t="n">
        <v>-4.26676</v>
      </c>
      <c r="M15" s="31" t="n">
        <v>-0.0134731039486874</v>
      </c>
      <c r="N15" s="30" t="n">
        <v>78532.52064</v>
      </c>
      <c r="O15" s="31" t="n">
        <v>18.6054045618706</v>
      </c>
      <c r="P15" s="30" t="n">
        <v>48436.7146</v>
      </c>
      <c r="Q15" s="31" t="n">
        <v>24.6624775972089</v>
      </c>
      <c r="R15" s="30" t="n">
        <v>30426.4383</v>
      </c>
      <c r="S15" s="31" t="n">
        <v>17.218124218671</v>
      </c>
      <c r="T15" s="30" t="n">
        <v>-330.63226</v>
      </c>
      <c r="U15" s="31" t="n">
        <v>-0.67496492290699</v>
      </c>
      <c r="V15" s="30" t="n">
        <v>0</v>
      </c>
      <c r="W15" s="31" t="n">
        <v>0</v>
      </c>
      <c r="X15" s="29" t="s">
        <v>47</v>
      </c>
      <c r="Y15" s="26"/>
      <c r="Z15" s="30" t="n">
        <v>0</v>
      </c>
      <c r="AA15" s="31" t="n">
        <v>0</v>
      </c>
      <c r="AB15" s="30" t="n">
        <v>-330.63226</v>
      </c>
      <c r="AC15" s="31" t="n">
        <v>-0.639855154395403</v>
      </c>
      <c r="AD15" s="30" t="n">
        <v>1572.50308</v>
      </c>
      <c r="AE15" s="31" t="n">
        <v>6.89060063216161</v>
      </c>
      <c r="AF15" s="30" t="n">
        <v>-1903.13534</v>
      </c>
      <c r="AG15" s="31" t="n">
        <v>-6.59619941804072</v>
      </c>
      <c r="AH15" s="30" t="n">
        <v>9461.82265</v>
      </c>
      <c r="AI15" s="31" t="n">
        <v>50.3304899041709</v>
      </c>
      <c r="AJ15" s="30" t="n">
        <v>7558.68731</v>
      </c>
      <c r="AK15" s="31" t="n">
        <v>15.8624719172371</v>
      </c>
      <c r="AL15" s="30" t="n">
        <v>163.63547</v>
      </c>
      <c r="AM15" s="31" t="n">
        <v>2.9652900419446</v>
      </c>
      <c r="AN15" s="30" t="n">
        <v>19.43571</v>
      </c>
      <c r="AO15" s="31" t="n">
        <v>10.1011554655259</v>
      </c>
      <c r="AP15" s="30" t="n">
        <v>7414.48755</v>
      </c>
      <c r="AQ15" s="31" t="n">
        <v>17.5178075108802</v>
      </c>
    </row>
    <row r="16" customFormat="false" ht="16.7" hidden="false" customHeight="true" outlineLevel="0" collapsed="false">
      <c r="A16" s="17"/>
      <c r="B16" s="33" t="s">
        <v>51</v>
      </c>
      <c r="C16" s="26"/>
      <c r="D16" s="34" t="n">
        <v>74192.37792</v>
      </c>
      <c r="E16" s="35" t="n">
        <v>18.5586917987715</v>
      </c>
      <c r="F16" s="34" t="n">
        <v>0</v>
      </c>
      <c r="G16" s="35" t="n">
        <v>0</v>
      </c>
      <c r="H16" s="34" t="n">
        <v>2218.94512</v>
      </c>
      <c r="I16" s="35" t="n">
        <v>23.7444489731226</v>
      </c>
      <c r="J16" s="34" t="n">
        <v>0</v>
      </c>
      <c r="K16" s="35" t="n">
        <v>0</v>
      </c>
      <c r="L16" s="34" t="n">
        <v>2488.0369</v>
      </c>
      <c r="M16" s="35" t="n">
        <v>7.85644840156696</v>
      </c>
      <c r="N16" s="34" t="n">
        <v>69485.3959</v>
      </c>
      <c r="O16" s="35" t="n">
        <v>16.4620196999352</v>
      </c>
      <c r="P16" s="34" t="n">
        <v>32159.24962</v>
      </c>
      <c r="Q16" s="35" t="n">
        <v>16.3744956660685</v>
      </c>
      <c r="R16" s="34" t="n">
        <v>36579.49091</v>
      </c>
      <c r="S16" s="35" t="n">
        <v>20.7000968083775</v>
      </c>
      <c r="T16" s="34" t="n">
        <v>746.65537</v>
      </c>
      <c r="U16" s="35" t="n">
        <v>1.52424988490276</v>
      </c>
      <c r="V16" s="34" t="n">
        <v>0</v>
      </c>
      <c r="W16" s="35" t="n">
        <v>0</v>
      </c>
      <c r="X16" s="33" t="s">
        <v>51</v>
      </c>
      <c r="Y16" s="26"/>
      <c r="Z16" s="34" t="n">
        <v>0</v>
      </c>
      <c r="AA16" s="35" t="n">
        <v>0</v>
      </c>
      <c r="AB16" s="34" t="n">
        <v>746.65537</v>
      </c>
      <c r="AC16" s="35" t="n">
        <v>1.44496271190085</v>
      </c>
      <c r="AD16" s="34" t="n">
        <v>5140.3258</v>
      </c>
      <c r="AE16" s="35" t="n">
        <v>22.5245550596929</v>
      </c>
      <c r="AF16" s="34" t="n">
        <v>-4393.67043</v>
      </c>
      <c r="AG16" s="35" t="n">
        <v>-15.2283054832184</v>
      </c>
      <c r="AH16" s="34" t="n">
        <v>4410.00731</v>
      </c>
      <c r="AI16" s="35" t="n">
        <v>23.4582528761808</v>
      </c>
      <c r="AJ16" s="34" t="n">
        <v>16.33688</v>
      </c>
      <c r="AK16" s="35" t="n">
        <v>0.0342841672882051</v>
      </c>
      <c r="AL16" s="34" t="n">
        <v>1559.64759</v>
      </c>
      <c r="AM16" s="35" t="n">
        <v>28.2628666484711</v>
      </c>
      <c r="AN16" s="34" t="n">
        <v>154.70303</v>
      </c>
      <c r="AO16" s="35" t="n">
        <v>80.402483728041</v>
      </c>
      <c r="AP16" s="34" t="n">
        <v>-1388.60768</v>
      </c>
      <c r="AQ16" s="35" t="n">
        <v>-3.28078803590005</v>
      </c>
    </row>
    <row r="17" customFormat="false" ht="16.7" hidden="false" customHeight="true" outlineLevel="0" collapsed="false">
      <c r="A17" s="17"/>
      <c r="B17" s="29" t="s">
        <v>60</v>
      </c>
      <c r="C17" s="26"/>
      <c r="D17" s="30" t="n">
        <v>45419.15978</v>
      </c>
      <c r="E17" s="31" t="n">
        <v>11.3612774215848</v>
      </c>
      <c r="F17" s="30" t="n">
        <v>0</v>
      </c>
      <c r="G17" s="31" t="n">
        <v>0</v>
      </c>
      <c r="H17" s="30" t="n">
        <v>0</v>
      </c>
      <c r="I17" s="31" t="n">
        <v>0</v>
      </c>
      <c r="J17" s="30" t="n">
        <v>0</v>
      </c>
      <c r="K17" s="31" t="n">
        <v>0</v>
      </c>
      <c r="L17" s="30" t="n">
        <v>-17801.26463</v>
      </c>
      <c r="M17" s="31" t="n">
        <v>-56.2108693195965</v>
      </c>
      <c r="N17" s="30" t="n">
        <v>63220.42441</v>
      </c>
      <c r="O17" s="31" t="n">
        <v>14.9777641559884</v>
      </c>
      <c r="P17" s="30" t="n">
        <v>27462.39326</v>
      </c>
      <c r="Q17" s="31" t="n">
        <v>13.9830016163088</v>
      </c>
      <c r="R17" s="30" t="n">
        <v>22381.38473</v>
      </c>
      <c r="S17" s="31" t="n">
        <v>12.6654805490988</v>
      </c>
      <c r="T17" s="30" t="n">
        <v>13376.64642</v>
      </c>
      <c r="U17" s="31" t="n">
        <v>27.3075806929105</v>
      </c>
      <c r="V17" s="30" t="n">
        <v>0</v>
      </c>
      <c r="W17" s="31" t="n">
        <v>0</v>
      </c>
      <c r="X17" s="29" t="s">
        <v>60</v>
      </c>
      <c r="Y17" s="26"/>
      <c r="Z17" s="30" t="n">
        <v>2.95201</v>
      </c>
      <c r="AA17" s="31" t="n">
        <v>0.109826592434063</v>
      </c>
      <c r="AB17" s="30" t="n">
        <v>13379.59843</v>
      </c>
      <c r="AC17" s="31" t="n">
        <v>25.8928303583448</v>
      </c>
      <c r="AD17" s="30" t="n">
        <v>2705.51913</v>
      </c>
      <c r="AE17" s="31" t="n">
        <v>11.8553992450707</v>
      </c>
      <c r="AF17" s="30" t="n">
        <v>10674.0793</v>
      </c>
      <c r="AG17" s="31" t="n">
        <v>36.9959793121074</v>
      </c>
      <c r="AH17" s="30" t="n">
        <v>372.13337</v>
      </c>
      <c r="AI17" s="31" t="n">
        <v>1.97949755714245</v>
      </c>
      <c r="AJ17" s="30" t="n">
        <v>11046.21267</v>
      </c>
      <c r="AK17" s="31" t="n">
        <v>23.181305309176</v>
      </c>
      <c r="AL17" s="30" t="n">
        <v>657.23684</v>
      </c>
      <c r="AM17" s="31" t="n">
        <v>11.9099963892372</v>
      </c>
      <c r="AN17" s="30" t="n">
        <v>0</v>
      </c>
      <c r="AO17" s="31" t="n">
        <v>0</v>
      </c>
      <c r="AP17" s="30" t="n">
        <v>10388.97583</v>
      </c>
      <c r="AQ17" s="31" t="n">
        <v>24.5454696090395</v>
      </c>
    </row>
    <row r="18" customFormat="false" ht="16.7" hidden="false" customHeight="true" outlineLevel="0" collapsed="false">
      <c r="A18" s="17"/>
      <c r="B18" s="33" t="s">
        <v>62</v>
      </c>
      <c r="C18" s="26"/>
      <c r="D18" s="34" t="n">
        <v>44551.88366</v>
      </c>
      <c r="E18" s="35" t="n">
        <v>11.1443345136102</v>
      </c>
      <c r="F18" s="34" t="n">
        <v>0</v>
      </c>
      <c r="G18" s="35" t="n">
        <v>0</v>
      </c>
      <c r="H18" s="34" t="n">
        <v>7062.7016</v>
      </c>
      <c r="I18" s="35" t="n">
        <v>75.5764332529284</v>
      </c>
      <c r="J18" s="34" t="n">
        <v>0</v>
      </c>
      <c r="K18" s="35" t="n">
        <v>0</v>
      </c>
      <c r="L18" s="34" t="n">
        <v>-370.02001</v>
      </c>
      <c r="M18" s="35" t="n">
        <v>-1.16840836086968</v>
      </c>
      <c r="N18" s="34" t="n">
        <v>37859.20207</v>
      </c>
      <c r="O18" s="35" t="n">
        <v>8.9693513612141</v>
      </c>
      <c r="P18" s="34" t="n">
        <v>7309.27932</v>
      </c>
      <c r="Q18" s="35" t="n">
        <v>3.72165905491125</v>
      </c>
      <c r="R18" s="34" t="n">
        <v>12037.84519</v>
      </c>
      <c r="S18" s="35" t="n">
        <v>6.81213856721937</v>
      </c>
      <c r="T18" s="34" t="n">
        <v>18512.07756</v>
      </c>
      <c r="U18" s="35" t="n">
        <v>37.7912397390794</v>
      </c>
      <c r="V18" s="34" t="n">
        <v>0</v>
      </c>
      <c r="W18" s="35" t="n">
        <v>0</v>
      </c>
      <c r="X18" s="33" t="s">
        <v>62</v>
      </c>
      <c r="Y18" s="26"/>
      <c r="Z18" s="34" t="n">
        <v>0</v>
      </c>
      <c r="AA18" s="35" t="n">
        <v>0</v>
      </c>
      <c r="AB18" s="34" t="n">
        <v>18512.07756</v>
      </c>
      <c r="AC18" s="35" t="n">
        <v>35.8254462082238</v>
      </c>
      <c r="AD18" s="34" t="n">
        <v>1904.30743</v>
      </c>
      <c r="AE18" s="35" t="n">
        <v>8.34454453404826</v>
      </c>
      <c r="AF18" s="34" t="n">
        <v>16607.77013</v>
      </c>
      <c r="AG18" s="35" t="n">
        <v>57.561940742722</v>
      </c>
      <c r="AH18" s="34" t="n">
        <v>578.41039</v>
      </c>
      <c r="AI18" s="35" t="n">
        <v>3.07675163350927</v>
      </c>
      <c r="AJ18" s="34" t="n">
        <v>17186.18052</v>
      </c>
      <c r="AK18" s="35" t="n">
        <v>36.0664880927675</v>
      </c>
      <c r="AL18" s="34" t="n">
        <v>0</v>
      </c>
      <c r="AM18" s="35" t="n">
        <v>0</v>
      </c>
      <c r="AN18" s="34" t="n">
        <v>0</v>
      </c>
      <c r="AO18" s="35" t="n">
        <v>0</v>
      </c>
      <c r="AP18" s="34" t="n">
        <v>17186.18052</v>
      </c>
      <c r="AQ18" s="35" t="n">
        <v>40.6048563931568</v>
      </c>
    </row>
    <row r="19" customFormat="false" ht="16.7" hidden="false" customHeight="true" outlineLevel="0" collapsed="false">
      <c r="A19" s="17"/>
      <c r="B19" s="29" t="s">
        <v>52</v>
      </c>
      <c r="C19" s="26"/>
      <c r="D19" s="30" t="n">
        <v>35397.56005</v>
      </c>
      <c r="E19" s="31" t="n">
        <v>8.85444604706987</v>
      </c>
      <c r="F19" s="30" t="n">
        <v>0</v>
      </c>
      <c r="G19" s="31" t="n">
        <v>0</v>
      </c>
      <c r="H19" s="30" t="n">
        <v>0</v>
      </c>
      <c r="I19" s="31" t="n">
        <v>0</v>
      </c>
      <c r="J19" s="30" t="n">
        <v>0</v>
      </c>
      <c r="K19" s="31" t="n">
        <v>0</v>
      </c>
      <c r="L19" s="30" t="n">
        <v>-7160.53376</v>
      </c>
      <c r="M19" s="31" t="n">
        <v>-22.6107434391822</v>
      </c>
      <c r="N19" s="30" t="n">
        <v>42558.09381</v>
      </c>
      <c r="O19" s="31" t="n">
        <v>10.0825816650763</v>
      </c>
      <c r="P19" s="30" t="n">
        <v>24571.98453</v>
      </c>
      <c r="Q19" s="31" t="n">
        <v>12.5112948513252</v>
      </c>
      <c r="R19" s="30" t="n">
        <v>20789.44104</v>
      </c>
      <c r="S19" s="31" t="n">
        <v>11.7646099334425</v>
      </c>
      <c r="T19" s="30" t="n">
        <v>-2803.33176</v>
      </c>
      <c r="U19" s="31" t="n">
        <v>-5.72282512683764</v>
      </c>
      <c r="V19" s="30" t="n">
        <v>0</v>
      </c>
      <c r="W19" s="31" t="n">
        <v>0</v>
      </c>
      <c r="X19" s="29" t="s">
        <v>52</v>
      </c>
      <c r="Y19" s="26"/>
      <c r="Z19" s="30" t="n">
        <v>0</v>
      </c>
      <c r="AA19" s="31" t="n">
        <v>0</v>
      </c>
      <c r="AB19" s="30" t="n">
        <v>-2803.33176</v>
      </c>
      <c r="AC19" s="31" t="n">
        <v>-5.42513993073857</v>
      </c>
      <c r="AD19" s="30" t="n">
        <v>-6283.05643</v>
      </c>
      <c r="AE19" s="31" t="n">
        <v>-27.5319222957993</v>
      </c>
      <c r="AF19" s="30" t="n">
        <v>3479.72467</v>
      </c>
      <c r="AG19" s="31" t="n">
        <v>12.0606019765236</v>
      </c>
      <c r="AH19" s="30" t="n">
        <v>1407.12853</v>
      </c>
      <c r="AI19" s="31" t="n">
        <v>7.48497101380735</v>
      </c>
      <c r="AJ19" s="30" t="n">
        <v>4886.8532</v>
      </c>
      <c r="AK19" s="31" t="n">
        <v>10.2554277574237</v>
      </c>
      <c r="AL19" s="30" t="n">
        <v>1052.87818</v>
      </c>
      <c r="AM19" s="31" t="n">
        <v>19.0795380887454</v>
      </c>
      <c r="AN19" s="30" t="n">
        <v>-22.6287</v>
      </c>
      <c r="AO19" s="31" t="n">
        <v>-11.7606208717226</v>
      </c>
      <c r="AP19" s="30" t="n">
        <v>3811.34632</v>
      </c>
      <c r="AQ19" s="31" t="n">
        <v>9.00486119112326</v>
      </c>
    </row>
    <row r="20" customFormat="false" ht="16.7" hidden="false" customHeight="true" outlineLevel="0" collapsed="false">
      <c r="A20" s="17"/>
      <c r="B20" s="33" t="s">
        <v>81</v>
      </c>
      <c r="C20" s="26"/>
      <c r="D20" s="34" t="n">
        <v>34018.24384</v>
      </c>
      <c r="E20" s="35" t="n">
        <v>8.5094199790007</v>
      </c>
      <c r="F20" s="34" t="n">
        <v>0</v>
      </c>
      <c r="G20" s="35" t="n">
        <v>0</v>
      </c>
      <c r="H20" s="34" t="n">
        <v>0</v>
      </c>
      <c r="I20" s="35" t="n">
        <v>0</v>
      </c>
      <c r="J20" s="34" t="n">
        <v>0</v>
      </c>
      <c r="K20" s="35" t="n">
        <v>0</v>
      </c>
      <c r="L20" s="34" t="n">
        <v>-597.75201</v>
      </c>
      <c r="M20" s="35" t="n">
        <v>-1.88751534332065</v>
      </c>
      <c r="N20" s="34" t="n">
        <v>34615.99585</v>
      </c>
      <c r="O20" s="35" t="n">
        <v>8.20099242775665</v>
      </c>
      <c r="P20" s="34" t="n">
        <v>19675.83208</v>
      </c>
      <c r="Q20" s="35" t="n">
        <v>10.0183253940069</v>
      </c>
      <c r="R20" s="34" t="n">
        <v>14946.53758</v>
      </c>
      <c r="S20" s="35" t="n">
        <v>8.45814873742464</v>
      </c>
      <c r="T20" s="34" t="n">
        <v>-6.37381</v>
      </c>
      <c r="U20" s="35" t="n">
        <v>-0.0130117314483281</v>
      </c>
      <c r="V20" s="34" t="n">
        <v>0</v>
      </c>
      <c r="W20" s="35" t="n">
        <v>0</v>
      </c>
      <c r="X20" s="33" t="s">
        <v>81</v>
      </c>
      <c r="Y20" s="26"/>
      <c r="Z20" s="34" t="n">
        <v>0</v>
      </c>
      <c r="AA20" s="35" t="n">
        <v>0</v>
      </c>
      <c r="AB20" s="34" t="n">
        <v>-6.37381</v>
      </c>
      <c r="AC20" s="35" t="n">
        <v>-0.0123348979365685</v>
      </c>
      <c r="AD20" s="34" t="n">
        <v>11145.99234</v>
      </c>
      <c r="AE20" s="35" t="n">
        <v>48.8409738848159</v>
      </c>
      <c r="AF20" s="34" t="n">
        <v>-11152.36615</v>
      </c>
      <c r="AG20" s="35" t="n">
        <v>-38.6537045276071</v>
      </c>
      <c r="AH20" s="34" t="n">
        <v>3513.99946</v>
      </c>
      <c r="AI20" s="35" t="n">
        <v>18.6920978005006</v>
      </c>
      <c r="AJ20" s="34" t="n">
        <v>-7638.36669</v>
      </c>
      <c r="AK20" s="35" t="n">
        <v>-16.0296850689124</v>
      </c>
      <c r="AL20" s="34" t="n">
        <v>0</v>
      </c>
      <c r="AM20" s="35" t="n">
        <v>0</v>
      </c>
      <c r="AN20" s="34" t="n">
        <v>0</v>
      </c>
      <c r="AO20" s="35" t="n">
        <v>0</v>
      </c>
      <c r="AP20" s="34" t="n">
        <v>-7638.36669</v>
      </c>
      <c r="AQ20" s="35" t="n">
        <v>-18.0467546098906</v>
      </c>
    </row>
    <row r="21" customFormat="false" ht="16.7" hidden="false" customHeight="true" outlineLevel="0" collapsed="false">
      <c r="A21" s="17"/>
      <c r="B21" s="29" t="s">
        <v>74</v>
      </c>
      <c r="C21" s="26"/>
      <c r="D21" s="30" t="n">
        <v>33323.97677</v>
      </c>
      <c r="E21" s="31" t="n">
        <v>8.33575404539146</v>
      </c>
      <c r="F21" s="30" t="n">
        <v>0</v>
      </c>
      <c r="G21" s="31" t="n">
        <v>0</v>
      </c>
      <c r="H21" s="30" t="n">
        <v>0</v>
      </c>
      <c r="I21" s="31" t="n">
        <v>0</v>
      </c>
      <c r="J21" s="30" t="n">
        <v>0</v>
      </c>
      <c r="K21" s="31" t="n">
        <v>0</v>
      </c>
      <c r="L21" s="30" t="n">
        <v>-4975.10419</v>
      </c>
      <c r="M21" s="31" t="n">
        <v>-15.7098350756593</v>
      </c>
      <c r="N21" s="30" t="n">
        <v>38299.08096</v>
      </c>
      <c r="O21" s="31" t="n">
        <v>9.07356455391415</v>
      </c>
      <c r="P21" s="30" t="n">
        <v>17247.58569</v>
      </c>
      <c r="Q21" s="31" t="n">
        <v>8.78193740426741</v>
      </c>
      <c r="R21" s="30" t="n">
        <v>13696.02481</v>
      </c>
      <c r="S21" s="31" t="n">
        <v>7.75049166634069</v>
      </c>
      <c r="T21" s="30" t="n">
        <v>7355.47046</v>
      </c>
      <c r="U21" s="31" t="n">
        <v>15.0157294148446</v>
      </c>
      <c r="V21" s="30" t="n">
        <v>0</v>
      </c>
      <c r="W21" s="31" t="n">
        <v>0</v>
      </c>
      <c r="X21" s="29" t="s">
        <v>74</v>
      </c>
      <c r="Y21" s="26"/>
      <c r="Z21" s="30" t="n">
        <v>1768.26341</v>
      </c>
      <c r="AA21" s="31" t="n">
        <v>65.7864793297231</v>
      </c>
      <c r="AB21" s="30" t="n">
        <v>9123.73387</v>
      </c>
      <c r="AC21" s="31" t="n">
        <v>17.656680397888</v>
      </c>
      <c r="AD21" s="30" t="n">
        <v>3352.59866</v>
      </c>
      <c r="AE21" s="31" t="n">
        <v>14.6908573597072</v>
      </c>
      <c r="AF21" s="30" t="n">
        <v>5771.13521</v>
      </c>
      <c r="AG21" s="31" t="n">
        <v>20.0025494317374</v>
      </c>
      <c r="AH21" s="30" t="n">
        <v>-762.95655</v>
      </c>
      <c r="AI21" s="31" t="n">
        <v>-4.05841224862697</v>
      </c>
      <c r="AJ21" s="30" t="n">
        <v>5008.17866</v>
      </c>
      <c r="AK21" s="31" t="n">
        <v>10.5100383297581</v>
      </c>
      <c r="AL21" s="30" t="n">
        <v>322.13748</v>
      </c>
      <c r="AM21" s="31" t="n">
        <v>5.83755503364354</v>
      </c>
      <c r="AN21" s="30" t="n">
        <v>0</v>
      </c>
      <c r="AO21" s="31" t="n">
        <v>0</v>
      </c>
      <c r="AP21" s="30" t="n">
        <v>4686.04118</v>
      </c>
      <c r="AQ21" s="31" t="n">
        <v>11.0714552861172</v>
      </c>
    </row>
    <row r="22" customFormat="false" ht="16.7" hidden="false" customHeight="true" outlineLevel="0" collapsed="false">
      <c r="A22" s="17"/>
      <c r="B22" s="33" t="s">
        <v>48</v>
      </c>
      <c r="C22" s="26"/>
      <c r="D22" s="34" t="n">
        <v>15398.44176</v>
      </c>
      <c r="E22" s="35" t="n">
        <v>3.85180988690399</v>
      </c>
      <c r="F22" s="34" t="n">
        <v>0</v>
      </c>
      <c r="G22" s="35" t="n">
        <v>0</v>
      </c>
      <c r="H22" s="34" t="n">
        <v>0</v>
      </c>
      <c r="I22" s="35" t="n">
        <v>0</v>
      </c>
      <c r="J22" s="34" t="n">
        <v>0</v>
      </c>
      <c r="K22" s="35" t="n">
        <v>0</v>
      </c>
      <c r="L22" s="34" t="n">
        <v>-422.77613</v>
      </c>
      <c r="M22" s="35" t="n">
        <v>-1.33499581568069</v>
      </c>
      <c r="N22" s="34" t="n">
        <v>15821.21789</v>
      </c>
      <c r="O22" s="35" t="n">
        <v>3.74825813696122</v>
      </c>
      <c r="P22" s="34" t="n">
        <v>4825.56486</v>
      </c>
      <c r="Q22" s="35" t="n">
        <v>2.45702843878739</v>
      </c>
      <c r="R22" s="34" t="n">
        <v>5658.80346</v>
      </c>
      <c r="S22" s="35" t="n">
        <v>3.20228019930039</v>
      </c>
      <c r="T22" s="34" t="n">
        <v>5336.84957</v>
      </c>
      <c r="U22" s="35" t="n">
        <v>10.8948420779668</v>
      </c>
      <c r="V22" s="34" t="n">
        <v>0</v>
      </c>
      <c r="W22" s="35" t="n">
        <v>0</v>
      </c>
      <c r="X22" s="33" t="s">
        <v>48</v>
      </c>
      <c r="Y22" s="26"/>
      <c r="Z22" s="34" t="n">
        <v>0</v>
      </c>
      <c r="AA22" s="35" t="n">
        <v>0</v>
      </c>
      <c r="AB22" s="34" t="n">
        <v>5336.84957</v>
      </c>
      <c r="AC22" s="35" t="n">
        <v>10.3281231710342</v>
      </c>
      <c r="AD22" s="34" t="n">
        <v>823.39007</v>
      </c>
      <c r="AE22" s="35" t="n">
        <v>3.60803880705759</v>
      </c>
      <c r="AF22" s="34" t="n">
        <v>4513.4595</v>
      </c>
      <c r="AG22" s="35" t="n">
        <v>15.6434901404597</v>
      </c>
      <c r="AH22" s="34" t="n">
        <v>329.55516</v>
      </c>
      <c r="AI22" s="35" t="n">
        <v>1.75301030962015</v>
      </c>
      <c r="AJ22" s="34" t="n">
        <v>4843.01466</v>
      </c>
      <c r="AK22" s="35" t="n">
        <v>10.1634292951084</v>
      </c>
      <c r="AL22" s="34" t="n">
        <v>-74.11292</v>
      </c>
      <c r="AM22" s="35" t="n">
        <v>-1.34302363451785</v>
      </c>
      <c r="AN22" s="34" t="n">
        <v>40.70307</v>
      </c>
      <c r="AO22" s="35" t="n">
        <v>21.1542587327237</v>
      </c>
      <c r="AP22" s="34" t="n">
        <v>4957.83065</v>
      </c>
      <c r="AQ22" s="35" t="n">
        <v>11.7135975227637</v>
      </c>
    </row>
    <row r="23" customFormat="false" ht="16.7" hidden="false" customHeight="true" outlineLevel="0" collapsed="false">
      <c r="A23" s="17"/>
      <c r="B23" s="29" t="s">
        <v>58</v>
      </c>
      <c r="C23" s="26"/>
      <c r="D23" s="30" t="n">
        <v>14071.69501</v>
      </c>
      <c r="E23" s="31" t="n">
        <v>3.5199336926294</v>
      </c>
      <c r="F23" s="30" t="n">
        <v>0</v>
      </c>
      <c r="G23" s="31" t="n">
        <v>0</v>
      </c>
      <c r="H23" s="30" t="n">
        <v>0</v>
      </c>
      <c r="I23" s="31" t="n">
        <v>0</v>
      </c>
      <c r="J23" s="30" t="n">
        <v>0</v>
      </c>
      <c r="K23" s="31" t="n">
        <v>0</v>
      </c>
      <c r="L23" s="30" t="n">
        <v>-1417.67833</v>
      </c>
      <c r="M23" s="31" t="n">
        <v>-4.47658820882625</v>
      </c>
      <c r="N23" s="30" t="n">
        <v>15489.37334</v>
      </c>
      <c r="O23" s="31" t="n">
        <v>3.66963972443496</v>
      </c>
      <c r="P23" s="30" t="n">
        <v>5064.9777</v>
      </c>
      <c r="Q23" s="31" t="n">
        <v>2.57893005519025</v>
      </c>
      <c r="R23" s="30" t="n">
        <v>10221.10835</v>
      </c>
      <c r="S23" s="31" t="n">
        <v>5.78405896502171</v>
      </c>
      <c r="T23" s="30" t="n">
        <v>203.28729</v>
      </c>
      <c r="U23" s="31" t="n">
        <v>0.414998191715536</v>
      </c>
      <c r="V23" s="30" t="n">
        <v>0</v>
      </c>
      <c r="W23" s="31" t="n">
        <v>0</v>
      </c>
      <c r="X23" s="29" t="s">
        <v>58</v>
      </c>
      <c r="Y23" s="26"/>
      <c r="Z23" s="30" t="n">
        <v>916.6673</v>
      </c>
      <c r="AA23" s="31" t="n">
        <v>34.1036940778428</v>
      </c>
      <c r="AB23" s="30" t="n">
        <v>1119.95459</v>
      </c>
      <c r="AC23" s="31" t="n">
        <v>2.16738898103981</v>
      </c>
      <c r="AD23" s="30" t="n">
        <v>1016.13653</v>
      </c>
      <c r="AE23" s="31" t="n">
        <v>4.45264057351195</v>
      </c>
      <c r="AF23" s="30" t="n">
        <v>103.81806</v>
      </c>
      <c r="AG23" s="31" t="n">
        <v>0.359829704467638</v>
      </c>
      <c r="AH23" s="30" t="n">
        <v>0</v>
      </c>
      <c r="AI23" s="31" t="n">
        <v>0</v>
      </c>
      <c r="AJ23" s="30" t="n">
        <v>103.81806</v>
      </c>
      <c r="AK23" s="31" t="n">
        <v>0.217869981084327</v>
      </c>
      <c r="AL23" s="30" t="n">
        <v>0</v>
      </c>
      <c r="AM23" s="31" t="n">
        <v>0</v>
      </c>
      <c r="AN23" s="30" t="n">
        <v>0</v>
      </c>
      <c r="AO23" s="31" t="n">
        <v>0</v>
      </c>
      <c r="AP23" s="30" t="n">
        <v>103.81806</v>
      </c>
      <c r="AQ23" s="31" t="n">
        <v>0.245285298406497</v>
      </c>
    </row>
    <row r="24" customFormat="false" ht="16.7" hidden="false" customHeight="true" outlineLevel="0" collapsed="false">
      <c r="A24" s="17"/>
      <c r="B24" s="33" t="s">
        <v>55</v>
      </c>
      <c r="C24" s="26"/>
      <c r="D24" s="34" t="n">
        <v>6447.33232</v>
      </c>
      <c r="E24" s="35" t="n">
        <v>1.6127539890979</v>
      </c>
      <c r="F24" s="34" t="n">
        <v>0</v>
      </c>
      <c r="G24" s="35" t="n">
        <v>0</v>
      </c>
      <c r="H24" s="34" t="n">
        <v>0</v>
      </c>
      <c r="I24" s="35" t="n">
        <v>0</v>
      </c>
      <c r="J24" s="34" t="n">
        <v>0</v>
      </c>
      <c r="K24" s="35" t="n">
        <v>0</v>
      </c>
      <c r="L24" s="34" t="n">
        <v>-661.14923</v>
      </c>
      <c r="M24" s="35" t="n">
        <v>-2.08770408961006</v>
      </c>
      <c r="N24" s="34" t="n">
        <v>7108.48155</v>
      </c>
      <c r="O24" s="35" t="n">
        <v>1.68409435964264</v>
      </c>
      <c r="P24" s="34" t="n">
        <v>2704.55435</v>
      </c>
      <c r="Q24" s="35" t="n">
        <v>1.37707546059098</v>
      </c>
      <c r="R24" s="34" t="n">
        <v>2504.29707</v>
      </c>
      <c r="S24" s="35" t="n">
        <v>1.41716547978978</v>
      </c>
      <c r="T24" s="34" t="n">
        <v>1899.63013</v>
      </c>
      <c r="U24" s="35" t="n">
        <v>3.87797519893324</v>
      </c>
      <c r="V24" s="34" t="n">
        <v>0</v>
      </c>
      <c r="W24" s="35" t="n">
        <v>0</v>
      </c>
      <c r="X24" s="33" t="s">
        <v>55</v>
      </c>
      <c r="Y24" s="26"/>
      <c r="Z24" s="34" t="n">
        <v>0</v>
      </c>
      <c r="AA24" s="35" t="n">
        <v>0</v>
      </c>
      <c r="AB24" s="34" t="n">
        <v>1899.63013</v>
      </c>
      <c r="AC24" s="35" t="n">
        <v>3.67625388437689</v>
      </c>
      <c r="AD24" s="34" t="n">
        <v>-191.67933</v>
      </c>
      <c r="AE24" s="35" t="n">
        <v>-0.839925675993153</v>
      </c>
      <c r="AF24" s="34" t="n">
        <v>2091.30946</v>
      </c>
      <c r="AG24" s="35" t="n">
        <v>7.24840422699263</v>
      </c>
      <c r="AH24" s="34" t="n">
        <v>241.92336</v>
      </c>
      <c r="AI24" s="35" t="n">
        <v>1.2868684690537</v>
      </c>
      <c r="AJ24" s="34" t="n">
        <v>2333.23282</v>
      </c>
      <c r="AK24" s="35" t="n">
        <v>4.89646397128525</v>
      </c>
      <c r="AL24" s="34" t="n">
        <v>772.10519</v>
      </c>
      <c r="AM24" s="35" t="n">
        <v>13.991562044835</v>
      </c>
      <c r="AN24" s="34" t="n">
        <v>0</v>
      </c>
      <c r="AO24" s="35" t="n">
        <v>0</v>
      </c>
      <c r="AP24" s="34" t="n">
        <v>1561.12763</v>
      </c>
      <c r="AQ24" s="35" t="n">
        <v>3.68839156284733</v>
      </c>
    </row>
    <row r="25" customFormat="false" ht="16.7" hidden="false" customHeight="true" outlineLevel="0" collapsed="false">
      <c r="A25" s="17"/>
      <c r="B25" s="29" t="s">
        <v>70</v>
      </c>
      <c r="C25" s="26"/>
      <c r="D25" s="30" t="n">
        <v>5893.17609</v>
      </c>
      <c r="E25" s="31" t="n">
        <v>1.4741357783158</v>
      </c>
      <c r="F25" s="30" t="n">
        <v>0</v>
      </c>
      <c r="G25" s="31" t="n">
        <v>0</v>
      </c>
      <c r="H25" s="30" t="n">
        <v>0</v>
      </c>
      <c r="I25" s="31" t="n">
        <v>0</v>
      </c>
      <c r="J25" s="30" t="n">
        <v>0</v>
      </c>
      <c r="K25" s="31" t="n">
        <v>0</v>
      </c>
      <c r="L25" s="30" t="n">
        <v>783.15248</v>
      </c>
      <c r="M25" s="31" t="n">
        <v>2.47295249104995</v>
      </c>
      <c r="N25" s="30" t="n">
        <v>5110.02361</v>
      </c>
      <c r="O25" s="31" t="n">
        <v>1.21063294301463</v>
      </c>
      <c r="P25" s="30" t="n">
        <v>2115.69384</v>
      </c>
      <c r="Q25" s="31" t="n">
        <v>1.07724589420342</v>
      </c>
      <c r="R25" s="30" t="n">
        <v>2887.00385</v>
      </c>
      <c r="S25" s="31" t="n">
        <v>1.63373676599805</v>
      </c>
      <c r="T25" s="30" t="n">
        <v>107.32592</v>
      </c>
      <c r="U25" s="31" t="n">
        <v>0.219099102182956</v>
      </c>
      <c r="V25" s="30" t="n">
        <v>0</v>
      </c>
      <c r="W25" s="31" t="n">
        <v>0</v>
      </c>
      <c r="X25" s="29" t="s">
        <v>70</v>
      </c>
      <c r="Y25" s="26"/>
      <c r="Z25" s="30" t="n">
        <v>0</v>
      </c>
      <c r="AA25" s="31" t="n">
        <v>0</v>
      </c>
      <c r="AB25" s="30" t="n">
        <v>107.32592</v>
      </c>
      <c r="AC25" s="31" t="n">
        <v>0.207702185843053</v>
      </c>
      <c r="AD25" s="30" t="n">
        <v>253.741</v>
      </c>
      <c r="AE25" s="31" t="n">
        <v>1.11187565687014</v>
      </c>
      <c r="AF25" s="30" t="n">
        <v>-146.41508</v>
      </c>
      <c r="AG25" s="31" t="n">
        <v>-0.50746946115161</v>
      </c>
      <c r="AH25" s="30" t="n">
        <v>372.7532</v>
      </c>
      <c r="AI25" s="31" t="n">
        <v>1.98279463305597</v>
      </c>
      <c r="AJ25" s="30" t="n">
        <v>226.33812</v>
      </c>
      <c r="AK25" s="31" t="n">
        <v>0.474987511065629</v>
      </c>
      <c r="AL25" s="30" t="n">
        <v>67.55312</v>
      </c>
      <c r="AM25" s="31" t="n">
        <v>1.22415142657205</v>
      </c>
      <c r="AN25" s="30" t="n">
        <v>0</v>
      </c>
      <c r="AO25" s="31" t="n">
        <v>0</v>
      </c>
      <c r="AP25" s="30" t="n">
        <v>158.785</v>
      </c>
      <c r="AQ25" s="31" t="n">
        <v>0.375152705680261</v>
      </c>
    </row>
    <row r="26" customFormat="false" ht="16.7" hidden="false" customHeight="true" outlineLevel="0" collapsed="false">
      <c r="A26" s="17"/>
      <c r="B26" s="33" t="s">
        <v>86</v>
      </c>
      <c r="C26" s="26"/>
      <c r="D26" s="34" t="n">
        <v>5460.16544</v>
      </c>
      <c r="E26" s="35" t="n">
        <v>1.36582126644505</v>
      </c>
      <c r="F26" s="34" t="n">
        <v>0</v>
      </c>
      <c r="G26" s="35" t="n">
        <v>0</v>
      </c>
      <c r="H26" s="34" t="n">
        <v>0</v>
      </c>
      <c r="I26" s="35" t="n">
        <v>0</v>
      </c>
      <c r="J26" s="34" t="n">
        <v>0</v>
      </c>
      <c r="K26" s="35" t="n">
        <v>0</v>
      </c>
      <c r="L26" s="34" t="n">
        <v>-1198.73821</v>
      </c>
      <c r="M26" s="35" t="n">
        <v>-3.78524325497413</v>
      </c>
      <c r="N26" s="34" t="n">
        <v>6658.90365</v>
      </c>
      <c r="O26" s="35" t="n">
        <v>1.57758334174318</v>
      </c>
      <c r="P26" s="34" t="n">
        <v>2636.21209</v>
      </c>
      <c r="Q26" s="35" t="n">
        <v>1.34227769467907</v>
      </c>
      <c r="R26" s="34" t="n">
        <v>4362.38677</v>
      </c>
      <c r="S26" s="35" t="n">
        <v>2.46864639742427</v>
      </c>
      <c r="T26" s="34" t="n">
        <v>-339.69521</v>
      </c>
      <c r="U26" s="35" t="n">
        <v>-0.693466364200287</v>
      </c>
      <c r="V26" s="34" t="n">
        <v>0</v>
      </c>
      <c r="W26" s="35" t="n">
        <v>0</v>
      </c>
      <c r="X26" s="33" t="s">
        <v>86</v>
      </c>
      <c r="Y26" s="26"/>
      <c r="Z26" s="34" t="n">
        <v>0</v>
      </c>
      <c r="AA26" s="35" t="n">
        <v>0</v>
      </c>
      <c r="AB26" s="34" t="n">
        <v>-339.69521</v>
      </c>
      <c r="AC26" s="35" t="n">
        <v>-0.657394202979252</v>
      </c>
      <c r="AD26" s="34" t="n">
        <v>553.96917</v>
      </c>
      <c r="AE26" s="35" t="n">
        <v>2.42745490393573</v>
      </c>
      <c r="AF26" s="34" t="n">
        <v>-893.66438</v>
      </c>
      <c r="AG26" s="35" t="n">
        <v>-3.09740896476639</v>
      </c>
      <c r="AH26" s="34" t="n">
        <v>223.12778</v>
      </c>
      <c r="AI26" s="35" t="n">
        <v>1.18688870992843</v>
      </c>
      <c r="AJ26" s="34" t="n">
        <v>-670.5366</v>
      </c>
      <c r="AK26" s="35" t="n">
        <v>-1.40717131834624</v>
      </c>
      <c r="AL26" s="34" t="n">
        <v>71.00797</v>
      </c>
      <c r="AM26" s="35" t="n">
        <v>1.28675785475912</v>
      </c>
      <c r="AN26" s="34" t="n">
        <v>0</v>
      </c>
      <c r="AO26" s="35" t="n">
        <v>0</v>
      </c>
      <c r="AP26" s="34" t="n">
        <v>-741.54457</v>
      </c>
      <c r="AQ26" s="35" t="n">
        <v>-1.75200712799072</v>
      </c>
    </row>
    <row r="27" customFormat="false" ht="16.7" hidden="false" customHeight="true" outlineLevel="0" collapsed="false">
      <c r="A27" s="17"/>
      <c r="B27" s="29" t="s">
        <v>73</v>
      </c>
      <c r="C27" s="26"/>
      <c r="D27" s="30" t="n">
        <v>5307.02828</v>
      </c>
      <c r="E27" s="31" t="n">
        <v>1.32751510299462</v>
      </c>
      <c r="F27" s="30" t="n">
        <v>0</v>
      </c>
      <c r="G27" s="31" t="n">
        <v>0</v>
      </c>
      <c r="H27" s="30" t="n">
        <v>0</v>
      </c>
      <c r="I27" s="31" t="n">
        <v>0</v>
      </c>
      <c r="J27" s="30" t="n">
        <v>0</v>
      </c>
      <c r="K27" s="31" t="n">
        <v>0</v>
      </c>
      <c r="L27" s="30" t="n">
        <v>33.95878</v>
      </c>
      <c r="M27" s="31" t="n">
        <v>0.107231288591485</v>
      </c>
      <c r="N27" s="30" t="n">
        <v>5273.0695</v>
      </c>
      <c r="O27" s="31" t="n">
        <v>1.24926069519778</v>
      </c>
      <c r="P27" s="30" t="n">
        <v>1603.96579</v>
      </c>
      <c r="Q27" s="31" t="n">
        <v>0.816689791808556</v>
      </c>
      <c r="R27" s="30" t="n">
        <v>1452.95047</v>
      </c>
      <c r="S27" s="31" t="n">
        <v>0.822215253371813</v>
      </c>
      <c r="T27" s="30" t="n">
        <v>2216.15324</v>
      </c>
      <c r="U27" s="31" t="n">
        <v>4.52413718124988</v>
      </c>
      <c r="V27" s="30" t="n">
        <v>0</v>
      </c>
      <c r="W27" s="31" t="n">
        <v>0</v>
      </c>
      <c r="X27" s="29" t="s">
        <v>73</v>
      </c>
      <c r="Y27" s="26"/>
      <c r="Z27" s="30" t="n">
        <v>0</v>
      </c>
      <c r="AA27" s="31" t="n">
        <v>0</v>
      </c>
      <c r="AB27" s="30" t="n">
        <v>2216.15324</v>
      </c>
      <c r="AC27" s="31" t="n">
        <v>4.28880434578306</v>
      </c>
      <c r="AD27" s="30" t="n">
        <v>663.81694</v>
      </c>
      <c r="AE27" s="31" t="n">
        <v>2.90880029716927</v>
      </c>
      <c r="AF27" s="30" t="n">
        <v>1552.3363</v>
      </c>
      <c r="AG27" s="31" t="n">
        <v>5.38034241887573</v>
      </c>
      <c r="AH27" s="30" t="n">
        <v>-1412.20686</v>
      </c>
      <c r="AI27" s="31" t="n">
        <v>-7.51198429087348</v>
      </c>
      <c r="AJ27" s="30" t="n">
        <v>140.12944</v>
      </c>
      <c r="AK27" s="31" t="n">
        <v>0.29407213390577</v>
      </c>
      <c r="AL27" s="30" t="n">
        <v>278.01695</v>
      </c>
      <c r="AM27" s="31" t="n">
        <v>5.03803297247723</v>
      </c>
      <c r="AN27" s="30" t="n">
        <v>0</v>
      </c>
      <c r="AO27" s="31" t="n">
        <v>0</v>
      </c>
      <c r="AP27" s="30" t="n">
        <v>-137.88751</v>
      </c>
      <c r="AQ27" s="31" t="n">
        <v>-0.325779339711019</v>
      </c>
    </row>
    <row r="28" customFormat="false" ht="16.7" hidden="false" customHeight="true" outlineLevel="0" collapsed="false">
      <c r="A28" s="17"/>
      <c r="B28" s="33" t="s">
        <v>46</v>
      </c>
      <c r="C28" s="26"/>
      <c r="D28" s="34" t="n">
        <v>942.07444</v>
      </c>
      <c r="E28" s="35" t="n">
        <v>0.235653171843509</v>
      </c>
      <c r="F28" s="34" t="n">
        <v>0</v>
      </c>
      <c r="G28" s="35" t="n">
        <v>0</v>
      </c>
      <c r="H28" s="34" t="n">
        <v>0</v>
      </c>
      <c r="I28" s="35" t="n">
        <v>0</v>
      </c>
      <c r="J28" s="34" t="n">
        <v>0</v>
      </c>
      <c r="K28" s="35" t="n">
        <v>0</v>
      </c>
      <c r="L28" s="34" t="n">
        <v>-349.86473</v>
      </c>
      <c r="M28" s="35" t="n">
        <v>-1.10476424154849</v>
      </c>
      <c r="N28" s="34" t="n">
        <v>1291.93917</v>
      </c>
      <c r="O28" s="35" t="n">
        <v>0.306077669878511</v>
      </c>
      <c r="P28" s="34" t="n">
        <v>303.40662</v>
      </c>
      <c r="Q28" s="35" t="n">
        <v>0.154485270737063</v>
      </c>
      <c r="R28" s="34" t="n">
        <v>283.55489</v>
      </c>
      <c r="S28" s="35" t="n">
        <v>0.160461874330903</v>
      </c>
      <c r="T28" s="34" t="n">
        <v>704.97766</v>
      </c>
      <c r="U28" s="35" t="n">
        <v>1.4391674663962</v>
      </c>
      <c r="V28" s="34" t="n">
        <v>0</v>
      </c>
      <c r="W28" s="35" t="n">
        <v>0</v>
      </c>
      <c r="X28" s="33" t="s">
        <v>46</v>
      </c>
      <c r="Y28" s="26"/>
      <c r="Z28" s="34" t="n">
        <v>0</v>
      </c>
      <c r="AA28" s="35" t="n">
        <v>0</v>
      </c>
      <c r="AB28" s="34" t="n">
        <v>704.97766</v>
      </c>
      <c r="AC28" s="35" t="n">
        <v>1.3643060404469</v>
      </c>
      <c r="AD28" s="34" t="n">
        <v>130.81794</v>
      </c>
      <c r="AE28" s="35" t="n">
        <v>0.573235239744065</v>
      </c>
      <c r="AF28" s="34" t="n">
        <v>574.15972</v>
      </c>
      <c r="AG28" s="35" t="n">
        <v>1.990017173937</v>
      </c>
      <c r="AH28" s="34" t="n">
        <v>0.52079</v>
      </c>
      <c r="AI28" s="35" t="n">
        <v>0.00277025017343706</v>
      </c>
      <c r="AJ28" s="34" t="n">
        <v>574.68051</v>
      </c>
      <c r="AK28" s="35" t="n">
        <v>1.20601012813408</v>
      </c>
      <c r="AL28" s="34" t="n">
        <v>173.00418</v>
      </c>
      <c r="AM28" s="35" t="n">
        <v>3.13506339529437</v>
      </c>
      <c r="AN28" s="34" t="n">
        <v>0</v>
      </c>
      <c r="AO28" s="35" t="n">
        <v>0</v>
      </c>
      <c r="AP28" s="34" t="n">
        <v>401.67633</v>
      </c>
      <c r="AQ28" s="35" t="n">
        <v>0.949018874624287</v>
      </c>
    </row>
    <row r="29" customFormat="false" ht="16.7" hidden="false" customHeight="true" outlineLevel="0" collapsed="false">
      <c r="A29" s="17"/>
      <c r="B29" s="29" t="s">
        <v>61</v>
      </c>
      <c r="C29" s="26"/>
      <c r="D29" s="30" t="n">
        <v>423.08685</v>
      </c>
      <c r="E29" s="31" t="n">
        <v>0.105832144398036</v>
      </c>
      <c r="F29" s="30" t="n">
        <v>0</v>
      </c>
      <c r="G29" s="31" t="n">
        <v>0</v>
      </c>
      <c r="H29" s="30" t="n">
        <v>63.46431</v>
      </c>
      <c r="I29" s="31" t="n">
        <v>0.679117773949016</v>
      </c>
      <c r="J29" s="30" t="n">
        <v>0</v>
      </c>
      <c r="K29" s="31" t="n">
        <v>0</v>
      </c>
      <c r="L29" s="30" t="n">
        <v>1.76149</v>
      </c>
      <c r="M29" s="31" t="n">
        <v>0.00556223876538012</v>
      </c>
      <c r="N29" s="30" t="n">
        <v>357.86105</v>
      </c>
      <c r="O29" s="31" t="n">
        <v>0.0847820693634341</v>
      </c>
      <c r="P29" s="30" t="n">
        <v>21.22639</v>
      </c>
      <c r="Q29" s="31" t="n">
        <v>0.0108078215495776</v>
      </c>
      <c r="R29" s="30" t="n">
        <v>-3.80412</v>
      </c>
      <c r="S29" s="31" t="n">
        <v>-0.00215272685080365</v>
      </c>
      <c r="T29" s="30" t="n">
        <v>340.43878</v>
      </c>
      <c r="U29" s="31" t="n">
        <v>0.694984315496769</v>
      </c>
      <c r="V29" s="30" t="n">
        <v>0</v>
      </c>
      <c r="W29" s="31" t="n">
        <v>0</v>
      </c>
      <c r="X29" s="29" t="s">
        <v>61</v>
      </c>
      <c r="Y29" s="26"/>
      <c r="Z29" s="30" t="n">
        <v>0</v>
      </c>
      <c r="AA29" s="31" t="n">
        <v>0</v>
      </c>
      <c r="AB29" s="30" t="n">
        <v>340.43878</v>
      </c>
      <c r="AC29" s="31" t="n">
        <v>0.658833194737509</v>
      </c>
      <c r="AD29" s="30" t="n">
        <v>-3.37139</v>
      </c>
      <c r="AE29" s="31" t="n">
        <v>-0.0147731997226125</v>
      </c>
      <c r="AF29" s="30" t="n">
        <v>343.81017</v>
      </c>
      <c r="AG29" s="31" t="n">
        <v>1.1916338242505</v>
      </c>
      <c r="AH29" s="30" t="n">
        <v>2.1816</v>
      </c>
      <c r="AI29" s="31" t="n">
        <v>0.0116046348400896</v>
      </c>
      <c r="AJ29" s="30" t="n">
        <v>345.99177</v>
      </c>
      <c r="AK29" s="31" t="n">
        <v>0.726089664796595</v>
      </c>
      <c r="AL29" s="30" t="n">
        <v>0</v>
      </c>
      <c r="AM29" s="31" t="n">
        <v>0</v>
      </c>
      <c r="AN29" s="30" t="n">
        <v>0</v>
      </c>
      <c r="AO29" s="31" t="n">
        <v>0</v>
      </c>
      <c r="AP29" s="30" t="n">
        <v>345.99177</v>
      </c>
      <c r="AQ29" s="31" t="n">
        <v>0.817455985506204</v>
      </c>
    </row>
    <row r="30" customFormat="false" ht="16.7" hidden="false" customHeight="true" outlineLevel="0" collapsed="false">
      <c r="A30" s="17"/>
      <c r="B30" s="33" t="s">
        <v>53</v>
      </c>
      <c r="C30" s="26"/>
      <c r="D30" s="34" t="n">
        <v>246.02587</v>
      </c>
      <c r="E30" s="35" t="n">
        <v>0.0615416087725071</v>
      </c>
      <c r="F30" s="34" t="n">
        <v>0</v>
      </c>
      <c r="G30" s="35" t="n">
        <v>0</v>
      </c>
      <c r="H30" s="34" t="n">
        <v>0</v>
      </c>
      <c r="I30" s="35" t="n">
        <v>0</v>
      </c>
      <c r="J30" s="34" t="n">
        <v>0</v>
      </c>
      <c r="K30" s="35" t="n">
        <v>0</v>
      </c>
      <c r="L30" s="34" t="n">
        <v>-9.76541</v>
      </c>
      <c r="M30" s="35" t="n">
        <v>-0.0308361342169588</v>
      </c>
      <c r="N30" s="34" t="n">
        <v>255.79128</v>
      </c>
      <c r="O30" s="35" t="n">
        <v>0.0606003756025463</v>
      </c>
      <c r="P30" s="34" t="n">
        <v>202.65022</v>
      </c>
      <c r="Q30" s="35" t="n">
        <v>0.103183226857823</v>
      </c>
      <c r="R30" s="34" t="n">
        <v>-1519.28464</v>
      </c>
      <c r="S30" s="35" t="n">
        <v>-0.85975333021607</v>
      </c>
      <c r="T30" s="34" t="n">
        <v>1572.4257</v>
      </c>
      <c r="U30" s="35" t="n">
        <v>3.21000797495523</v>
      </c>
      <c r="V30" s="34" t="n">
        <v>0</v>
      </c>
      <c r="W30" s="35" t="n">
        <v>0</v>
      </c>
      <c r="X30" s="33" t="s">
        <v>53</v>
      </c>
      <c r="Y30" s="26"/>
      <c r="Z30" s="34" t="n">
        <v>0</v>
      </c>
      <c r="AA30" s="35" t="n">
        <v>0</v>
      </c>
      <c r="AB30" s="34" t="n">
        <v>1572.4257</v>
      </c>
      <c r="AC30" s="35" t="n">
        <v>3.0430324283807</v>
      </c>
      <c r="AD30" s="34" t="n">
        <v>6.07588</v>
      </c>
      <c r="AE30" s="35" t="n">
        <v>0.0266240893906154</v>
      </c>
      <c r="AF30" s="34" t="n">
        <v>1566.34982</v>
      </c>
      <c r="AG30" s="35" t="n">
        <v>5.42891278091247</v>
      </c>
      <c r="AH30" s="34" t="n">
        <v>47.44742</v>
      </c>
      <c r="AI30" s="35" t="n">
        <v>0.252388147783446</v>
      </c>
      <c r="AJ30" s="34" t="n">
        <v>1613.79724</v>
      </c>
      <c r="AK30" s="35" t="n">
        <v>3.3866744779544</v>
      </c>
      <c r="AL30" s="34" t="n">
        <v>475.2523</v>
      </c>
      <c r="AM30" s="35" t="n">
        <v>8.6121970536172</v>
      </c>
      <c r="AN30" s="34" t="n">
        <v>0.19765</v>
      </c>
      <c r="AO30" s="35" t="n">
        <v>0.10272294543195</v>
      </c>
      <c r="AP30" s="34" t="n">
        <v>1138.74259</v>
      </c>
      <c r="AQ30" s="35" t="n">
        <v>2.69044534251881</v>
      </c>
    </row>
    <row r="31" customFormat="false" ht="16.7" hidden="false" customHeight="true" outlineLevel="0" collapsed="false">
      <c r="A31" s="17"/>
      <c r="B31" s="29" t="s">
        <v>87</v>
      </c>
      <c r="C31" s="26"/>
      <c r="D31" s="30" t="n">
        <v>119.8872</v>
      </c>
      <c r="E31" s="31" t="n">
        <v>0.0299889241697685</v>
      </c>
      <c r="F31" s="30" t="n">
        <v>0</v>
      </c>
      <c r="G31" s="31" t="n">
        <v>0</v>
      </c>
      <c r="H31" s="30" t="n">
        <v>0</v>
      </c>
      <c r="I31" s="31" t="n">
        <v>0</v>
      </c>
      <c r="J31" s="30" t="n">
        <v>0</v>
      </c>
      <c r="K31" s="31" t="n">
        <v>0</v>
      </c>
      <c r="L31" s="30" t="n">
        <v>12.10631</v>
      </c>
      <c r="M31" s="31" t="n">
        <v>0.0382279699502745</v>
      </c>
      <c r="N31" s="30" t="n">
        <v>107.78089</v>
      </c>
      <c r="O31" s="31" t="n">
        <v>0.0255347344787388</v>
      </c>
      <c r="P31" s="30" t="n">
        <v>38.14859</v>
      </c>
      <c r="Q31" s="31" t="n">
        <v>0.0194240826201723</v>
      </c>
      <c r="R31" s="30" t="n">
        <v>3.1321</v>
      </c>
      <c r="S31" s="31" t="n">
        <v>0.00177243508864129</v>
      </c>
      <c r="T31" s="30" t="n">
        <v>66.5002</v>
      </c>
      <c r="U31" s="31" t="n">
        <v>0.135755967570434</v>
      </c>
      <c r="V31" s="30" t="n">
        <v>0</v>
      </c>
      <c r="W31" s="31" t="n">
        <v>0</v>
      </c>
      <c r="X31" s="29" t="s">
        <v>87</v>
      </c>
      <c r="Y31" s="26"/>
      <c r="Z31" s="30" t="n">
        <v>0</v>
      </c>
      <c r="AA31" s="31" t="n">
        <v>0</v>
      </c>
      <c r="AB31" s="30" t="n">
        <v>66.5002</v>
      </c>
      <c r="AC31" s="31" t="n">
        <v>0.128694325648457</v>
      </c>
      <c r="AD31" s="30" t="n">
        <v>21.96258</v>
      </c>
      <c r="AE31" s="31" t="n">
        <v>0.0962385190570819</v>
      </c>
      <c r="AF31" s="30" t="n">
        <v>44.53762</v>
      </c>
      <c r="AG31" s="31" t="n">
        <v>0.15436580728143</v>
      </c>
      <c r="AH31" s="30" t="n">
        <v>10.63831</v>
      </c>
      <c r="AI31" s="31" t="n">
        <v>0.056588606007368</v>
      </c>
      <c r="AJ31" s="30" t="n">
        <v>55.17593</v>
      </c>
      <c r="AK31" s="31" t="n">
        <v>0.115790825078124</v>
      </c>
      <c r="AL31" s="30" t="n">
        <v>0</v>
      </c>
      <c r="AM31" s="31" t="n">
        <v>0</v>
      </c>
      <c r="AN31" s="30" t="n">
        <v>0</v>
      </c>
      <c r="AO31" s="31" t="n">
        <v>0</v>
      </c>
      <c r="AP31" s="30" t="n">
        <v>55.17593</v>
      </c>
      <c r="AQ31" s="31" t="n">
        <v>0.130361176609407</v>
      </c>
    </row>
    <row r="32" customFormat="false" ht="16.7" hidden="false" customHeight="true" outlineLevel="0" collapsed="false">
      <c r="A32" s="17"/>
      <c r="B32" s="33" t="s">
        <v>77</v>
      </c>
      <c r="C32" s="26"/>
      <c r="D32" s="34" t="n">
        <v>31.22425</v>
      </c>
      <c r="E32" s="35" t="n">
        <v>0.00781052243698988</v>
      </c>
      <c r="F32" s="34" t="n">
        <v>0</v>
      </c>
      <c r="G32" s="35" t="n">
        <v>0</v>
      </c>
      <c r="H32" s="34" t="n">
        <v>0</v>
      </c>
      <c r="I32" s="35" t="n">
        <v>0</v>
      </c>
      <c r="J32" s="34" t="n">
        <v>0</v>
      </c>
      <c r="K32" s="35" t="n">
        <v>0</v>
      </c>
      <c r="L32" s="34" t="n">
        <v>-18.82579</v>
      </c>
      <c r="M32" s="35" t="n">
        <v>-0.0594460024904515</v>
      </c>
      <c r="N32" s="34" t="n">
        <v>50.05004</v>
      </c>
      <c r="O32" s="35" t="n">
        <v>0.0118575239270176</v>
      </c>
      <c r="P32" s="34" t="n">
        <v>18.86121</v>
      </c>
      <c r="Q32" s="35" t="n">
        <v>0.00960354501585564</v>
      </c>
      <c r="R32" s="34" t="n">
        <v>4.37928</v>
      </c>
      <c r="S32" s="35" t="n">
        <v>0.00247820616678428</v>
      </c>
      <c r="T32" s="34" t="n">
        <v>26.80955</v>
      </c>
      <c r="U32" s="35" t="n">
        <v>0.0547300068327304</v>
      </c>
      <c r="V32" s="34" t="n">
        <v>0</v>
      </c>
      <c r="W32" s="35" t="n">
        <v>0</v>
      </c>
      <c r="X32" s="33" t="s">
        <v>77</v>
      </c>
      <c r="Y32" s="26"/>
      <c r="Z32" s="34" t="n">
        <v>0</v>
      </c>
      <c r="AA32" s="35" t="n">
        <v>0</v>
      </c>
      <c r="AB32" s="34" t="n">
        <v>26.80955</v>
      </c>
      <c r="AC32" s="35" t="n">
        <v>0.0518831064897336</v>
      </c>
      <c r="AD32" s="34" t="n">
        <v>7.93768</v>
      </c>
      <c r="AE32" s="35" t="n">
        <v>0.0347823692821617</v>
      </c>
      <c r="AF32" s="34" t="n">
        <v>18.87187</v>
      </c>
      <c r="AG32" s="35" t="n">
        <v>0.0654092303868101</v>
      </c>
      <c r="AH32" s="34" t="n">
        <v>1.86984</v>
      </c>
      <c r="AI32" s="35" t="n">
        <v>0.00994628273257847</v>
      </c>
      <c r="AJ32" s="34" t="n">
        <v>20.74171</v>
      </c>
      <c r="AK32" s="35" t="n">
        <v>0.0435280332280972</v>
      </c>
      <c r="AL32" s="34" t="n">
        <v>0.000699999999999999</v>
      </c>
      <c r="AM32" s="35" t="n">
        <v>1.268492111986E-005</v>
      </c>
      <c r="AN32" s="34" t="n">
        <v>0</v>
      </c>
      <c r="AO32" s="35" t="n">
        <v>0</v>
      </c>
      <c r="AP32" s="34" t="n">
        <v>20.74101</v>
      </c>
      <c r="AQ32" s="35" t="n">
        <v>0.0490036591620201</v>
      </c>
    </row>
    <row r="33" s="17" customFormat="true" ht="16.7" hidden="false" customHeight="true" outlineLevel="0" collapsed="false">
      <c r="B33" s="29" t="s">
        <v>90</v>
      </c>
      <c r="C33" s="26"/>
      <c r="D33" s="71" t="n">
        <v>0</v>
      </c>
      <c r="E33" s="38" t="n">
        <v>0</v>
      </c>
      <c r="F33" s="71" t="n">
        <v>0</v>
      </c>
      <c r="G33" s="38" t="n">
        <v>0</v>
      </c>
      <c r="H33" s="71" t="n">
        <v>0</v>
      </c>
      <c r="I33" s="38" t="n">
        <v>0</v>
      </c>
      <c r="J33" s="71" t="n">
        <v>0</v>
      </c>
      <c r="K33" s="38" t="n">
        <v>0</v>
      </c>
      <c r="L33" s="71" t="n">
        <v>0</v>
      </c>
      <c r="M33" s="38" t="n">
        <v>0</v>
      </c>
      <c r="N33" s="71" t="n">
        <v>0</v>
      </c>
      <c r="O33" s="38" t="n">
        <v>0</v>
      </c>
      <c r="P33" s="71" t="n">
        <v>0.11221</v>
      </c>
      <c r="Q33" s="38" t="n">
        <v>5.7133862897935E-005</v>
      </c>
      <c r="R33" s="71" t="n">
        <v>0</v>
      </c>
      <c r="S33" s="38" t="n">
        <v>0</v>
      </c>
      <c r="T33" s="71" t="n">
        <v>-0.11221</v>
      </c>
      <c r="U33" s="38" t="n">
        <v>-0.000229069643716537</v>
      </c>
      <c r="V33" s="71" t="n">
        <v>0</v>
      </c>
      <c r="W33" s="38" t="n">
        <v>0</v>
      </c>
      <c r="X33" s="29" t="s">
        <v>90</v>
      </c>
      <c r="Y33" s="26"/>
      <c r="Z33" s="71" t="n">
        <v>0</v>
      </c>
      <c r="AA33" s="38" t="n">
        <v>0</v>
      </c>
      <c r="AB33" s="71" t="n">
        <v>-0.11221</v>
      </c>
      <c r="AC33" s="38" t="n">
        <v>-0.000217154087972868</v>
      </c>
      <c r="AD33" s="71" t="n">
        <v>0</v>
      </c>
      <c r="AE33" s="38" t="n">
        <v>0</v>
      </c>
      <c r="AF33" s="71" t="n">
        <v>-0.11221</v>
      </c>
      <c r="AG33" s="38" t="n">
        <v>-0.000388915870112711</v>
      </c>
      <c r="AH33" s="71" t="n">
        <v>1.0294</v>
      </c>
      <c r="AI33" s="38" t="n">
        <v>0.00547571099394402</v>
      </c>
      <c r="AJ33" s="71" t="n">
        <v>0.91719</v>
      </c>
      <c r="AK33" s="38" t="n">
        <v>0.00192479196731988</v>
      </c>
      <c r="AL33" s="71" t="n">
        <v>0</v>
      </c>
      <c r="AM33" s="38" t="n">
        <v>0</v>
      </c>
      <c r="AN33" s="71" t="n">
        <v>0</v>
      </c>
      <c r="AO33" s="38" t="n">
        <v>0</v>
      </c>
      <c r="AP33" s="71" t="n">
        <v>0.91719</v>
      </c>
      <c r="AQ33" s="38" t="n">
        <v>0.00216699505698195</v>
      </c>
    </row>
    <row r="34" customFormat="false" ht="16.7" hidden="false" customHeight="true" outlineLevel="0" collapsed="false">
      <c r="A34" s="17"/>
      <c r="B34" s="29"/>
      <c r="C34" s="47"/>
      <c r="D34" s="30"/>
      <c r="E34" s="31"/>
      <c r="F34" s="30"/>
      <c r="G34" s="31"/>
      <c r="H34" s="30"/>
      <c r="I34" s="31"/>
      <c r="J34" s="30"/>
      <c r="K34" s="31"/>
      <c r="L34" s="30"/>
      <c r="M34" s="31"/>
      <c r="N34" s="30"/>
      <c r="O34" s="31"/>
      <c r="P34" s="30"/>
      <c r="Q34" s="31"/>
      <c r="R34" s="30"/>
      <c r="S34" s="31"/>
      <c r="T34" s="30"/>
      <c r="U34" s="31"/>
      <c r="V34" s="30"/>
      <c r="W34" s="31"/>
      <c r="X34" s="29"/>
      <c r="Y34" s="47"/>
      <c r="Z34" s="30"/>
      <c r="AA34" s="31"/>
      <c r="AB34" s="30"/>
      <c r="AC34" s="31"/>
      <c r="AD34" s="30"/>
      <c r="AE34" s="31"/>
      <c r="AF34" s="30"/>
      <c r="AG34" s="31"/>
      <c r="AH34" s="30"/>
      <c r="AI34" s="31"/>
      <c r="AJ34" s="30"/>
      <c r="AK34" s="31"/>
      <c r="AL34" s="30"/>
      <c r="AM34" s="31"/>
      <c r="AN34" s="30"/>
      <c r="AO34" s="31"/>
      <c r="AP34" s="30"/>
      <c r="AQ34" s="31"/>
    </row>
    <row r="35" customFormat="false" ht="16.7" hidden="false" customHeight="true" outlineLevel="0" collapsed="false">
      <c r="B35" s="46" t="s">
        <v>138</v>
      </c>
      <c r="C35" s="47"/>
      <c r="D35" s="27" t="n">
        <v>0</v>
      </c>
      <c r="E35" s="28" t="n">
        <v>0</v>
      </c>
      <c r="F35" s="27" t="n">
        <v>0</v>
      </c>
      <c r="G35" s="28" t="n">
        <v>0</v>
      </c>
      <c r="H35" s="27" t="n">
        <v>0</v>
      </c>
      <c r="I35" s="28" t="n">
        <v>0</v>
      </c>
      <c r="J35" s="27" t="n">
        <v>0</v>
      </c>
      <c r="K35" s="28" t="n">
        <v>0</v>
      </c>
      <c r="L35" s="27" t="n">
        <v>0</v>
      </c>
      <c r="M35" s="28" t="n">
        <v>0</v>
      </c>
      <c r="N35" s="27" t="n">
        <v>0</v>
      </c>
      <c r="O35" s="28" t="n">
        <v>0</v>
      </c>
      <c r="P35" s="27" t="n">
        <v>0</v>
      </c>
      <c r="Q35" s="28" t="n">
        <v>0</v>
      </c>
      <c r="R35" s="27" t="n">
        <v>0</v>
      </c>
      <c r="S35" s="28" t="n">
        <v>0</v>
      </c>
      <c r="T35" s="27" t="n">
        <v>0</v>
      </c>
      <c r="U35" s="28" t="n">
        <v>0</v>
      </c>
      <c r="V35" s="27" t="n">
        <v>0</v>
      </c>
      <c r="W35" s="28" t="n">
        <v>0</v>
      </c>
      <c r="X35" s="46" t="s">
        <v>138</v>
      </c>
      <c r="Y35" s="47"/>
      <c r="Z35" s="27" t="n">
        <v>0</v>
      </c>
      <c r="AA35" s="28" t="n">
        <v>0</v>
      </c>
      <c r="AB35" s="27" t="n">
        <v>0</v>
      </c>
      <c r="AC35" s="28" t="n">
        <v>0</v>
      </c>
      <c r="AD35" s="27" t="n">
        <v>0</v>
      </c>
      <c r="AE35" s="28" t="n">
        <v>0</v>
      </c>
      <c r="AF35" s="27" t="n">
        <v>0</v>
      </c>
      <c r="AG35" s="28" t="n">
        <v>0</v>
      </c>
      <c r="AH35" s="27" t="n">
        <v>0</v>
      </c>
      <c r="AI35" s="28" t="n">
        <v>0</v>
      </c>
      <c r="AJ35" s="27" t="n">
        <v>0</v>
      </c>
      <c r="AK35" s="28" t="n">
        <v>0</v>
      </c>
      <c r="AL35" s="27" t="n">
        <v>0</v>
      </c>
      <c r="AM35" s="28" t="n">
        <v>0</v>
      </c>
      <c r="AN35" s="27" t="n">
        <v>0</v>
      </c>
      <c r="AO35" s="28" t="n">
        <v>0</v>
      </c>
      <c r="AP35" s="27" t="n">
        <v>0</v>
      </c>
      <c r="AQ35" s="28" t="n">
        <v>0</v>
      </c>
    </row>
    <row r="36" customFormat="false" ht="16.7" hidden="false" customHeight="true" outlineLevel="0" collapsed="false">
      <c r="A36" s="48"/>
      <c r="B36" s="49"/>
      <c r="C36" s="47"/>
      <c r="D36" s="30"/>
      <c r="E36" s="32"/>
      <c r="F36" s="30"/>
      <c r="G36" s="32"/>
      <c r="H36" s="30"/>
      <c r="I36" s="32"/>
      <c r="J36" s="30"/>
      <c r="K36" s="32"/>
      <c r="L36" s="30"/>
      <c r="M36" s="32"/>
      <c r="N36" s="30"/>
      <c r="O36" s="32"/>
      <c r="P36" s="30"/>
      <c r="Q36" s="32"/>
      <c r="R36" s="30"/>
      <c r="S36" s="32"/>
      <c r="T36" s="30"/>
      <c r="U36" s="32"/>
      <c r="V36" s="30"/>
      <c r="W36" s="32"/>
      <c r="X36" s="49"/>
      <c r="Y36" s="47"/>
      <c r="Z36" s="30"/>
      <c r="AA36" s="32"/>
      <c r="AB36" s="30"/>
      <c r="AC36" s="32"/>
      <c r="AD36" s="30"/>
      <c r="AE36" s="32"/>
      <c r="AF36" s="30"/>
      <c r="AG36" s="32"/>
      <c r="AH36" s="30"/>
      <c r="AI36" s="32"/>
      <c r="AJ36" s="30"/>
      <c r="AK36" s="32"/>
      <c r="AL36" s="30"/>
      <c r="AM36" s="32"/>
      <c r="AN36" s="30"/>
      <c r="AO36" s="32"/>
      <c r="AP36" s="30"/>
      <c r="AQ36" s="32"/>
    </row>
    <row r="37" customFormat="false" ht="16.7" hidden="false" customHeight="true" outlineLevel="0" collapsed="false">
      <c r="B37" s="46" t="s">
        <v>140</v>
      </c>
      <c r="C37" s="47"/>
      <c r="D37" s="27" t="n">
        <v>399771.59341</v>
      </c>
      <c r="E37" s="28" t="n">
        <v>100</v>
      </c>
      <c r="F37" s="27" t="n">
        <v>0</v>
      </c>
      <c r="G37" s="28" t="n">
        <v>0</v>
      </c>
      <c r="H37" s="27" t="n">
        <v>9345.11103</v>
      </c>
      <c r="I37" s="28" t="n">
        <v>100</v>
      </c>
      <c r="J37" s="27" t="n">
        <v>0</v>
      </c>
      <c r="K37" s="28" t="n">
        <v>0</v>
      </c>
      <c r="L37" s="27" t="n">
        <v>-31668.72323</v>
      </c>
      <c r="M37" s="28" t="n">
        <v>-100</v>
      </c>
      <c r="N37" s="27" t="n">
        <v>422095.20561</v>
      </c>
      <c r="O37" s="28" t="n">
        <v>100</v>
      </c>
      <c r="P37" s="27" t="n">
        <v>196398.41297</v>
      </c>
      <c r="Q37" s="28" t="n">
        <v>100</v>
      </c>
      <c r="R37" s="27" t="n">
        <v>176711.69004</v>
      </c>
      <c r="S37" s="28" t="n">
        <v>100</v>
      </c>
      <c r="T37" s="27" t="n">
        <v>48985.1026</v>
      </c>
      <c r="U37" s="28" t="n">
        <v>100</v>
      </c>
      <c r="V37" s="27" t="n">
        <v>0</v>
      </c>
      <c r="W37" s="28" t="n">
        <v>0</v>
      </c>
      <c r="X37" s="46" t="s">
        <v>140</v>
      </c>
      <c r="Y37" s="47"/>
      <c r="Z37" s="27" t="n">
        <v>2687.88272</v>
      </c>
      <c r="AA37" s="28" t="n">
        <v>100</v>
      </c>
      <c r="AB37" s="27" t="n">
        <v>51672.98532</v>
      </c>
      <c r="AC37" s="28" t="n">
        <v>100</v>
      </c>
      <c r="AD37" s="27" t="n">
        <v>22820.98708</v>
      </c>
      <c r="AE37" s="28" t="n">
        <v>100</v>
      </c>
      <c r="AF37" s="27" t="n">
        <v>28851.99824</v>
      </c>
      <c r="AG37" s="28" t="n">
        <v>100</v>
      </c>
      <c r="AH37" s="27" t="n">
        <v>18799.38516</v>
      </c>
      <c r="AI37" s="28" t="n">
        <v>100</v>
      </c>
      <c r="AJ37" s="27" t="n">
        <v>47651.3834</v>
      </c>
      <c r="AK37" s="28" t="n">
        <v>100</v>
      </c>
      <c r="AL37" s="27" t="n">
        <v>5518.36305</v>
      </c>
      <c r="AM37" s="28" t="n">
        <v>100</v>
      </c>
      <c r="AN37" s="27" t="n">
        <v>192.41076</v>
      </c>
      <c r="AO37" s="28" t="n">
        <v>100</v>
      </c>
      <c r="AP37" s="27" t="n">
        <v>42325.43111</v>
      </c>
      <c r="AQ37" s="28" t="n">
        <v>100</v>
      </c>
    </row>
    <row r="38" customFormat="false" ht="16.7" hidden="false" customHeight="true" outlineLevel="0" collapsed="false">
      <c r="A38" s="45"/>
      <c r="B38" s="50"/>
      <c r="C38" s="47"/>
      <c r="D38" s="30"/>
      <c r="E38" s="32"/>
      <c r="F38" s="30"/>
      <c r="G38" s="32"/>
      <c r="H38" s="30"/>
      <c r="I38" s="32"/>
      <c r="J38" s="30"/>
      <c r="K38" s="32"/>
      <c r="L38" s="30"/>
      <c r="M38" s="32"/>
      <c r="N38" s="30"/>
      <c r="O38" s="32"/>
      <c r="P38" s="30"/>
      <c r="Q38" s="32"/>
      <c r="R38" s="30"/>
      <c r="S38" s="32"/>
      <c r="T38" s="30"/>
      <c r="U38" s="32"/>
      <c r="V38" s="30"/>
      <c r="W38" s="32"/>
      <c r="X38" s="50"/>
      <c r="Y38" s="47"/>
      <c r="Z38" s="30"/>
      <c r="AA38" s="32"/>
      <c r="AB38" s="30"/>
      <c r="AC38" s="32"/>
      <c r="AD38" s="30"/>
      <c r="AE38" s="32"/>
      <c r="AF38" s="30"/>
      <c r="AG38" s="32"/>
      <c r="AH38" s="30"/>
      <c r="AI38" s="32"/>
      <c r="AJ38" s="30"/>
      <c r="AK38" s="32"/>
      <c r="AL38" s="30"/>
      <c r="AM38" s="32"/>
      <c r="AN38" s="30"/>
      <c r="AO38" s="32"/>
      <c r="AP38" s="30"/>
      <c r="AQ38" s="32"/>
    </row>
    <row r="39" customFormat="false" ht="16.7" hidden="false" customHeight="true" outlineLevel="0" collapsed="false">
      <c r="A39" s="48"/>
      <c r="B39" s="25" t="s">
        <v>141</v>
      </c>
      <c r="C39" s="26"/>
      <c r="D39" s="27" t="n">
        <v>0</v>
      </c>
      <c r="E39" s="28" t="n">
        <v>0</v>
      </c>
      <c r="F39" s="27" t="n">
        <v>0</v>
      </c>
      <c r="G39" s="28" t="n">
        <v>0</v>
      </c>
      <c r="H39" s="27" t="n">
        <v>0</v>
      </c>
      <c r="I39" s="28" t="n">
        <v>0</v>
      </c>
      <c r="J39" s="27" t="n">
        <v>0</v>
      </c>
      <c r="K39" s="28" t="n">
        <v>0</v>
      </c>
      <c r="L39" s="27" t="n">
        <v>0</v>
      </c>
      <c r="M39" s="28" t="n">
        <v>0</v>
      </c>
      <c r="N39" s="27" t="n">
        <v>0</v>
      </c>
      <c r="O39" s="28" t="n">
        <v>0</v>
      </c>
      <c r="P39" s="27" t="n">
        <v>0</v>
      </c>
      <c r="Q39" s="28" t="n">
        <v>0</v>
      </c>
      <c r="R39" s="27" t="n">
        <v>0</v>
      </c>
      <c r="S39" s="28" t="n">
        <v>0</v>
      </c>
      <c r="T39" s="27" t="n">
        <v>0</v>
      </c>
      <c r="U39" s="28" t="n">
        <v>0</v>
      </c>
      <c r="V39" s="27" t="n">
        <v>0</v>
      </c>
      <c r="W39" s="28" t="n">
        <v>0</v>
      </c>
      <c r="X39" s="25" t="s">
        <v>141</v>
      </c>
      <c r="Y39" s="26"/>
      <c r="Z39" s="27" t="n">
        <v>0</v>
      </c>
      <c r="AA39" s="28" t="n">
        <v>0</v>
      </c>
      <c r="AB39" s="27" t="n">
        <v>0</v>
      </c>
      <c r="AC39" s="28" t="n">
        <v>0</v>
      </c>
      <c r="AD39" s="27" t="n">
        <v>0</v>
      </c>
      <c r="AE39" s="28" t="n">
        <v>0</v>
      </c>
      <c r="AF39" s="27" t="n">
        <v>0</v>
      </c>
      <c r="AG39" s="28" t="n">
        <v>0</v>
      </c>
      <c r="AH39" s="27" t="n">
        <v>0</v>
      </c>
      <c r="AI39" s="28" t="n">
        <v>0</v>
      </c>
      <c r="AJ39" s="27" t="n">
        <v>0</v>
      </c>
      <c r="AK39" s="28" t="n">
        <v>0</v>
      </c>
      <c r="AL39" s="27" t="n">
        <v>0</v>
      </c>
      <c r="AM39" s="28" t="n">
        <v>0</v>
      </c>
      <c r="AN39" s="27" t="n">
        <v>0</v>
      </c>
      <c r="AO39" s="28" t="n">
        <v>0</v>
      </c>
      <c r="AP39" s="27" t="n">
        <v>0</v>
      </c>
      <c r="AQ39" s="28" t="n">
        <v>0</v>
      </c>
    </row>
    <row r="40" customFormat="false" ht="16.7" hidden="false" customHeight="true" outlineLevel="0" collapsed="false">
      <c r="A40" s="48"/>
      <c r="B40" s="29"/>
      <c r="C40" s="26"/>
      <c r="D40" s="30"/>
      <c r="E40" s="32"/>
      <c r="F40" s="30"/>
      <c r="G40" s="32"/>
      <c r="H40" s="30"/>
      <c r="I40" s="32"/>
      <c r="J40" s="30"/>
      <c r="K40" s="32"/>
      <c r="L40" s="30"/>
      <c r="M40" s="32"/>
      <c r="N40" s="30"/>
      <c r="O40" s="32"/>
      <c r="P40" s="30"/>
      <c r="Q40" s="32"/>
      <c r="R40" s="30"/>
      <c r="S40" s="32"/>
      <c r="T40" s="30"/>
      <c r="U40" s="32"/>
      <c r="V40" s="30"/>
      <c r="W40" s="32"/>
      <c r="X40" s="29"/>
      <c r="Y40" s="26"/>
      <c r="Z40" s="30"/>
      <c r="AA40" s="32"/>
      <c r="AB40" s="30"/>
      <c r="AC40" s="32"/>
      <c r="AD40" s="30"/>
      <c r="AE40" s="32"/>
      <c r="AF40" s="30"/>
      <c r="AG40" s="32"/>
      <c r="AH40" s="30"/>
      <c r="AI40" s="32"/>
      <c r="AJ40" s="30"/>
      <c r="AK40" s="32"/>
      <c r="AL40" s="30"/>
      <c r="AM40" s="32"/>
      <c r="AN40" s="30"/>
      <c r="AO40" s="32"/>
      <c r="AP40" s="30"/>
      <c r="AQ40" s="32"/>
    </row>
    <row r="41" customFormat="false" ht="16.7" hidden="false" customHeight="true" outlineLevel="0" collapsed="false">
      <c r="A41" s="48"/>
      <c r="B41" s="25" t="s">
        <v>144</v>
      </c>
      <c r="C41" s="26"/>
      <c r="D41" s="27" t="n">
        <v>399771.59341</v>
      </c>
      <c r="E41" s="41"/>
      <c r="F41" s="27" t="n">
        <v>0</v>
      </c>
      <c r="G41" s="41"/>
      <c r="H41" s="27" t="n">
        <v>9345.11103</v>
      </c>
      <c r="I41" s="41"/>
      <c r="J41" s="27" t="n">
        <v>0</v>
      </c>
      <c r="K41" s="41"/>
      <c r="L41" s="27" t="n">
        <v>-31668.72323</v>
      </c>
      <c r="M41" s="41"/>
      <c r="N41" s="27" t="n">
        <v>422095.20561</v>
      </c>
      <c r="O41" s="41"/>
      <c r="P41" s="27" t="n">
        <v>196398.41297</v>
      </c>
      <c r="Q41" s="41"/>
      <c r="R41" s="27" t="n">
        <v>176711.69004</v>
      </c>
      <c r="S41" s="41"/>
      <c r="T41" s="27" t="n">
        <v>48985.1026</v>
      </c>
      <c r="U41" s="41"/>
      <c r="V41" s="27" t="n">
        <v>0</v>
      </c>
      <c r="W41" s="41"/>
      <c r="X41" s="25" t="s">
        <v>144</v>
      </c>
      <c r="Y41" s="26"/>
      <c r="Z41" s="27" t="n">
        <v>2687.88272</v>
      </c>
      <c r="AA41" s="41"/>
      <c r="AB41" s="27" t="n">
        <v>51672.98532</v>
      </c>
      <c r="AC41" s="41"/>
      <c r="AD41" s="27" t="n">
        <v>22820.98708</v>
      </c>
      <c r="AE41" s="41"/>
      <c r="AF41" s="27" t="n">
        <v>28851.99824</v>
      </c>
      <c r="AG41" s="41"/>
      <c r="AH41" s="27" t="n">
        <v>18799.38516</v>
      </c>
      <c r="AI41" s="41"/>
      <c r="AJ41" s="27" t="n">
        <v>47651.3834</v>
      </c>
      <c r="AK41" s="41"/>
      <c r="AL41" s="27" t="n">
        <v>5518.36305</v>
      </c>
      <c r="AM41" s="41"/>
      <c r="AN41" s="27" t="n">
        <v>192.41076</v>
      </c>
      <c r="AO41" s="41"/>
      <c r="AP41" s="27" t="n">
        <v>42325.43111</v>
      </c>
      <c r="AQ41" s="41"/>
    </row>
    <row r="42" s="17" customFormat="true" ht="6" hidden="false" customHeight="true" outlineLevel="0" collapsed="false">
      <c r="A42" s="45"/>
      <c r="B42" s="60"/>
      <c r="C42" s="26"/>
      <c r="D42" s="61"/>
      <c r="E42" s="62"/>
      <c r="F42" s="61"/>
      <c r="G42" s="62"/>
      <c r="H42" s="61"/>
      <c r="I42" s="62"/>
      <c r="J42" s="61"/>
      <c r="K42" s="62"/>
      <c r="L42" s="61"/>
      <c r="M42" s="62"/>
      <c r="N42" s="61"/>
      <c r="O42" s="62"/>
      <c r="P42" s="61"/>
      <c r="Q42" s="62"/>
      <c r="R42" s="61"/>
      <c r="S42" s="62"/>
      <c r="T42" s="61"/>
      <c r="U42" s="62"/>
      <c r="V42" s="61"/>
      <c r="W42" s="62"/>
      <c r="X42" s="60"/>
      <c r="Y42" s="26"/>
      <c r="Z42" s="61"/>
      <c r="AA42" s="62"/>
      <c r="AB42" s="61"/>
      <c r="AC42" s="62"/>
      <c r="AD42" s="61"/>
      <c r="AE42" s="62"/>
      <c r="AF42" s="61"/>
      <c r="AG42" s="62"/>
      <c r="AH42" s="61"/>
      <c r="AI42" s="62"/>
      <c r="AJ42" s="61"/>
      <c r="AK42" s="62"/>
      <c r="AL42" s="61"/>
      <c r="AM42" s="62"/>
      <c r="AN42" s="61"/>
      <c r="AO42" s="62"/>
      <c r="AP42" s="61"/>
      <c r="AQ42" s="62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6.7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false" hidden="false" outlineLevel="0" max="257" min="44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5"/>
      <c r="Q1" s="6"/>
      <c r="R1" s="5"/>
      <c r="S1" s="6"/>
      <c r="T1" s="5"/>
      <c r="U1" s="6"/>
      <c r="V1" s="5"/>
      <c r="W1" s="6"/>
      <c r="Z1" s="5"/>
      <c r="AA1" s="6"/>
      <c r="AB1" s="5"/>
      <c r="AC1" s="6"/>
      <c r="AD1" s="5"/>
      <c r="AE1" s="6"/>
      <c r="AF1" s="5"/>
      <c r="AG1" s="6"/>
      <c r="AH1" s="5"/>
      <c r="AI1" s="6"/>
      <c r="AJ1" s="5"/>
      <c r="AK1" s="6"/>
      <c r="AL1" s="5"/>
      <c r="AM1" s="6"/>
      <c r="AN1" s="5"/>
      <c r="AO1" s="6"/>
      <c r="AP1" s="5"/>
      <c r="AQ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N2" s="5"/>
      <c r="O2" s="6"/>
      <c r="P2" s="5"/>
      <c r="Q2" s="6"/>
      <c r="R2" s="5"/>
      <c r="S2" s="6"/>
      <c r="T2" s="5"/>
      <c r="U2" s="6"/>
      <c r="V2" s="5"/>
      <c r="W2" s="6"/>
      <c r="Z2" s="5"/>
      <c r="AA2" s="6"/>
      <c r="AB2" s="5"/>
      <c r="AC2" s="6"/>
      <c r="AD2" s="5"/>
      <c r="AE2" s="6"/>
      <c r="AF2" s="5"/>
      <c r="AG2" s="6"/>
      <c r="AH2" s="5"/>
      <c r="AI2" s="6"/>
      <c r="AJ2" s="5"/>
      <c r="AK2" s="6"/>
      <c r="AL2" s="5"/>
      <c r="AM2" s="6"/>
      <c r="AN2" s="5"/>
      <c r="AO2" s="6"/>
      <c r="AP2" s="5"/>
      <c r="AQ2" s="6"/>
    </row>
    <row r="3" s="8" customFormat="true" ht="26.1" hidden="false" customHeight="true" outlineLevel="0" collapsed="false">
      <c r="A3" s="4"/>
      <c r="B3" s="7" t="s">
        <v>168</v>
      </c>
      <c r="C3" s="4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5"/>
      <c r="Q3" s="6"/>
      <c r="R3" s="5"/>
      <c r="S3" s="6"/>
      <c r="T3" s="5"/>
      <c r="U3" s="6"/>
      <c r="V3" s="5"/>
      <c r="W3" s="6"/>
      <c r="X3" s="7" t="s">
        <v>168</v>
      </c>
      <c r="Y3" s="4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  <c r="AN3" s="5"/>
      <c r="AO3" s="6"/>
      <c r="AP3" s="5"/>
      <c r="AQ3" s="6"/>
    </row>
    <row r="4" s="8" customFormat="true" ht="23.1" hidden="false" customHeight="true" outlineLevel="0" collapsed="false">
      <c r="A4" s="4"/>
      <c r="B4" s="7" t="s">
        <v>1</v>
      </c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6"/>
      <c r="P4" s="5"/>
      <c r="Q4" s="6"/>
      <c r="R4" s="5"/>
      <c r="S4" s="6"/>
      <c r="T4" s="5"/>
      <c r="U4" s="6"/>
      <c r="V4" s="5"/>
      <c r="W4" s="6"/>
      <c r="X4" s="7" t="s">
        <v>1</v>
      </c>
      <c r="Y4" s="4"/>
      <c r="Z4" s="5"/>
      <c r="AA4" s="6"/>
      <c r="AB4" s="5"/>
      <c r="AC4" s="6"/>
      <c r="AD4" s="5"/>
      <c r="AE4" s="6"/>
      <c r="AF4" s="5"/>
      <c r="AG4" s="6"/>
      <c r="AH4" s="5"/>
      <c r="AI4" s="6"/>
      <c r="AJ4" s="5"/>
      <c r="AK4" s="6"/>
      <c r="AL4" s="5"/>
      <c r="AM4" s="6"/>
      <c r="AN4" s="5"/>
      <c r="AO4" s="6"/>
      <c r="AP4" s="5"/>
      <c r="AQ4" s="6"/>
    </row>
    <row r="5" s="8" customFormat="true" ht="18.95" hidden="false" customHeight="true" outlineLevel="0" collapsed="false">
      <c r="A5" s="4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11"/>
      <c r="O5" s="12"/>
      <c r="P5" s="11"/>
      <c r="Q5" s="12"/>
      <c r="R5" s="11"/>
      <c r="S5" s="12"/>
      <c r="T5" s="11"/>
      <c r="U5" s="12"/>
      <c r="V5" s="11"/>
      <c r="W5" s="12"/>
      <c r="X5" s="9" t="s">
        <v>2</v>
      </c>
      <c r="Y5" s="10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1"/>
      <c r="AQ5" s="12"/>
    </row>
    <row r="6" s="15" customFormat="true" ht="0.95" hidden="false" customHeight="true" outlineLevel="0" collapsed="false">
      <c r="A6" s="1"/>
      <c r="B6" s="14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4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15" customFormat="true" ht="11.25" hidden="false" customHeight="true" outlineLevel="0" collapsed="false">
      <c r="A7" s="1"/>
      <c r="B7" s="16"/>
      <c r="C7" s="17"/>
      <c r="D7" s="18"/>
      <c r="E7" s="19"/>
      <c r="F7" s="18"/>
      <c r="G7" s="19"/>
      <c r="H7" s="18"/>
      <c r="I7" s="19"/>
      <c r="J7" s="18"/>
      <c r="K7" s="19"/>
      <c r="L7" s="18" t="s">
        <v>3</v>
      </c>
      <c r="M7" s="18"/>
      <c r="N7" s="18" t="s">
        <v>4</v>
      </c>
      <c r="O7" s="18"/>
      <c r="P7" s="18" t="s">
        <v>5</v>
      </c>
      <c r="Q7" s="18"/>
      <c r="R7" s="18"/>
      <c r="S7" s="18"/>
      <c r="T7" s="18" t="s">
        <v>5</v>
      </c>
      <c r="U7" s="18"/>
      <c r="V7" s="18" t="s">
        <v>6</v>
      </c>
      <c r="W7" s="18"/>
      <c r="X7" s="16"/>
      <c r="Y7" s="17"/>
      <c r="Z7" s="18" t="s">
        <v>7</v>
      </c>
      <c r="AA7" s="18"/>
      <c r="AB7" s="18" t="s">
        <v>5</v>
      </c>
      <c r="AC7" s="18"/>
      <c r="AD7" s="18" t="s">
        <v>5</v>
      </c>
      <c r="AE7" s="18"/>
      <c r="AF7" s="18" t="s">
        <v>5</v>
      </c>
      <c r="AG7" s="18"/>
      <c r="AH7" s="18" t="s">
        <v>8</v>
      </c>
      <c r="AI7" s="18"/>
      <c r="AJ7" s="18" t="s">
        <v>5</v>
      </c>
      <c r="AK7" s="18"/>
      <c r="AL7" s="18" t="s">
        <v>9</v>
      </c>
      <c r="AM7" s="18"/>
      <c r="AN7" s="18" t="s">
        <v>10</v>
      </c>
      <c r="AO7" s="18"/>
      <c r="AP7" s="18" t="s">
        <v>5</v>
      </c>
      <c r="AQ7" s="18"/>
    </row>
    <row r="8" s="15" customFormat="true" ht="11.25" hidden="false" customHeight="true" outlineLevel="0" collapsed="false">
      <c r="A8" s="1"/>
      <c r="B8" s="16"/>
      <c r="C8" s="17"/>
      <c r="D8" s="18" t="s">
        <v>11</v>
      </c>
      <c r="E8" s="18"/>
      <c r="F8" s="18" t="s">
        <v>11</v>
      </c>
      <c r="G8" s="18"/>
      <c r="H8" s="18" t="s">
        <v>12</v>
      </c>
      <c r="I8" s="18"/>
      <c r="J8" s="18" t="s">
        <v>12</v>
      </c>
      <c r="K8" s="18"/>
      <c r="L8" s="18" t="s">
        <v>13</v>
      </c>
      <c r="M8" s="18"/>
      <c r="N8" s="18" t="s">
        <v>14</v>
      </c>
      <c r="O8" s="18"/>
      <c r="P8" s="18" t="s">
        <v>15</v>
      </c>
      <c r="Q8" s="18"/>
      <c r="R8" s="18" t="s">
        <v>15</v>
      </c>
      <c r="S8" s="18"/>
      <c r="T8" s="18" t="s">
        <v>16</v>
      </c>
      <c r="U8" s="18"/>
      <c r="V8" s="18" t="s">
        <v>17</v>
      </c>
      <c r="W8" s="18"/>
      <c r="X8" s="16"/>
      <c r="Y8" s="17"/>
      <c r="Z8" s="18" t="s">
        <v>18</v>
      </c>
      <c r="AA8" s="18"/>
      <c r="AB8" s="18" t="s">
        <v>16</v>
      </c>
      <c r="AC8" s="18"/>
      <c r="AD8" s="18" t="s">
        <v>15</v>
      </c>
      <c r="AE8" s="18"/>
      <c r="AF8" s="18" t="s">
        <v>16</v>
      </c>
      <c r="AG8" s="18"/>
      <c r="AH8" s="18" t="s">
        <v>19</v>
      </c>
      <c r="AI8" s="18"/>
      <c r="AJ8" s="18" t="s">
        <v>16</v>
      </c>
      <c r="AK8" s="18"/>
      <c r="AL8" s="18" t="s">
        <v>20</v>
      </c>
      <c r="AM8" s="18"/>
      <c r="AN8" s="18" t="s">
        <v>21</v>
      </c>
      <c r="AO8" s="18"/>
      <c r="AP8" s="18" t="s">
        <v>16</v>
      </c>
      <c r="AQ8" s="18"/>
    </row>
    <row r="9" s="15" customFormat="true" ht="11.25" hidden="false" customHeight="true" outlineLevel="0" collapsed="false">
      <c r="A9" s="1"/>
      <c r="B9" s="20" t="s">
        <v>22</v>
      </c>
      <c r="C9" s="17"/>
      <c r="D9" s="18" t="s">
        <v>23</v>
      </c>
      <c r="E9" s="18"/>
      <c r="F9" s="18" t="s">
        <v>24</v>
      </c>
      <c r="G9" s="18"/>
      <c r="H9" s="18" t="s">
        <v>23</v>
      </c>
      <c r="I9" s="18"/>
      <c r="J9" s="18" t="s">
        <v>24</v>
      </c>
      <c r="K9" s="18"/>
      <c r="L9" s="18" t="s">
        <v>25</v>
      </c>
      <c r="M9" s="18"/>
      <c r="N9" s="18" t="s">
        <v>26</v>
      </c>
      <c r="O9" s="18"/>
      <c r="P9" s="18" t="s">
        <v>27</v>
      </c>
      <c r="Q9" s="18"/>
      <c r="R9" s="18" t="s">
        <v>28</v>
      </c>
      <c r="S9" s="18"/>
      <c r="T9" s="18" t="s">
        <v>29</v>
      </c>
      <c r="U9" s="18"/>
      <c r="V9" s="18" t="s">
        <v>30</v>
      </c>
      <c r="W9" s="18"/>
      <c r="X9" s="20" t="s">
        <v>22</v>
      </c>
      <c r="Y9" s="17"/>
      <c r="Z9" s="18" t="s">
        <v>31</v>
      </c>
      <c r="AA9" s="18"/>
      <c r="AB9" s="18" t="s">
        <v>32</v>
      </c>
      <c r="AC9" s="18"/>
      <c r="AD9" s="18" t="s">
        <v>33</v>
      </c>
      <c r="AE9" s="18"/>
      <c r="AF9" s="18" t="s">
        <v>34</v>
      </c>
      <c r="AG9" s="18"/>
      <c r="AH9" s="18" t="s">
        <v>35</v>
      </c>
      <c r="AI9" s="18"/>
      <c r="AJ9" s="18" t="s">
        <v>36</v>
      </c>
      <c r="AK9" s="18"/>
      <c r="AL9" s="18" t="s">
        <v>37</v>
      </c>
      <c r="AM9" s="18"/>
      <c r="AN9" s="18" t="s">
        <v>38</v>
      </c>
      <c r="AO9" s="18"/>
      <c r="AP9" s="18" t="s">
        <v>39</v>
      </c>
      <c r="AQ9" s="18"/>
    </row>
    <row r="10" s="15" customFormat="true" ht="11.25" hidden="false" customHeight="true" outlineLevel="0" collapsed="false">
      <c r="A10" s="1"/>
      <c r="B10" s="20"/>
      <c r="C10" s="17"/>
      <c r="D10" s="18" t="s">
        <v>40</v>
      </c>
      <c r="E10" s="19" t="s">
        <v>41</v>
      </c>
      <c r="F10" s="18" t="s">
        <v>40</v>
      </c>
      <c r="G10" s="19" t="s">
        <v>41</v>
      </c>
      <c r="H10" s="18" t="s">
        <v>40</v>
      </c>
      <c r="I10" s="19" t="s">
        <v>41</v>
      </c>
      <c r="J10" s="18" t="s">
        <v>40</v>
      </c>
      <c r="K10" s="19" t="s">
        <v>41</v>
      </c>
      <c r="L10" s="18" t="s">
        <v>40</v>
      </c>
      <c r="M10" s="19" t="s">
        <v>41</v>
      </c>
      <c r="N10" s="18" t="s">
        <v>40</v>
      </c>
      <c r="O10" s="19" t="s">
        <v>41</v>
      </c>
      <c r="P10" s="18" t="s">
        <v>40</v>
      </c>
      <c r="Q10" s="19" t="s">
        <v>41</v>
      </c>
      <c r="R10" s="18" t="s">
        <v>40</v>
      </c>
      <c r="S10" s="19" t="s">
        <v>41</v>
      </c>
      <c r="T10" s="18" t="s">
        <v>40</v>
      </c>
      <c r="U10" s="19" t="s">
        <v>41</v>
      </c>
      <c r="V10" s="18" t="s">
        <v>40</v>
      </c>
      <c r="W10" s="19" t="s">
        <v>41</v>
      </c>
      <c r="X10" s="20"/>
      <c r="Y10" s="17"/>
      <c r="Z10" s="18" t="s">
        <v>40</v>
      </c>
      <c r="AA10" s="19" t="s">
        <v>41</v>
      </c>
      <c r="AB10" s="18" t="s">
        <v>40</v>
      </c>
      <c r="AC10" s="19" t="s">
        <v>41</v>
      </c>
      <c r="AD10" s="18" t="s">
        <v>40</v>
      </c>
      <c r="AE10" s="19" t="s">
        <v>41</v>
      </c>
      <c r="AF10" s="18" t="s">
        <v>40</v>
      </c>
      <c r="AG10" s="19" t="s">
        <v>41</v>
      </c>
      <c r="AH10" s="18" t="s">
        <v>40</v>
      </c>
      <c r="AI10" s="19" t="s">
        <v>41</v>
      </c>
      <c r="AJ10" s="18" t="s">
        <v>40</v>
      </c>
      <c r="AK10" s="19" t="s">
        <v>41</v>
      </c>
      <c r="AL10" s="18" t="s">
        <v>40</v>
      </c>
      <c r="AM10" s="19" t="s">
        <v>41</v>
      </c>
      <c r="AN10" s="18" t="s">
        <v>40</v>
      </c>
      <c r="AO10" s="19" t="s">
        <v>41</v>
      </c>
      <c r="AP10" s="18" t="s">
        <v>40</v>
      </c>
      <c r="AQ10" s="19" t="s">
        <v>41</v>
      </c>
    </row>
    <row r="11" customFormat="false" ht="16.5" hidden="false" customHeight="true" outlineLevel="0" collapsed="false">
      <c r="B11" s="21"/>
      <c r="D11" s="22"/>
      <c r="E11" s="23"/>
      <c r="F11" s="22"/>
      <c r="G11" s="23"/>
      <c r="H11" s="22"/>
      <c r="I11" s="23"/>
      <c r="J11" s="22"/>
      <c r="K11" s="23"/>
      <c r="L11" s="22"/>
      <c r="M11" s="23"/>
      <c r="N11" s="22"/>
      <c r="O11" s="23"/>
      <c r="P11" s="22"/>
      <c r="Q11" s="23"/>
      <c r="R11" s="22"/>
      <c r="S11" s="23"/>
      <c r="T11" s="22"/>
      <c r="U11" s="23"/>
      <c r="V11" s="22"/>
      <c r="W11" s="23"/>
      <c r="X11" s="21"/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</row>
    <row r="12" customFormat="false" ht="16.7" hidden="false" customHeight="true" outlineLevel="0" collapsed="false">
      <c r="A12" s="45"/>
      <c r="B12" s="25" t="s">
        <v>42</v>
      </c>
      <c r="C12" s="26"/>
      <c r="D12" s="27" t="n">
        <v>0</v>
      </c>
      <c r="E12" s="28" t="n">
        <v>0</v>
      </c>
      <c r="F12" s="27" t="n">
        <v>0</v>
      </c>
      <c r="G12" s="28" t="n">
        <v>0</v>
      </c>
      <c r="H12" s="27" t="n">
        <v>0</v>
      </c>
      <c r="I12" s="28" t="n">
        <v>0</v>
      </c>
      <c r="J12" s="27" t="n">
        <v>0</v>
      </c>
      <c r="K12" s="28" t="n">
        <v>0</v>
      </c>
      <c r="L12" s="27" t="n">
        <v>0</v>
      </c>
      <c r="M12" s="28" t="n">
        <v>0</v>
      </c>
      <c r="N12" s="27" t="n">
        <v>0</v>
      </c>
      <c r="O12" s="28" t="n">
        <v>0</v>
      </c>
      <c r="P12" s="27" t="n">
        <v>0</v>
      </c>
      <c r="Q12" s="28" t="n">
        <v>0</v>
      </c>
      <c r="R12" s="27" t="n">
        <v>0</v>
      </c>
      <c r="S12" s="28" t="n">
        <v>0</v>
      </c>
      <c r="T12" s="27" t="n">
        <v>0</v>
      </c>
      <c r="U12" s="28" t="n">
        <v>0</v>
      </c>
      <c r="V12" s="27" t="n">
        <v>0</v>
      </c>
      <c r="W12" s="28" t="n">
        <v>0</v>
      </c>
      <c r="X12" s="25" t="s">
        <v>42</v>
      </c>
      <c r="Y12" s="26"/>
      <c r="Z12" s="27" t="n">
        <v>0</v>
      </c>
      <c r="AA12" s="28" t="n">
        <v>0</v>
      </c>
      <c r="AB12" s="27" t="n">
        <v>0</v>
      </c>
      <c r="AC12" s="28" t="n">
        <v>0</v>
      </c>
      <c r="AD12" s="27" t="n">
        <v>0</v>
      </c>
      <c r="AE12" s="28" t="n">
        <v>0</v>
      </c>
      <c r="AF12" s="27" t="n">
        <v>0</v>
      </c>
      <c r="AG12" s="28" t="n">
        <v>0</v>
      </c>
      <c r="AH12" s="27" t="n">
        <v>0</v>
      </c>
      <c r="AI12" s="28" t="n">
        <v>0</v>
      </c>
      <c r="AJ12" s="27" t="n">
        <v>0</v>
      </c>
      <c r="AK12" s="28" t="n">
        <v>0</v>
      </c>
      <c r="AL12" s="27" t="n">
        <v>0</v>
      </c>
      <c r="AM12" s="28" t="n">
        <v>0</v>
      </c>
      <c r="AN12" s="27" t="n">
        <v>0</v>
      </c>
      <c r="AO12" s="28" t="n">
        <v>0</v>
      </c>
      <c r="AP12" s="27" t="n">
        <v>0</v>
      </c>
      <c r="AQ12" s="28" t="n">
        <v>0</v>
      </c>
    </row>
    <row r="13" s="54" customFormat="true" ht="16.7" hidden="false" customHeight="true" outlineLevel="0" collapsed="false">
      <c r="A13" s="1"/>
      <c r="B13" s="29"/>
      <c r="C13" s="26"/>
      <c r="D13" s="30"/>
      <c r="E13" s="32"/>
      <c r="F13" s="30"/>
      <c r="G13" s="32"/>
      <c r="H13" s="30"/>
      <c r="I13" s="32"/>
      <c r="J13" s="30"/>
      <c r="K13" s="32"/>
      <c r="L13" s="30"/>
      <c r="M13" s="32"/>
      <c r="N13" s="30"/>
      <c r="O13" s="32"/>
      <c r="P13" s="30"/>
      <c r="Q13" s="32"/>
      <c r="R13" s="30"/>
      <c r="S13" s="32"/>
      <c r="T13" s="30"/>
      <c r="U13" s="32"/>
      <c r="V13" s="30"/>
      <c r="W13" s="32"/>
      <c r="X13" s="29"/>
      <c r="Y13" s="26"/>
      <c r="Z13" s="30"/>
      <c r="AA13" s="32"/>
      <c r="AB13" s="30"/>
      <c r="AC13" s="32"/>
      <c r="AD13" s="30"/>
      <c r="AE13" s="32"/>
      <c r="AF13" s="30"/>
      <c r="AG13" s="32"/>
      <c r="AH13" s="30"/>
      <c r="AI13" s="32"/>
      <c r="AJ13" s="30"/>
      <c r="AK13" s="32"/>
      <c r="AL13" s="30"/>
      <c r="AM13" s="32"/>
      <c r="AN13" s="30"/>
      <c r="AO13" s="32"/>
      <c r="AP13" s="30"/>
      <c r="AQ13" s="32"/>
    </row>
    <row r="14" customFormat="false" ht="16.7" hidden="false" customHeight="true" outlineLevel="0" collapsed="false">
      <c r="A14" s="45"/>
      <c r="B14" s="25" t="s">
        <v>44</v>
      </c>
      <c r="C14" s="26"/>
      <c r="D14" s="27" t="n">
        <v>-0.34295</v>
      </c>
      <c r="E14" s="28" t="n">
        <v>-100</v>
      </c>
      <c r="F14" s="27" t="n">
        <v>0</v>
      </c>
      <c r="G14" s="28" t="n">
        <v>0</v>
      </c>
      <c r="H14" s="27" t="n">
        <v>0</v>
      </c>
      <c r="I14" s="28" t="n">
        <v>0</v>
      </c>
      <c r="J14" s="27" t="n">
        <v>0</v>
      </c>
      <c r="K14" s="28" t="n">
        <v>0</v>
      </c>
      <c r="L14" s="27" t="n">
        <v>0</v>
      </c>
      <c r="M14" s="28" t="n">
        <v>0</v>
      </c>
      <c r="N14" s="27" t="n">
        <v>-0.34295</v>
      </c>
      <c r="O14" s="28" t="n">
        <v>-100</v>
      </c>
      <c r="P14" s="27" t="n">
        <v>-0.0343</v>
      </c>
      <c r="Q14" s="28" t="n">
        <v>-100</v>
      </c>
      <c r="R14" s="27" t="n">
        <v>8.43578</v>
      </c>
      <c r="S14" s="28" t="n">
        <v>100</v>
      </c>
      <c r="T14" s="27" t="n">
        <v>-8.74443</v>
      </c>
      <c r="U14" s="28" t="n">
        <v>-100</v>
      </c>
      <c r="V14" s="27" t="n">
        <v>0</v>
      </c>
      <c r="W14" s="28" t="n">
        <v>0</v>
      </c>
      <c r="X14" s="25" t="s">
        <v>44</v>
      </c>
      <c r="Y14" s="26"/>
      <c r="Z14" s="27" t="n">
        <v>0</v>
      </c>
      <c r="AA14" s="28" t="n">
        <v>0</v>
      </c>
      <c r="AB14" s="27" t="n">
        <v>-8.74443</v>
      </c>
      <c r="AC14" s="28" t="n">
        <v>-100</v>
      </c>
      <c r="AD14" s="27" t="n">
        <v>0</v>
      </c>
      <c r="AE14" s="28" t="n">
        <v>0</v>
      </c>
      <c r="AF14" s="27" t="n">
        <v>-8.74443</v>
      </c>
      <c r="AG14" s="28" t="n">
        <v>-100</v>
      </c>
      <c r="AH14" s="27" t="n">
        <v>0</v>
      </c>
      <c r="AI14" s="28" t="n">
        <v>0</v>
      </c>
      <c r="AJ14" s="27" t="n">
        <v>-8.74443</v>
      </c>
      <c r="AK14" s="28" t="n">
        <v>-100</v>
      </c>
      <c r="AL14" s="27" t="n">
        <v>-2.82633</v>
      </c>
      <c r="AM14" s="28" t="n">
        <v>-100</v>
      </c>
      <c r="AN14" s="27" t="n">
        <v>0</v>
      </c>
      <c r="AO14" s="28" t="n">
        <v>0</v>
      </c>
      <c r="AP14" s="27" t="n">
        <v>-5.9181</v>
      </c>
      <c r="AQ14" s="28" t="n">
        <v>-100</v>
      </c>
    </row>
    <row r="15" s="17" customFormat="true" ht="16.7" hidden="false" customHeight="true" outlineLevel="0" collapsed="false">
      <c r="B15" s="29" t="s">
        <v>55</v>
      </c>
      <c r="C15" s="26"/>
      <c r="D15" s="71" t="n">
        <v>0</v>
      </c>
      <c r="E15" s="38" t="n">
        <v>0</v>
      </c>
      <c r="F15" s="71" t="n">
        <v>0</v>
      </c>
      <c r="G15" s="38" t="n">
        <v>0</v>
      </c>
      <c r="H15" s="71" t="n">
        <v>0</v>
      </c>
      <c r="I15" s="38" t="n">
        <v>0</v>
      </c>
      <c r="J15" s="71" t="n">
        <v>0</v>
      </c>
      <c r="K15" s="38" t="n">
        <v>0</v>
      </c>
      <c r="L15" s="71" t="n">
        <v>0</v>
      </c>
      <c r="M15" s="38" t="n">
        <v>0</v>
      </c>
      <c r="N15" s="71" t="n">
        <v>0</v>
      </c>
      <c r="O15" s="38" t="n">
        <v>0</v>
      </c>
      <c r="P15" s="71" t="n">
        <v>0</v>
      </c>
      <c r="Q15" s="38" t="n">
        <v>0</v>
      </c>
      <c r="R15" s="71" t="n">
        <v>8.43578</v>
      </c>
      <c r="S15" s="38" t="n">
        <v>100</v>
      </c>
      <c r="T15" s="71" t="n">
        <v>-8.43578</v>
      </c>
      <c r="U15" s="38" t="n">
        <v>-96.4703245380202</v>
      </c>
      <c r="V15" s="71" t="n">
        <v>0</v>
      </c>
      <c r="W15" s="38" t="n">
        <v>0</v>
      </c>
      <c r="X15" s="29" t="s">
        <v>55</v>
      </c>
      <c r="Y15" s="26"/>
      <c r="Z15" s="71" t="n">
        <v>0</v>
      </c>
      <c r="AA15" s="38" t="n">
        <v>0</v>
      </c>
      <c r="AB15" s="71" t="n">
        <v>-8.43578</v>
      </c>
      <c r="AC15" s="38" t="n">
        <v>-96.4703245380202</v>
      </c>
      <c r="AD15" s="71" t="n">
        <v>0</v>
      </c>
      <c r="AE15" s="38" t="n">
        <v>0</v>
      </c>
      <c r="AF15" s="71" t="n">
        <v>-8.43578</v>
      </c>
      <c r="AG15" s="38" t="n">
        <v>-96.4703245380202</v>
      </c>
      <c r="AH15" s="71" t="n">
        <v>0</v>
      </c>
      <c r="AI15" s="38" t="n">
        <v>0</v>
      </c>
      <c r="AJ15" s="71" t="n">
        <v>-8.43578</v>
      </c>
      <c r="AK15" s="38" t="n">
        <v>-96.4703245380202</v>
      </c>
      <c r="AL15" s="71" t="n">
        <v>-2.82633</v>
      </c>
      <c r="AM15" s="38" t="n">
        <v>-100</v>
      </c>
      <c r="AN15" s="71" t="n">
        <v>0</v>
      </c>
      <c r="AO15" s="38" t="n">
        <v>0</v>
      </c>
      <c r="AP15" s="71" t="n">
        <v>-5.60945</v>
      </c>
      <c r="AQ15" s="38" t="n">
        <v>-94.7846437201129</v>
      </c>
    </row>
    <row r="16" customFormat="false" ht="16.7" hidden="false" customHeight="true" outlineLevel="0" collapsed="false">
      <c r="A16" s="17"/>
      <c r="B16" s="33" t="s">
        <v>48</v>
      </c>
      <c r="C16" s="26"/>
      <c r="D16" s="34" t="n">
        <v>-0.34295</v>
      </c>
      <c r="E16" s="35" t="n">
        <v>-100</v>
      </c>
      <c r="F16" s="34" t="n">
        <v>0</v>
      </c>
      <c r="G16" s="35" t="n">
        <v>0</v>
      </c>
      <c r="H16" s="34" t="n">
        <v>0</v>
      </c>
      <c r="I16" s="35" t="n">
        <v>0</v>
      </c>
      <c r="J16" s="34" t="n">
        <v>0</v>
      </c>
      <c r="K16" s="35" t="n">
        <v>0</v>
      </c>
      <c r="L16" s="34" t="n">
        <v>0</v>
      </c>
      <c r="M16" s="35" t="n">
        <v>0</v>
      </c>
      <c r="N16" s="34" t="n">
        <v>-0.34295</v>
      </c>
      <c r="O16" s="35" t="n">
        <v>-100</v>
      </c>
      <c r="P16" s="34" t="n">
        <v>-0.0343</v>
      </c>
      <c r="Q16" s="35" t="n">
        <v>-100</v>
      </c>
      <c r="R16" s="34" t="n">
        <v>0</v>
      </c>
      <c r="S16" s="35" t="n">
        <v>0</v>
      </c>
      <c r="T16" s="34" t="n">
        <v>-0.30865</v>
      </c>
      <c r="U16" s="35" t="n">
        <v>-3.5296754619798</v>
      </c>
      <c r="V16" s="34" t="n">
        <v>0</v>
      </c>
      <c r="W16" s="35" t="n">
        <v>0</v>
      </c>
      <c r="X16" s="33" t="s">
        <v>48</v>
      </c>
      <c r="Y16" s="26"/>
      <c r="Z16" s="34" t="n">
        <v>0</v>
      </c>
      <c r="AA16" s="35" t="n">
        <v>0</v>
      </c>
      <c r="AB16" s="34" t="n">
        <v>-0.30865</v>
      </c>
      <c r="AC16" s="35" t="n">
        <v>-3.5296754619798</v>
      </c>
      <c r="AD16" s="34" t="n">
        <v>0</v>
      </c>
      <c r="AE16" s="35" t="n">
        <v>0</v>
      </c>
      <c r="AF16" s="34" t="n">
        <v>-0.30865</v>
      </c>
      <c r="AG16" s="35" t="n">
        <v>-3.5296754619798</v>
      </c>
      <c r="AH16" s="34" t="n">
        <v>0</v>
      </c>
      <c r="AI16" s="35" t="n">
        <v>0</v>
      </c>
      <c r="AJ16" s="34" t="n">
        <v>-0.30865</v>
      </c>
      <c r="AK16" s="35" t="n">
        <v>-3.5296754619798</v>
      </c>
      <c r="AL16" s="34" t="n">
        <v>0</v>
      </c>
      <c r="AM16" s="35" t="n">
        <v>0</v>
      </c>
      <c r="AN16" s="34" t="n">
        <v>0</v>
      </c>
      <c r="AO16" s="35" t="n">
        <v>0</v>
      </c>
      <c r="AP16" s="34" t="n">
        <v>-0.30865</v>
      </c>
      <c r="AQ16" s="35" t="n">
        <v>-5.21535627988713</v>
      </c>
    </row>
    <row r="17" customFormat="false" ht="16.7" hidden="false" customHeight="true" outlineLevel="0" collapsed="false">
      <c r="A17" s="17"/>
      <c r="B17" s="29"/>
      <c r="C17" s="47"/>
      <c r="D17" s="30"/>
      <c r="E17" s="31"/>
      <c r="F17" s="30"/>
      <c r="G17" s="31"/>
      <c r="H17" s="30"/>
      <c r="I17" s="31"/>
      <c r="J17" s="30"/>
      <c r="K17" s="31"/>
      <c r="L17" s="30"/>
      <c r="M17" s="31"/>
      <c r="N17" s="30"/>
      <c r="O17" s="31"/>
      <c r="P17" s="30"/>
      <c r="Q17" s="31"/>
      <c r="R17" s="30"/>
      <c r="S17" s="31"/>
      <c r="T17" s="30"/>
      <c r="U17" s="31"/>
      <c r="V17" s="30"/>
      <c r="W17" s="31"/>
      <c r="X17" s="29"/>
      <c r="Y17" s="47"/>
      <c r="Z17" s="30"/>
      <c r="AA17" s="31"/>
      <c r="AB17" s="30"/>
      <c r="AC17" s="31"/>
      <c r="AD17" s="30"/>
      <c r="AE17" s="31"/>
      <c r="AF17" s="30"/>
      <c r="AG17" s="31"/>
      <c r="AH17" s="30"/>
      <c r="AI17" s="31"/>
      <c r="AJ17" s="30"/>
      <c r="AK17" s="31"/>
      <c r="AL17" s="30"/>
      <c r="AM17" s="31"/>
      <c r="AN17" s="30"/>
      <c r="AO17" s="31"/>
      <c r="AP17" s="30"/>
      <c r="AQ17" s="31"/>
    </row>
    <row r="18" customFormat="false" ht="16.7" hidden="false" customHeight="true" outlineLevel="0" collapsed="false">
      <c r="B18" s="46" t="s">
        <v>138</v>
      </c>
      <c r="C18" s="47"/>
      <c r="D18" s="27" t="n">
        <v>0</v>
      </c>
      <c r="E18" s="28" t="n">
        <v>0</v>
      </c>
      <c r="F18" s="27" t="n">
        <v>0</v>
      </c>
      <c r="G18" s="28" t="n">
        <v>0</v>
      </c>
      <c r="H18" s="27" t="n">
        <v>0</v>
      </c>
      <c r="I18" s="28" t="n">
        <v>0</v>
      </c>
      <c r="J18" s="27" t="n">
        <v>0</v>
      </c>
      <c r="K18" s="28" t="n">
        <v>0</v>
      </c>
      <c r="L18" s="27" t="n">
        <v>0</v>
      </c>
      <c r="M18" s="28" t="n">
        <v>0</v>
      </c>
      <c r="N18" s="27" t="n">
        <v>0</v>
      </c>
      <c r="O18" s="28" t="n">
        <v>0</v>
      </c>
      <c r="P18" s="27" t="n">
        <v>0</v>
      </c>
      <c r="Q18" s="28" t="n">
        <v>0</v>
      </c>
      <c r="R18" s="27" t="n">
        <v>0</v>
      </c>
      <c r="S18" s="28" t="n">
        <v>0</v>
      </c>
      <c r="T18" s="27" t="n">
        <v>0</v>
      </c>
      <c r="U18" s="28" t="n">
        <v>0</v>
      </c>
      <c r="V18" s="27" t="n">
        <v>0</v>
      </c>
      <c r="W18" s="28" t="n">
        <v>0</v>
      </c>
      <c r="X18" s="46" t="s">
        <v>138</v>
      </c>
      <c r="Y18" s="47"/>
      <c r="Z18" s="27" t="n">
        <v>0</v>
      </c>
      <c r="AA18" s="28" t="n">
        <v>0</v>
      </c>
      <c r="AB18" s="27" t="n">
        <v>0</v>
      </c>
      <c r="AC18" s="28" t="n">
        <v>0</v>
      </c>
      <c r="AD18" s="27" t="n">
        <v>0</v>
      </c>
      <c r="AE18" s="28" t="n">
        <v>0</v>
      </c>
      <c r="AF18" s="27" t="n">
        <v>0</v>
      </c>
      <c r="AG18" s="28" t="n">
        <v>0</v>
      </c>
      <c r="AH18" s="27" t="n">
        <v>0</v>
      </c>
      <c r="AI18" s="28" t="n">
        <v>0</v>
      </c>
      <c r="AJ18" s="27" t="n">
        <v>0</v>
      </c>
      <c r="AK18" s="28" t="n">
        <v>0</v>
      </c>
      <c r="AL18" s="27" t="n">
        <v>0</v>
      </c>
      <c r="AM18" s="28" t="n">
        <v>0</v>
      </c>
      <c r="AN18" s="27" t="n">
        <v>0</v>
      </c>
      <c r="AO18" s="28" t="n">
        <v>0</v>
      </c>
      <c r="AP18" s="27" t="n">
        <v>0</v>
      </c>
      <c r="AQ18" s="28" t="n">
        <v>0</v>
      </c>
    </row>
    <row r="19" customFormat="false" ht="16.7" hidden="false" customHeight="true" outlineLevel="0" collapsed="false">
      <c r="A19" s="48"/>
      <c r="B19" s="49"/>
      <c r="C19" s="47"/>
      <c r="D19" s="30"/>
      <c r="E19" s="32"/>
      <c r="F19" s="30"/>
      <c r="G19" s="32"/>
      <c r="H19" s="30"/>
      <c r="I19" s="32"/>
      <c r="J19" s="30"/>
      <c r="K19" s="32"/>
      <c r="L19" s="30"/>
      <c r="M19" s="32"/>
      <c r="N19" s="30"/>
      <c r="O19" s="32"/>
      <c r="P19" s="30"/>
      <c r="Q19" s="32"/>
      <c r="R19" s="30"/>
      <c r="S19" s="32"/>
      <c r="T19" s="30"/>
      <c r="U19" s="32"/>
      <c r="V19" s="30"/>
      <c r="W19" s="32"/>
      <c r="X19" s="49"/>
      <c r="Y19" s="47"/>
      <c r="Z19" s="30"/>
      <c r="AA19" s="32"/>
      <c r="AB19" s="30"/>
      <c r="AC19" s="32"/>
      <c r="AD19" s="30"/>
      <c r="AE19" s="32"/>
      <c r="AF19" s="30"/>
      <c r="AG19" s="32"/>
      <c r="AH19" s="30"/>
      <c r="AI19" s="32"/>
      <c r="AJ19" s="30"/>
      <c r="AK19" s="32"/>
      <c r="AL19" s="30"/>
      <c r="AM19" s="32"/>
      <c r="AN19" s="30"/>
      <c r="AO19" s="32"/>
      <c r="AP19" s="30"/>
      <c r="AQ19" s="32"/>
    </row>
    <row r="20" customFormat="false" ht="16.7" hidden="false" customHeight="true" outlineLevel="0" collapsed="false">
      <c r="B20" s="46" t="s">
        <v>140</v>
      </c>
      <c r="C20" s="47"/>
      <c r="D20" s="27" t="n">
        <v>-0.34295</v>
      </c>
      <c r="E20" s="28" t="n">
        <v>-100</v>
      </c>
      <c r="F20" s="27" t="n">
        <v>0</v>
      </c>
      <c r="G20" s="28" t="n">
        <v>0</v>
      </c>
      <c r="H20" s="27" t="n">
        <v>0</v>
      </c>
      <c r="I20" s="28" t="n">
        <v>0</v>
      </c>
      <c r="J20" s="27" t="n">
        <v>0</v>
      </c>
      <c r="K20" s="28" t="n">
        <v>0</v>
      </c>
      <c r="L20" s="27" t="n">
        <v>0</v>
      </c>
      <c r="M20" s="28" t="n">
        <v>0</v>
      </c>
      <c r="N20" s="27" t="n">
        <v>-0.34295</v>
      </c>
      <c r="O20" s="28" t="n">
        <v>-100</v>
      </c>
      <c r="P20" s="27" t="n">
        <v>-0.0343</v>
      </c>
      <c r="Q20" s="28" t="n">
        <v>-100</v>
      </c>
      <c r="R20" s="27" t="n">
        <v>8.43578</v>
      </c>
      <c r="S20" s="28" t="n">
        <v>100</v>
      </c>
      <c r="T20" s="27" t="n">
        <v>-8.74443</v>
      </c>
      <c r="U20" s="28" t="n">
        <v>-100</v>
      </c>
      <c r="V20" s="27" t="n">
        <v>0</v>
      </c>
      <c r="W20" s="28" t="n">
        <v>0</v>
      </c>
      <c r="X20" s="46" t="s">
        <v>140</v>
      </c>
      <c r="Y20" s="47"/>
      <c r="Z20" s="27" t="n">
        <v>0</v>
      </c>
      <c r="AA20" s="28" t="n">
        <v>0</v>
      </c>
      <c r="AB20" s="27" t="n">
        <v>-8.74443</v>
      </c>
      <c r="AC20" s="28" t="n">
        <v>-100</v>
      </c>
      <c r="AD20" s="27" t="n">
        <v>0</v>
      </c>
      <c r="AE20" s="28" t="n">
        <v>0</v>
      </c>
      <c r="AF20" s="27" t="n">
        <v>-8.74443</v>
      </c>
      <c r="AG20" s="28" t="n">
        <v>-100</v>
      </c>
      <c r="AH20" s="27" t="n">
        <v>0</v>
      </c>
      <c r="AI20" s="28" t="n">
        <v>0</v>
      </c>
      <c r="AJ20" s="27" t="n">
        <v>-8.74443</v>
      </c>
      <c r="AK20" s="28" t="n">
        <v>-100</v>
      </c>
      <c r="AL20" s="27" t="n">
        <v>-2.82633</v>
      </c>
      <c r="AM20" s="28" t="n">
        <v>-100</v>
      </c>
      <c r="AN20" s="27" t="n">
        <v>0</v>
      </c>
      <c r="AO20" s="28" t="n">
        <v>0</v>
      </c>
      <c r="AP20" s="27" t="n">
        <v>-5.9181</v>
      </c>
      <c r="AQ20" s="28" t="n">
        <v>-100</v>
      </c>
    </row>
    <row r="21" customFormat="false" ht="16.7" hidden="false" customHeight="true" outlineLevel="0" collapsed="false">
      <c r="A21" s="45"/>
      <c r="B21" s="50"/>
      <c r="C21" s="47"/>
      <c r="D21" s="30"/>
      <c r="E21" s="32"/>
      <c r="F21" s="30"/>
      <c r="G21" s="32"/>
      <c r="H21" s="30"/>
      <c r="I21" s="32"/>
      <c r="J21" s="30"/>
      <c r="K21" s="32"/>
      <c r="L21" s="30"/>
      <c r="M21" s="32"/>
      <c r="N21" s="30"/>
      <c r="O21" s="32"/>
      <c r="P21" s="30"/>
      <c r="Q21" s="32"/>
      <c r="R21" s="30"/>
      <c r="S21" s="32"/>
      <c r="T21" s="30"/>
      <c r="U21" s="32"/>
      <c r="V21" s="30"/>
      <c r="W21" s="32"/>
      <c r="X21" s="50"/>
      <c r="Y21" s="47"/>
      <c r="Z21" s="30"/>
      <c r="AA21" s="32"/>
      <c r="AB21" s="30"/>
      <c r="AC21" s="32"/>
      <c r="AD21" s="30"/>
      <c r="AE21" s="32"/>
      <c r="AF21" s="30"/>
      <c r="AG21" s="32"/>
      <c r="AH21" s="30"/>
      <c r="AI21" s="32"/>
      <c r="AJ21" s="30"/>
      <c r="AK21" s="32"/>
      <c r="AL21" s="30"/>
      <c r="AM21" s="32"/>
      <c r="AN21" s="30"/>
      <c r="AO21" s="32"/>
      <c r="AP21" s="30"/>
      <c r="AQ21" s="32"/>
    </row>
    <row r="22" customFormat="false" ht="16.7" hidden="false" customHeight="true" outlineLevel="0" collapsed="false">
      <c r="A22" s="48"/>
      <c r="B22" s="25" t="s">
        <v>141</v>
      </c>
      <c r="C22" s="26"/>
      <c r="D22" s="27" t="n">
        <v>0</v>
      </c>
      <c r="E22" s="28" t="n">
        <v>0</v>
      </c>
      <c r="F22" s="27" t="n">
        <v>0</v>
      </c>
      <c r="G22" s="28" t="n">
        <v>0</v>
      </c>
      <c r="H22" s="27" t="n">
        <v>0</v>
      </c>
      <c r="I22" s="28" t="n">
        <v>0</v>
      </c>
      <c r="J22" s="27" t="n">
        <v>0</v>
      </c>
      <c r="K22" s="28" t="n">
        <v>0</v>
      </c>
      <c r="L22" s="27" t="n">
        <v>0</v>
      </c>
      <c r="M22" s="28" t="n">
        <v>0</v>
      </c>
      <c r="N22" s="27" t="n">
        <v>0</v>
      </c>
      <c r="O22" s="28" t="n">
        <v>0</v>
      </c>
      <c r="P22" s="27" t="n">
        <v>0</v>
      </c>
      <c r="Q22" s="28" t="n">
        <v>0</v>
      </c>
      <c r="R22" s="27" t="n">
        <v>0</v>
      </c>
      <c r="S22" s="28" t="n">
        <v>0</v>
      </c>
      <c r="T22" s="27" t="n">
        <v>0</v>
      </c>
      <c r="U22" s="28" t="n">
        <v>0</v>
      </c>
      <c r="V22" s="27" t="n">
        <v>0</v>
      </c>
      <c r="W22" s="28" t="n">
        <v>0</v>
      </c>
      <c r="X22" s="25" t="s">
        <v>141</v>
      </c>
      <c r="Y22" s="26"/>
      <c r="Z22" s="27" t="n">
        <v>0</v>
      </c>
      <c r="AA22" s="28" t="n">
        <v>0</v>
      </c>
      <c r="AB22" s="27" t="n">
        <v>0</v>
      </c>
      <c r="AC22" s="28" t="n">
        <v>0</v>
      </c>
      <c r="AD22" s="27" t="n">
        <v>0</v>
      </c>
      <c r="AE22" s="28" t="n">
        <v>0</v>
      </c>
      <c r="AF22" s="27" t="n">
        <v>0</v>
      </c>
      <c r="AG22" s="28" t="n">
        <v>0</v>
      </c>
      <c r="AH22" s="27" t="n">
        <v>0</v>
      </c>
      <c r="AI22" s="28" t="n">
        <v>0</v>
      </c>
      <c r="AJ22" s="27" t="n">
        <v>0</v>
      </c>
      <c r="AK22" s="28" t="n">
        <v>0</v>
      </c>
      <c r="AL22" s="27" t="n">
        <v>0</v>
      </c>
      <c r="AM22" s="28" t="n">
        <v>0</v>
      </c>
      <c r="AN22" s="27" t="n">
        <v>0</v>
      </c>
      <c r="AO22" s="28" t="n">
        <v>0</v>
      </c>
      <c r="AP22" s="27" t="n">
        <v>0</v>
      </c>
      <c r="AQ22" s="28" t="n">
        <v>0</v>
      </c>
    </row>
    <row r="23" customFormat="false" ht="16.7" hidden="false" customHeight="true" outlineLevel="0" collapsed="false">
      <c r="A23" s="48"/>
      <c r="B23" s="29"/>
      <c r="C23" s="26"/>
      <c r="D23" s="30"/>
      <c r="E23" s="32"/>
      <c r="F23" s="30"/>
      <c r="G23" s="32"/>
      <c r="H23" s="30"/>
      <c r="I23" s="32"/>
      <c r="J23" s="30"/>
      <c r="K23" s="32"/>
      <c r="L23" s="30"/>
      <c r="M23" s="32"/>
      <c r="N23" s="30"/>
      <c r="O23" s="32"/>
      <c r="P23" s="30"/>
      <c r="Q23" s="32"/>
      <c r="R23" s="30"/>
      <c r="S23" s="32"/>
      <c r="T23" s="30"/>
      <c r="U23" s="32"/>
      <c r="V23" s="30"/>
      <c r="W23" s="32"/>
      <c r="X23" s="29"/>
      <c r="Y23" s="26"/>
      <c r="Z23" s="30"/>
      <c r="AA23" s="32"/>
      <c r="AB23" s="30"/>
      <c r="AC23" s="32"/>
      <c r="AD23" s="30"/>
      <c r="AE23" s="32"/>
      <c r="AF23" s="30"/>
      <c r="AG23" s="32"/>
      <c r="AH23" s="30"/>
      <c r="AI23" s="32"/>
      <c r="AJ23" s="30"/>
      <c r="AK23" s="32"/>
      <c r="AL23" s="30"/>
      <c r="AM23" s="32"/>
      <c r="AN23" s="30"/>
      <c r="AO23" s="32"/>
      <c r="AP23" s="30"/>
      <c r="AQ23" s="32"/>
    </row>
    <row r="24" customFormat="false" ht="16.7" hidden="false" customHeight="true" outlineLevel="0" collapsed="false">
      <c r="A24" s="48"/>
      <c r="B24" s="25" t="s">
        <v>144</v>
      </c>
      <c r="C24" s="26"/>
      <c r="D24" s="27" t="n">
        <v>-0.34295</v>
      </c>
      <c r="E24" s="41"/>
      <c r="F24" s="27" t="n">
        <v>0</v>
      </c>
      <c r="G24" s="41"/>
      <c r="H24" s="27" t="n">
        <v>0</v>
      </c>
      <c r="I24" s="41"/>
      <c r="J24" s="27" t="n">
        <v>0</v>
      </c>
      <c r="K24" s="41"/>
      <c r="L24" s="27" t="n">
        <v>0</v>
      </c>
      <c r="M24" s="41"/>
      <c r="N24" s="27" t="n">
        <v>-0.34295</v>
      </c>
      <c r="O24" s="41"/>
      <c r="P24" s="27" t="n">
        <v>-0.0343</v>
      </c>
      <c r="Q24" s="41"/>
      <c r="R24" s="27" t="n">
        <v>8.43578</v>
      </c>
      <c r="S24" s="41"/>
      <c r="T24" s="27" t="n">
        <v>-8.74443</v>
      </c>
      <c r="U24" s="41"/>
      <c r="V24" s="27" t="n">
        <v>0</v>
      </c>
      <c r="W24" s="41"/>
      <c r="X24" s="25" t="s">
        <v>144</v>
      </c>
      <c r="Y24" s="26"/>
      <c r="Z24" s="27" t="n">
        <v>0</v>
      </c>
      <c r="AA24" s="41"/>
      <c r="AB24" s="27" t="n">
        <v>-8.74443</v>
      </c>
      <c r="AC24" s="41"/>
      <c r="AD24" s="27" t="n">
        <v>0</v>
      </c>
      <c r="AE24" s="41"/>
      <c r="AF24" s="27" t="n">
        <v>-8.74443</v>
      </c>
      <c r="AG24" s="41"/>
      <c r="AH24" s="27" t="n">
        <v>0</v>
      </c>
      <c r="AI24" s="41"/>
      <c r="AJ24" s="27" t="n">
        <v>-8.74443</v>
      </c>
      <c r="AK24" s="41"/>
      <c r="AL24" s="27" t="n">
        <v>-2.82633</v>
      </c>
      <c r="AM24" s="41"/>
      <c r="AN24" s="27" t="n">
        <v>0</v>
      </c>
      <c r="AO24" s="41"/>
      <c r="AP24" s="27" t="n">
        <v>-5.9181</v>
      </c>
      <c r="AQ24" s="41"/>
    </row>
    <row r="25" s="17" customFormat="true" ht="6" hidden="false" customHeight="true" outlineLevel="0" collapsed="false">
      <c r="A25" s="45"/>
      <c r="B25" s="60"/>
      <c r="C25" s="26"/>
      <c r="D25" s="61"/>
      <c r="E25" s="62"/>
      <c r="F25" s="61"/>
      <c r="G25" s="62"/>
      <c r="H25" s="61"/>
      <c r="I25" s="62"/>
      <c r="J25" s="61"/>
      <c r="K25" s="62"/>
      <c r="L25" s="61"/>
      <c r="M25" s="62"/>
      <c r="N25" s="61"/>
      <c r="O25" s="62"/>
      <c r="P25" s="61"/>
      <c r="Q25" s="62"/>
      <c r="R25" s="61"/>
      <c r="S25" s="62"/>
      <c r="T25" s="61"/>
      <c r="U25" s="62"/>
      <c r="V25" s="61"/>
      <c r="W25" s="62"/>
      <c r="X25" s="60"/>
      <c r="Y25" s="26"/>
      <c r="Z25" s="61"/>
      <c r="AA25" s="62"/>
      <c r="AB25" s="61"/>
      <c r="AC25" s="62"/>
      <c r="AD25" s="61"/>
      <c r="AE25" s="62"/>
      <c r="AF25" s="61"/>
      <c r="AG25" s="62"/>
      <c r="AH25" s="61"/>
      <c r="AI25" s="62"/>
      <c r="AJ25" s="61"/>
      <c r="AK25" s="62"/>
      <c r="AL25" s="61"/>
      <c r="AM25" s="62"/>
      <c r="AN25" s="61"/>
      <c r="AO25" s="62"/>
      <c r="AP25" s="61"/>
      <c r="AQ25" s="62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6.7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false" hidden="false" outlineLevel="0" max="257" min="44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5"/>
      <c r="Q1" s="6"/>
      <c r="R1" s="5"/>
      <c r="S1" s="6"/>
      <c r="T1" s="5"/>
      <c r="U1" s="6"/>
      <c r="V1" s="5"/>
      <c r="W1" s="6"/>
      <c r="Z1" s="5"/>
      <c r="AA1" s="6"/>
      <c r="AB1" s="5"/>
      <c r="AC1" s="6"/>
      <c r="AD1" s="5"/>
      <c r="AE1" s="6"/>
      <c r="AF1" s="5"/>
      <c r="AG1" s="6"/>
      <c r="AH1" s="5"/>
      <c r="AI1" s="6"/>
      <c r="AJ1" s="5"/>
      <c r="AK1" s="6"/>
      <c r="AL1" s="5"/>
      <c r="AM1" s="6"/>
      <c r="AN1" s="5"/>
      <c r="AO1" s="6"/>
      <c r="AP1" s="5"/>
      <c r="AQ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N2" s="5"/>
      <c r="O2" s="6"/>
      <c r="P2" s="5"/>
      <c r="Q2" s="6"/>
      <c r="R2" s="5"/>
      <c r="S2" s="6"/>
      <c r="T2" s="5"/>
      <c r="U2" s="6"/>
      <c r="V2" s="5"/>
      <c r="W2" s="6"/>
      <c r="Z2" s="5"/>
      <c r="AA2" s="6"/>
      <c r="AB2" s="5"/>
      <c r="AC2" s="6"/>
      <c r="AD2" s="5"/>
      <c r="AE2" s="6"/>
      <c r="AF2" s="5"/>
      <c r="AG2" s="6"/>
      <c r="AH2" s="5"/>
      <c r="AI2" s="6"/>
      <c r="AJ2" s="5"/>
      <c r="AK2" s="6"/>
      <c r="AL2" s="5"/>
      <c r="AM2" s="6"/>
      <c r="AN2" s="5"/>
      <c r="AO2" s="6"/>
      <c r="AP2" s="5"/>
      <c r="AQ2" s="6"/>
    </row>
    <row r="3" s="8" customFormat="true" ht="26.1" hidden="false" customHeight="true" outlineLevel="0" collapsed="false">
      <c r="A3" s="4"/>
      <c r="B3" s="7" t="s">
        <v>169</v>
      </c>
      <c r="C3" s="4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5"/>
      <c r="Q3" s="6"/>
      <c r="R3" s="5"/>
      <c r="S3" s="6"/>
      <c r="T3" s="5"/>
      <c r="U3" s="6"/>
      <c r="V3" s="5"/>
      <c r="W3" s="6"/>
      <c r="X3" s="7" t="s">
        <v>169</v>
      </c>
      <c r="Y3" s="4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  <c r="AN3" s="5"/>
      <c r="AO3" s="6"/>
      <c r="AP3" s="5"/>
      <c r="AQ3" s="6"/>
    </row>
    <row r="4" s="8" customFormat="true" ht="23.1" hidden="false" customHeight="true" outlineLevel="0" collapsed="false">
      <c r="A4" s="4"/>
      <c r="B4" s="7" t="s">
        <v>1</v>
      </c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6"/>
      <c r="P4" s="5"/>
      <c r="Q4" s="6"/>
      <c r="R4" s="5"/>
      <c r="S4" s="6"/>
      <c r="T4" s="5"/>
      <c r="U4" s="6"/>
      <c r="V4" s="5"/>
      <c r="W4" s="6"/>
      <c r="X4" s="7" t="s">
        <v>1</v>
      </c>
      <c r="Y4" s="4"/>
      <c r="Z4" s="5"/>
      <c r="AA4" s="6"/>
      <c r="AB4" s="5"/>
      <c r="AC4" s="6"/>
      <c r="AD4" s="5"/>
      <c r="AE4" s="6"/>
      <c r="AF4" s="5"/>
      <c r="AG4" s="6"/>
      <c r="AH4" s="5"/>
      <c r="AI4" s="6"/>
      <c r="AJ4" s="5"/>
      <c r="AK4" s="6"/>
      <c r="AL4" s="5"/>
      <c r="AM4" s="6"/>
      <c r="AN4" s="5"/>
      <c r="AO4" s="6"/>
      <c r="AP4" s="5"/>
      <c r="AQ4" s="6"/>
    </row>
    <row r="5" s="8" customFormat="true" ht="18.95" hidden="false" customHeight="true" outlineLevel="0" collapsed="false">
      <c r="A5" s="4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11"/>
      <c r="O5" s="12"/>
      <c r="P5" s="11"/>
      <c r="Q5" s="12"/>
      <c r="R5" s="11"/>
      <c r="S5" s="12"/>
      <c r="T5" s="11"/>
      <c r="U5" s="12"/>
      <c r="V5" s="11"/>
      <c r="W5" s="12"/>
      <c r="X5" s="9" t="s">
        <v>2</v>
      </c>
      <c r="Y5" s="10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1"/>
      <c r="AQ5" s="12"/>
    </row>
    <row r="6" s="15" customFormat="true" ht="0.95" hidden="false" customHeight="true" outlineLevel="0" collapsed="false">
      <c r="A6" s="1"/>
      <c r="B6" s="14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4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15" customFormat="true" ht="11.25" hidden="false" customHeight="true" outlineLevel="0" collapsed="false">
      <c r="A7" s="1"/>
      <c r="B7" s="16"/>
      <c r="C7" s="17"/>
      <c r="D7" s="18"/>
      <c r="E7" s="19"/>
      <c r="F7" s="18"/>
      <c r="G7" s="19"/>
      <c r="H7" s="18"/>
      <c r="I7" s="19"/>
      <c r="J7" s="18"/>
      <c r="K7" s="19"/>
      <c r="L7" s="18" t="s">
        <v>3</v>
      </c>
      <c r="M7" s="18"/>
      <c r="N7" s="18" t="s">
        <v>4</v>
      </c>
      <c r="O7" s="18"/>
      <c r="P7" s="18" t="s">
        <v>5</v>
      </c>
      <c r="Q7" s="18"/>
      <c r="R7" s="18"/>
      <c r="S7" s="18"/>
      <c r="T7" s="18" t="s">
        <v>5</v>
      </c>
      <c r="U7" s="18"/>
      <c r="V7" s="18" t="s">
        <v>6</v>
      </c>
      <c r="W7" s="18"/>
      <c r="X7" s="16"/>
      <c r="Y7" s="17"/>
      <c r="Z7" s="18" t="s">
        <v>7</v>
      </c>
      <c r="AA7" s="18"/>
      <c r="AB7" s="18" t="s">
        <v>5</v>
      </c>
      <c r="AC7" s="18"/>
      <c r="AD7" s="18" t="s">
        <v>5</v>
      </c>
      <c r="AE7" s="18"/>
      <c r="AF7" s="18" t="s">
        <v>5</v>
      </c>
      <c r="AG7" s="18"/>
      <c r="AH7" s="18" t="s">
        <v>8</v>
      </c>
      <c r="AI7" s="18"/>
      <c r="AJ7" s="18" t="s">
        <v>5</v>
      </c>
      <c r="AK7" s="18"/>
      <c r="AL7" s="18" t="s">
        <v>9</v>
      </c>
      <c r="AM7" s="18"/>
      <c r="AN7" s="18" t="s">
        <v>10</v>
      </c>
      <c r="AO7" s="18"/>
      <c r="AP7" s="18" t="s">
        <v>5</v>
      </c>
      <c r="AQ7" s="18"/>
    </row>
    <row r="8" s="15" customFormat="true" ht="11.25" hidden="false" customHeight="true" outlineLevel="0" collapsed="false">
      <c r="A8" s="1"/>
      <c r="B8" s="16"/>
      <c r="C8" s="17"/>
      <c r="D8" s="18" t="s">
        <v>11</v>
      </c>
      <c r="E8" s="18"/>
      <c r="F8" s="18" t="s">
        <v>11</v>
      </c>
      <c r="G8" s="18"/>
      <c r="H8" s="18" t="s">
        <v>12</v>
      </c>
      <c r="I8" s="18"/>
      <c r="J8" s="18" t="s">
        <v>12</v>
      </c>
      <c r="K8" s="18"/>
      <c r="L8" s="18" t="s">
        <v>13</v>
      </c>
      <c r="M8" s="18"/>
      <c r="N8" s="18" t="s">
        <v>14</v>
      </c>
      <c r="O8" s="18"/>
      <c r="P8" s="18" t="s">
        <v>15</v>
      </c>
      <c r="Q8" s="18"/>
      <c r="R8" s="18" t="s">
        <v>15</v>
      </c>
      <c r="S8" s="18"/>
      <c r="T8" s="18" t="s">
        <v>16</v>
      </c>
      <c r="U8" s="18"/>
      <c r="V8" s="18" t="s">
        <v>17</v>
      </c>
      <c r="W8" s="18"/>
      <c r="X8" s="16"/>
      <c r="Y8" s="17"/>
      <c r="Z8" s="18" t="s">
        <v>18</v>
      </c>
      <c r="AA8" s="18"/>
      <c r="AB8" s="18" t="s">
        <v>16</v>
      </c>
      <c r="AC8" s="18"/>
      <c r="AD8" s="18" t="s">
        <v>15</v>
      </c>
      <c r="AE8" s="18"/>
      <c r="AF8" s="18" t="s">
        <v>16</v>
      </c>
      <c r="AG8" s="18"/>
      <c r="AH8" s="18" t="s">
        <v>19</v>
      </c>
      <c r="AI8" s="18"/>
      <c r="AJ8" s="18" t="s">
        <v>16</v>
      </c>
      <c r="AK8" s="18"/>
      <c r="AL8" s="18" t="s">
        <v>20</v>
      </c>
      <c r="AM8" s="18"/>
      <c r="AN8" s="18" t="s">
        <v>21</v>
      </c>
      <c r="AO8" s="18"/>
      <c r="AP8" s="18" t="s">
        <v>16</v>
      </c>
      <c r="AQ8" s="18"/>
    </row>
    <row r="9" s="15" customFormat="true" ht="11.25" hidden="false" customHeight="true" outlineLevel="0" collapsed="false">
      <c r="A9" s="1"/>
      <c r="B9" s="20" t="s">
        <v>22</v>
      </c>
      <c r="C9" s="17"/>
      <c r="D9" s="18" t="s">
        <v>23</v>
      </c>
      <c r="E9" s="18"/>
      <c r="F9" s="18" t="s">
        <v>24</v>
      </c>
      <c r="G9" s="18"/>
      <c r="H9" s="18" t="s">
        <v>23</v>
      </c>
      <c r="I9" s="18"/>
      <c r="J9" s="18" t="s">
        <v>24</v>
      </c>
      <c r="K9" s="18"/>
      <c r="L9" s="18" t="s">
        <v>25</v>
      </c>
      <c r="M9" s="18"/>
      <c r="N9" s="18" t="s">
        <v>26</v>
      </c>
      <c r="O9" s="18"/>
      <c r="P9" s="18" t="s">
        <v>27</v>
      </c>
      <c r="Q9" s="18"/>
      <c r="R9" s="18" t="s">
        <v>28</v>
      </c>
      <c r="S9" s="18"/>
      <c r="T9" s="18" t="s">
        <v>29</v>
      </c>
      <c r="U9" s="18"/>
      <c r="V9" s="18" t="s">
        <v>30</v>
      </c>
      <c r="W9" s="18"/>
      <c r="X9" s="20" t="s">
        <v>22</v>
      </c>
      <c r="Y9" s="17"/>
      <c r="Z9" s="18" t="s">
        <v>31</v>
      </c>
      <c r="AA9" s="18"/>
      <c r="AB9" s="18" t="s">
        <v>32</v>
      </c>
      <c r="AC9" s="18"/>
      <c r="AD9" s="18" t="s">
        <v>33</v>
      </c>
      <c r="AE9" s="18"/>
      <c r="AF9" s="18" t="s">
        <v>34</v>
      </c>
      <c r="AG9" s="18"/>
      <c r="AH9" s="18" t="s">
        <v>35</v>
      </c>
      <c r="AI9" s="18"/>
      <c r="AJ9" s="18" t="s">
        <v>36</v>
      </c>
      <c r="AK9" s="18"/>
      <c r="AL9" s="18" t="s">
        <v>37</v>
      </c>
      <c r="AM9" s="18"/>
      <c r="AN9" s="18" t="s">
        <v>38</v>
      </c>
      <c r="AO9" s="18"/>
      <c r="AP9" s="18" t="s">
        <v>39</v>
      </c>
      <c r="AQ9" s="18"/>
    </row>
    <row r="10" s="15" customFormat="true" ht="11.25" hidden="false" customHeight="true" outlineLevel="0" collapsed="false">
      <c r="A10" s="1"/>
      <c r="B10" s="20"/>
      <c r="C10" s="17"/>
      <c r="D10" s="18" t="s">
        <v>40</v>
      </c>
      <c r="E10" s="19" t="s">
        <v>41</v>
      </c>
      <c r="F10" s="18" t="s">
        <v>40</v>
      </c>
      <c r="G10" s="19" t="s">
        <v>41</v>
      </c>
      <c r="H10" s="18" t="s">
        <v>40</v>
      </c>
      <c r="I10" s="19" t="s">
        <v>41</v>
      </c>
      <c r="J10" s="18" t="s">
        <v>40</v>
      </c>
      <c r="K10" s="19" t="s">
        <v>41</v>
      </c>
      <c r="L10" s="18" t="s">
        <v>40</v>
      </c>
      <c r="M10" s="19" t="s">
        <v>41</v>
      </c>
      <c r="N10" s="18" t="s">
        <v>40</v>
      </c>
      <c r="O10" s="19" t="s">
        <v>41</v>
      </c>
      <c r="P10" s="18" t="s">
        <v>40</v>
      </c>
      <c r="Q10" s="19" t="s">
        <v>41</v>
      </c>
      <c r="R10" s="18" t="s">
        <v>40</v>
      </c>
      <c r="S10" s="19" t="s">
        <v>41</v>
      </c>
      <c r="T10" s="18" t="s">
        <v>40</v>
      </c>
      <c r="U10" s="19" t="s">
        <v>41</v>
      </c>
      <c r="V10" s="18" t="s">
        <v>40</v>
      </c>
      <c r="W10" s="19" t="s">
        <v>41</v>
      </c>
      <c r="X10" s="20"/>
      <c r="Y10" s="17"/>
      <c r="Z10" s="18" t="s">
        <v>40</v>
      </c>
      <c r="AA10" s="19" t="s">
        <v>41</v>
      </c>
      <c r="AB10" s="18" t="s">
        <v>40</v>
      </c>
      <c r="AC10" s="19" t="s">
        <v>41</v>
      </c>
      <c r="AD10" s="18" t="s">
        <v>40</v>
      </c>
      <c r="AE10" s="19" t="s">
        <v>41</v>
      </c>
      <c r="AF10" s="18" t="s">
        <v>40</v>
      </c>
      <c r="AG10" s="19" t="s">
        <v>41</v>
      </c>
      <c r="AH10" s="18" t="s">
        <v>40</v>
      </c>
      <c r="AI10" s="19" t="s">
        <v>41</v>
      </c>
      <c r="AJ10" s="18" t="s">
        <v>40</v>
      </c>
      <c r="AK10" s="19" t="s">
        <v>41</v>
      </c>
      <c r="AL10" s="18" t="s">
        <v>40</v>
      </c>
      <c r="AM10" s="19" t="s">
        <v>41</v>
      </c>
      <c r="AN10" s="18" t="s">
        <v>40</v>
      </c>
      <c r="AO10" s="19" t="s">
        <v>41</v>
      </c>
      <c r="AP10" s="18" t="s">
        <v>40</v>
      </c>
      <c r="AQ10" s="19" t="s">
        <v>41</v>
      </c>
    </row>
    <row r="11" customFormat="false" ht="16.5" hidden="false" customHeight="true" outlineLevel="0" collapsed="false">
      <c r="B11" s="21"/>
      <c r="D11" s="22"/>
      <c r="E11" s="23"/>
      <c r="F11" s="22"/>
      <c r="G11" s="23"/>
      <c r="H11" s="22"/>
      <c r="I11" s="23"/>
      <c r="J11" s="22"/>
      <c r="K11" s="23"/>
      <c r="L11" s="22"/>
      <c r="M11" s="23"/>
      <c r="N11" s="22"/>
      <c r="O11" s="23"/>
      <c r="P11" s="22"/>
      <c r="Q11" s="23"/>
      <c r="R11" s="22"/>
      <c r="S11" s="23"/>
      <c r="T11" s="22"/>
      <c r="U11" s="23"/>
      <c r="V11" s="22"/>
      <c r="W11" s="23"/>
      <c r="X11" s="21"/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</row>
    <row r="12" customFormat="false" ht="16.7" hidden="false" customHeight="true" outlineLevel="0" collapsed="false">
      <c r="A12" s="45"/>
      <c r="B12" s="25" t="s">
        <v>42</v>
      </c>
      <c r="C12" s="26"/>
      <c r="D12" s="27" t="n">
        <v>0</v>
      </c>
      <c r="E12" s="28" t="n">
        <v>0</v>
      </c>
      <c r="F12" s="27" t="n">
        <v>0</v>
      </c>
      <c r="G12" s="28" t="n">
        <v>0</v>
      </c>
      <c r="H12" s="27" t="n">
        <v>0</v>
      </c>
      <c r="I12" s="28" t="n">
        <v>0</v>
      </c>
      <c r="J12" s="27" t="n">
        <v>0</v>
      </c>
      <c r="K12" s="28" t="n">
        <v>0</v>
      </c>
      <c r="L12" s="27" t="n">
        <v>0</v>
      </c>
      <c r="M12" s="28" t="n">
        <v>0</v>
      </c>
      <c r="N12" s="27" t="n">
        <v>0</v>
      </c>
      <c r="O12" s="28" t="n">
        <v>0</v>
      </c>
      <c r="P12" s="27" t="n">
        <v>0</v>
      </c>
      <c r="Q12" s="28" t="n">
        <v>0</v>
      </c>
      <c r="R12" s="27" t="n">
        <v>0</v>
      </c>
      <c r="S12" s="28" t="n">
        <v>0</v>
      </c>
      <c r="T12" s="27" t="n">
        <v>0</v>
      </c>
      <c r="U12" s="28" t="n">
        <v>0</v>
      </c>
      <c r="V12" s="27" t="n">
        <v>0</v>
      </c>
      <c r="W12" s="28" t="n">
        <v>0</v>
      </c>
      <c r="X12" s="25" t="s">
        <v>42</v>
      </c>
      <c r="Y12" s="26"/>
      <c r="Z12" s="27" t="n">
        <v>0</v>
      </c>
      <c r="AA12" s="28" t="n">
        <v>0</v>
      </c>
      <c r="AB12" s="27" t="n">
        <v>0</v>
      </c>
      <c r="AC12" s="28" t="n">
        <v>0</v>
      </c>
      <c r="AD12" s="27" t="n">
        <v>0</v>
      </c>
      <c r="AE12" s="28" t="n">
        <v>0</v>
      </c>
      <c r="AF12" s="27" t="n">
        <v>0</v>
      </c>
      <c r="AG12" s="28" t="n">
        <v>0</v>
      </c>
      <c r="AH12" s="27" t="n">
        <v>0</v>
      </c>
      <c r="AI12" s="28" t="n">
        <v>0</v>
      </c>
      <c r="AJ12" s="27" t="n">
        <v>0</v>
      </c>
      <c r="AK12" s="28" t="n">
        <v>0</v>
      </c>
      <c r="AL12" s="27" t="n">
        <v>0</v>
      </c>
      <c r="AM12" s="28" t="n">
        <v>0</v>
      </c>
      <c r="AN12" s="27" t="n">
        <v>0</v>
      </c>
      <c r="AO12" s="28" t="n">
        <v>0</v>
      </c>
      <c r="AP12" s="27" t="n">
        <v>0</v>
      </c>
      <c r="AQ12" s="28" t="n">
        <v>0</v>
      </c>
    </row>
    <row r="13" s="54" customFormat="true" ht="16.7" hidden="false" customHeight="true" outlineLevel="0" collapsed="false">
      <c r="A13" s="1"/>
      <c r="B13" s="29"/>
      <c r="C13" s="26"/>
      <c r="D13" s="30"/>
      <c r="E13" s="32"/>
      <c r="F13" s="30"/>
      <c r="G13" s="32"/>
      <c r="H13" s="30"/>
      <c r="I13" s="32"/>
      <c r="J13" s="30"/>
      <c r="K13" s="32"/>
      <c r="L13" s="30"/>
      <c r="M13" s="32"/>
      <c r="N13" s="30"/>
      <c r="O13" s="32"/>
      <c r="P13" s="30"/>
      <c r="Q13" s="32"/>
      <c r="R13" s="30"/>
      <c r="S13" s="32"/>
      <c r="T13" s="30"/>
      <c r="U13" s="32"/>
      <c r="V13" s="30"/>
      <c r="W13" s="32"/>
      <c r="X13" s="29"/>
      <c r="Y13" s="26"/>
      <c r="Z13" s="30"/>
      <c r="AA13" s="32"/>
      <c r="AB13" s="30"/>
      <c r="AC13" s="32"/>
      <c r="AD13" s="30"/>
      <c r="AE13" s="32"/>
      <c r="AF13" s="30"/>
      <c r="AG13" s="32"/>
      <c r="AH13" s="30"/>
      <c r="AI13" s="32"/>
      <c r="AJ13" s="30"/>
      <c r="AK13" s="32"/>
      <c r="AL13" s="30"/>
      <c r="AM13" s="32"/>
      <c r="AN13" s="30"/>
      <c r="AO13" s="32"/>
      <c r="AP13" s="30"/>
      <c r="AQ13" s="32"/>
    </row>
    <row r="14" customFormat="false" ht="16.7" hidden="false" customHeight="true" outlineLevel="0" collapsed="false">
      <c r="A14" s="45"/>
      <c r="B14" s="25" t="s">
        <v>44</v>
      </c>
      <c r="C14" s="26"/>
      <c r="D14" s="27" t="n">
        <v>228477.15135</v>
      </c>
      <c r="E14" s="28" t="n">
        <v>100</v>
      </c>
      <c r="F14" s="27" t="n">
        <v>0</v>
      </c>
      <c r="G14" s="28" t="n">
        <v>0</v>
      </c>
      <c r="H14" s="27" t="n">
        <v>2864.38031</v>
      </c>
      <c r="I14" s="28" t="n">
        <v>100</v>
      </c>
      <c r="J14" s="27" t="n">
        <v>0</v>
      </c>
      <c r="K14" s="28" t="n">
        <v>0</v>
      </c>
      <c r="L14" s="27" t="n">
        <v>-17961.71628</v>
      </c>
      <c r="M14" s="28" t="n">
        <v>-100</v>
      </c>
      <c r="N14" s="27" t="n">
        <v>243574.48732</v>
      </c>
      <c r="O14" s="28" t="n">
        <v>100</v>
      </c>
      <c r="P14" s="27" t="n">
        <v>63509.19445</v>
      </c>
      <c r="Q14" s="28" t="n">
        <v>100</v>
      </c>
      <c r="R14" s="27" t="n">
        <v>141423.06734</v>
      </c>
      <c r="S14" s="28" t="n">
        <v>100</v>
      </c>
      <c r="T14" s="27" t="n">
        <v>38642.22553</v>
      </c>
      <c r="U14" s="28" t="n">
        <v>100</v>
      </c>
      <c r="V14" s="27" t="n">
        <v>0</v>
      </c>
      <c r="W14" s="28" t="n">
        <v>0</v>
      </c>
      <c r="X14" s="25" t="s">
        <v>44</v>
      </c>
      <c r="Y14" s="26"/>
      <c r="Z14" s="27" t="n">
        <v>310.73438</v>
      </c>
      <c r="AA14" s="28" t="n">
        <v>100</v>
      </c>
      <c r="AB14" s="27" t="n">
        <v>38952.95991</v>
      </c>
      <c r="AC14" s="28" t="n">
        <v>100</v>
      </c>
      <c r="AD14" s="27" t="n">
        <v>24554.46735</v>
      </c>
      <c r="AE14" s="28" t="n">
        <v>100</v>
      </c>
      <c r="AF14" s="27" t="n">
        <v>14398.49256</v>
      </c>
      <c r="AG14" s="28" t="n">
        <v>100</v>
      </c>
      <c r="AH14" s="27" t="n">
        <v>14839.08201</v>
      </c>
      <c r="AI14" s="28" t="n">
        <v>100</v>
      </c>
      <c r="AJ14" s="27" t="n">
        <v>29237.57457</v>
      </c>
      <c r="AK14" s="28" t="n">
        <v>100</v>
      </c>
      <c r="AL14" s="27" t="n">
        <v>-75.7318200000002</v>
      </c>
      <c r="AM14" s="28" t="n">
        <v>-100</v>
      </c>
      <c r="AN14" s="27" t="n">
        <v>73.09516</v>
      </c>
      <c r="AO14" s="28" t="n">
        <v>100</v>
      </c>
      <c r="AP14" s="27" t="n">
        <v>29386.40155</v>
      </c>
      <c r="AQ14" s="28" t="n">
        <v>100</v>
      </c>
    </row>
    <row r="15" customFormat="false" ht="16.7" hidden="false" customHeight="true" outlineLevel="0" collapsed="false">
      <c r="A15" s="17"/>
      <c r="B15" s="29" t="s">
        <v>47</v>
      </c>
      <c r="C15" s="26"/>
      <c r="D15" s="30" t="n">
        <v>117505.92599</v>
      </c>
      <c r="E15" s="31" t="n">
        <v>51.4300556076151</v>
      </c>
      <c r="F15" s="30" t="n">
        <v>0</v>
      </c>
      <c r="G15" s="31" t="n">
        <v>0</v>
      </c>
      <c r="H15" s="30" t="n">
        <v>0</v>
      </c>
      <c r="I15" s="31" t="n">
        <v>0</v>
      </c>
      <c r="J15" s="30" t="n">
        <v>0</v>
      </c>
      <c r="K15" s="31" t="n">
        <v>0</v>
      </c>
      <c r="L15" s="30" t="n">
        <v>7959.61272</v>
      </c>
      <c r="M15" s="31" t="n">
        <v>44.3143216155956</v>
      </c>
      <c r="N15" s="30" t="n">
        <v>109546.31327</v>
      </c>
      <c r="O15" s="31" t="n">
        <v>44.9744611906261</v>
      </c>
      <c r="P15" s="30" t="n">
        <v>24559.42303</v>
      </c>
      <c r="Q15" s="31" t="n">
        <v>38.6706574421052</v>
      </c>
      <c r="R15" s="30" t="n">
        <v>91491.87801</v>
      </c>
      <c r="S15" s="31" t="n">
        <v>64.693744613841</v>
      </c>
      <c r="T15" s="30" t="n">
        <v>-6504.98777</v>
      </c>
      <c r="U15" s="31" t="n">
        <v>-16.8338849038336</v>
      </c>
      <c r="V15" s="30" t="n">
        <v>0</v>
      </c>
      <c r="W15" s="31" t="n">
        <v>0</v>
      </c>
      <c r="X15" s="29" t="s">
        <v>47</v>
      </c>
      <c r="Y15" s="26"/>
      <c r="Z15" s="30" t="n">
        <v>0</v>
      </c>
      <c r="AA15" s="31" t="n">
        <v>0</v>
      </c>
      <c r="AB15" s="30" t="n">
        <v>-6504.98777</v>
      </c>
      <c r="AC15" s="31" t="n">
        <v>-16.6995981435805</v>
      </c>
      <c r="AD15" s="30" t="n">
        <v>16267.92102</v>
      </c>
      <c r="AE15" s="31" t="n">
        <v>66.2523881626779</v>
      </c>
      <c r="AF15" s="30" t="n">
        <v>-22772.90879</v>
      </c>
      <c r="AG15" s="31" t="n">
        <v>-158.161756830466</v>
      </c>
      <c r="AH15" s="30" t="n">
        <v>5693.23981</v>
      </c>
      <c r="AI15" s="31" t="n">
        <v>38.3665229841263</v>
      </c>
      <c r="AJ15" s="30" t="n">
        <v>-17079.66898</v>
      </c>
      <c r="AK15" s="31" t="n">
        <v>-58.4168462370509</v>
      </c>
      <c r="AL15" s="30" t="n">
        <v>297.60606</v>
      </c>
      <c r="AM15" s="31" t="n">
        <v>392.973600792902</v>
      </c>
      <c r="AN15" s="30" t="n">
        <v>11.6946</v>
      </c>
      <c r="AO15" s="31" t="n">
        <v>15.9991441293787</v>
      </c>
      <c r="AP15" s="30" t="n">
        <v>-17365.58044</v>
      </c>
      <c r="AQ15" s="31" t="n">
        <v>-59.0939329895599</v>
      </c>
    </row>
    <row r="16" customFormat="false" ht="16.7" hidden="false" customHeight="true" outlineLevel="0" collapsed="false">
      <c r="A16" s="17"/>
      <c r="B16" s="33" t="s">
        <v>106</v>
      </c>
      <c r="C16" s="26"/>
      <c r="D16" s="34" t="n">
        <v>43124.20437</v>
      </c>
      <c r="E16" s="35" t="n">
        <v>18.8746244931682</v>
      </c>
      <c r="F16" s="34" t="n">
        <v>0</v>
      </c>
      <c r="G16" s="35" t="n">
        <v>0</v>
      </c>
      <c r="H16" s="34" t="n">
        <v>0</v>
      </c>
      <c r="I16" s="35" t="n">
        <v>0</v>
      </c>
      <c r="J16" s="34" t="n">
        <v>0</v>
      </c>
      <c r="K16" s="35" t="n">
        <v>0</v>
      </c>
      <c r="L16" s="34" t="n">
        <v>-15406.08765</v>
      </c>
      <c r="M16" s="35" t="n">
        <v>-85.771801590889</v>
      </c>
      <c r="N16" s="34" t="n">
        <v>58530.29202</v>
      </c>
      <c r="O16" s="35" t="n">
        <v>24.0297301511323</v>
      </c>
      <c r="P16" s="34" t="n">
        <v>17870.32092</v>
      </c>
      <c r="Q16" s="35" t="n">
        <v>28.1381634183206</v>
      </c>
      <c r="R16" s="34" t="n">
        <v>16110.13705</v>
      </c>
      <c r="S16" s="35" t="n">
        <v>11.391449325073</v>
      </c>
      <c r="T16" s="34" t="n">
        <v>24549.83405</v>
      </c>
      <c r="U16" s="35" t="n">
        <v>63.531108038642</v>
      </c>
      <c r="V16" s="34" t="n">
        <v>0</v>
      </c>
      <c r="W16" s="35" t="n">
        <v>0</v>
      </c>
      <c r="X16" s="33" t="s">
        <v>106</v>
      </c>
      <c r="Y16" s="26"/>
      <c r="Z16" s="34" t="n">
        <v>0</v>
      </c>
      <c r="AA16" s="35" t="n">
        <v>0</v>
      </c>
      <c r="AB16" s="34" t="n">
        <v>24549.83405</v>
      </c>
      <c r="AC16" s="35" t="n">
        <v>63.0243095947571</v>
      </c>
      <c r="AD16" s="34" t="n">
        <v>6199.69952</v>
      </c>
      <c r="AE16" s="35" t="n">
        <v>25.2487640298986</v>
      </c>
      <c r="AF16" s="34" t="n">
        <v>18350.13453</v>
      </c>
      <c r="AG16" s="35" t="n">
        <v>127.444831141407</v>
      </c>
      <c r="AH16" s="34" t="n">
        <v>4876.91569</v>
      </c>
      <c r="AI16" s="35" t="n">
        <v>32.865346297793</v>
      </c>
      <c r="AJ16" s="34" t="n">
        <v>23227.05022</v>
      </c>
      <c r="AK16" s="35" t="n">
        <v>79.4424659418662</v>
      </c>
      <c r="AL16" s="34" t="n">
        <v>-3357.51729</v>
      </c>
      <c r="AM16" s="35" t="n">
        <v>-4433.43008262576</v>
      </c>
      <c r="AN16" s="34" t="n">
        <v>0</v>
      </c>
      <c r="AO16" s="35" t="n">
        <v>0</v>
      </c>
      <c r="AP16" s="34" t="n">
        <v>26584.56751</v>
      </c>
      <c r="AQ16" s="35" t="n">
        <v>90.4655422501024</v>
      </c>
    </row>
    <row r="17" customFormat="false" ht="16.7" hidden="false" customHeight="true" outlineLevel="0" collapsed="false">
      <c r="A17" s="17"/>
      <c r="B17" s="29" t="s">
        <v>51</v>
      </c>
      <c r="C17" s="26"/>
      <c r="D17" s="30" t="n">
        <v>29824.92497</v>
      </c>
      <c r="E17" s="31" t="n">
        <v>13.053788877257</v>
      </c>
      <c r="F17" s="30" t="n">
        <v>0</v>
      </c>
      <c r="G17" s="31" t="n">
        <v>0</v>
      </c>
      <c r="H17" s="30" t="n">
        <v>2268.55683</v>
      </c>
      <c r="I17" s="31" t="n">
        <v>79.1988697199221</v>
      </c>
      <c r="J17" s="30" t="n">
        <v>0</v>
      </c>
      <c r="K17" s="31" t="n">
        <v>0</v>
      </c>
      <c r="L17" s="30" t="n">
        <v>-5040.01825</v>
      </c>
      <c r="M17" s="31" t="n">
        <v>-28.0597809888132</v>
      </c>
      <c r="N17" s="30" t="n">
        <v>32596.38639</v>
      </c>
      <c r="O17" s="31" t="n">
        <v>13.38251257291</v>
      </c>
      <c r="P17" s="30" t="n">
        <v>5777.83882</v>
      </c>
      <c r="Q17" s="31" t="n">
        <v>9.09764148331124</v>
      </c>
      <c r="R17" s="30" t="n">
        <v>15460.27422</v>
      </c>
      <c r="S17" s="31" t="n">
        <v>10.9319324709819</v>
      </c>
      <c r="T17" s="30" t="n">
        <v>11358.27335</v>
      </c>
      <c r="U17" s="31" t="n">
        <v>29.3934244061124</v>
      </c>
      <c r="V17" s="30" t="n">
        <v>0</v>
      </c>
      <c r="W17" s="31" t="n">
        <v>0</v>
      </c>
      <c r="X17" s="29" t="s">
        <v>51</v>
      </c>
      <c r="Y17" s="26"/>
      <c r="Z17" s="30" t="n">
        <v>0</v>
      </c>
      <c r="AA17" s="31" t="n">
        <v>0</v>
      </c>
      <c r="AB17" s="30" t="n">
        <v>11358.27335</v>
      </c>
      <c r="AC17" s="31" t="n">
        <v>29.1589480651613</v>
      </c>
      <c r="AD17" s="30" t="n">
        <v>486.77361</v>
      </c>
      <c r="AE17" s="31" t="n">
        <v>1.98242382154545</v>
      </c>
      <c r="AF17" s="30" t="n">
        <v>10871.49974</v>
      </c>
      <c r="AG17" s="31" t="n">
        <v>75.5044300276389</v>
      </c>
      <c r="AH17" s="30" t="n">
        <v>1889.66244</v>
      </c>
      <c r="AI17" s="31" t="n">
        <v>12.7343621305318</v>
      </c>
      <c r="AJ17" s="30" t="n">
        <v>12761.16218</v>
      </c>
      <c r="AK17" s="31" t="n">
        <v>43.6464459438914</v>
      </c>
      <c r="AL17" s="30" t="n">
        <v>661.93173</v>
      </c>
      <c r="AM17" s="31" t="n">
        <v>874.047038615998</v>
      </c>
      <c r="AN17" s="30" t="n">
        <v>61.40056</v>
      </c>
      <c r="AO17" s="31" t="n">
        <v>84.0008558706213</v>
      </c>
      <c r="AP17" s="30" t="n">
        <v>12160.63101</v>
      </c>
      <c r="AQ17" s="31" t="n">
        <v>41.3818309441838</v>
      </c>
    </row>
    <row r="18" customFormat="false" ht="16.7" hidden="false" customHeight="true" outlineLevel="0" collapsed="false">
      <c r="A18" s="17"/>
      <c r="B18" s="33" t="s">
        <v>55</v>
      </c>
      <c r="C18" s="26"/>
      <c r="D18" s="34" t="n">
        <v>13604.20711</v>
      </c>
      <c r="E18" s="35" t="n">
        <v>5.95429653670706</v>
      </c>
      <c r="F18" s="34" t="n">
        <v>0</v>
      </c>
      <c r="G18" s="35" t="n">
        <v>0</v>
      </c>
      <c r="H18" s="34" t="n">
        <v>0</v>
      </c>
      <c r="I18" s="35" t="n">
        <v>0</v>
      </c>
      <c r="J18" s="34" t="n">
        <v>0</v>
      </c>
      <c r="K18" s="35" t="n">
        <v>0</v>
      </c>
      <c r="L18" s="34" t="n">
        <v>-2107.99032</v>
      </c>
      <c r="M18" s="35" t="n">
        <v>-11.7360183578181</v>
      </c>
      <c r="N18" s="34" t="n">
        <v>15712.19743</v>
      </c>
      <c r="O18" s="35" t="n">
        <v>6.45067453610519</v>
      </c>
      <c r="P18" s="34" t="n">
        <v>2449.61119</v>
      </c>
      <c r="Q18" s="35" t="n">
        <v>3.85709693094682</v>
      </c>
      <c r="R18" s="34" t="n">
        <v>7944.28288</v>
      </c>
      <c r="S18" s="35" t="n">
        <v>5.61738832951549</v>
      </c>
      <c r="T18" s="34" t="n">
        <v>5318.30336</v>
      </c>
      <c r="U18" s="35" t="n">
        <v>13.7629323545848</v>
      </c>
      <c r="V18" s="34" t="n">
        <v>0</v>
      </c>
      <c r="W18" s="35" t="n">
        <v>0</v>
      </c>
      <c r="X18" s="33" t="s">
        <v>55</v>
      </c>
      <c r="Y18" s="26"/>
      <c r="Z18" s="34" t="n">
        <v>0</v>
      </c>
      <c r="AA18" s="35" t="n">
        <v>0</v>
      </c>
      <c r="AB18" s="34" t="n">
        <v>5318.30336</v>
      </c>
      <c r="AC18" s="35" t="n">
        <v>13.6531431046263</v>
      </c>
      <c r="AD18" s="34" t="n">
        <v>478.62803</v>
      </c>
      <c r="AE18" s="35" t="n">
        <v>1.94925030617697</v>
      </c>
      <c r="AF18" s="34" t="n">
        <v>4839.67533</v>
      </c>
      <c r="AG18" s="35" t="n">
        <v>33.6123751138015</v>
      </c>
      <c r="AH18" s="34" t="n">
        <v>1334.73771</v>
      </c>
      <c r="AI18" s="35" t="n">
        <v>8.99474582794627</v>
      </c>
      <c r="AJ18" s="34" t="n">
        <v>6174.41304</v>
      </c>
      <c r="AK18" s="35" t="n">
        <v>21.1180753903418</v>
      </c>
      <c r="AL18" s="34" t="n">
        <v>2019.59937</v>
      </c>
      <c r="AM18" s="35" t="n">
        <v>2666.77780885233</v>
      </c>
      <c r="AN18" s="34" t="n">
        <v>0</v>
      </c>
      <c r="AO18" s="35" t="n">
        <v>0</v>
      </c>
      <c r="AP18" s="34" t="n">
        <v>4154.81367</v>
      </c>
      <c r="AQ18" s="35" t="n">
        <v>14.1385588260295</v>
      </c>
    </row>
    <row r="19" customFormat="false" ht="16.7" hidden="false" customHeight="true" outlineLevel="0" collapsed="false">
      <c r="A19" s="17"/>
      <c r="B19" s="29" t="s">
        <v>57</v>
      </c>
      <c r="C19" s="26"/>
      <c r="D19" s="30" t="n">
        <v>7642.27489</v>
      </c>
      <c r="E19" s="31" t="n">
        <v>3.34487490098865</v>
      </c>
      <c r="F19" s="30" t="n">
        <v>0</v>
      </c>
      <c r="G19" s="31" t="n">
        <v>0</v>
      </c>
      <c r="H19" s="30" t="n">
        <v>0</v>
      </c>
      <c r="I19" s="31" t="n">
        <v>0</v>
      </c>
      <c r="J19" s="30" t="n">
        <v>0</v>
      </c>
      <c r="K19" s="31" t="n">
        <v>0</v>
      </c>
      <c r="L19" s="30" t="n">
        <v>0</v>
      </c>
      <c r="M19" s="31" t="n">
        <v>0</v>
      </c>
      <c r="N19" s="30" t="n">
        <v>7642.27489</v>
      </c>
      <c r="O19" s="31" t="n">
        <v>3.13755146283438</v>
      </c>
      <c r="P19" s="30" t="n">
        <v>322.51717</v>
      </c>
      <c r="Q19" s="31" t="n">
        <v>0.507827524491613</v>
      </c>
      <c r="R19" s="30" t="n">
        <v>2185.1274</v>
      </c>
      <c r="S19" s="31" t="n">
        <v>1.54509970763586</v>
      </c>
      <c r="T19" s="30" t="n">
        <v>5134.63032</v>
      </c>
      <c r="U19" s="31" t="n">
        <v>13.2876154247734</v>
      </c>
      <c r="V19" s="30" t="n">
        <v>0</v>
      </c>
      <c r="W19" s="31" t="n">
        <v>0</v>
      </c>
      <c r="X19" s="29" t="s">
        <v>57</v>
      </c>
      <c r="Y19" s="26"/>
      <c r="Z19" s="30" t="n">
        <v>0</v>
      </c>
      <c r="AA19" s="31" t="n">
        <v>0</v>
      </c>
      <c r="AB19" s="30" t="n">
        <v>5134.63032</v>
      </c>
      <c r="AC19" s="31" t="n">
        <v>13.1816178587287</v>
      </c>
      <c r="AD19" s="30" t="n">
        <v>134.41808</v>
      </c>
      <c r="AE19" s="31" t="n">
        <v>0.547428205564394</v>
      </c>
      <c r="AF19" s="30" t="n">
        <v>5000.21224</v>
      </c>
      <c r="AG19" s="31" t="n">
        <v>34.7273314839286</v>
      </c>
      <c r="AH19" s="30" t="n">
        <v>506.11026</v>
      </c>
      <c r="AI19" s="31" t="n">
        <v>3.41065747637849</v>
      </c>
      <c r="AJ19" s="30" t="n">
        <v>5506.3225</v>
      </c>
      <c r="AK19" s="31" t="n">
        <v>18.8330344803974</v>
      </c>
      <c r="AL19" s="30" t="n">
        <v>30.62392</v>
      </c>
      <c r="AM19" s="31" t="n">
        <v>40.4373221190246</v>
      </c>
      <c r="AN19" s="30" t="n">
        <v>0</v>
      </c>
      <c r="AO19" s="31" t="n">
        <v>0</v>
      </c>
      <c r="AP19" s="30" t="n">
        <v>5475.69858</v>
      </c>
      <c r="AQ19" s="31" t="n">
        <v>18.6334436718401</v>
      </c>
    </row>
    <row r="20" customFormat="false" ht="16.7" hidden="false" customHeight="true" outlineLevel="0" collapsed="false">
      <c r="A20" s="17"/>
      <c r="B20" s="33" t="s">
        <v>74</v>
      </c>
      <c r="C20" s="26"/>
      <c r="D20" s="34" t="n">
        <v>7306.13458</v>
      </c>
      <c r="E20" s="35" t="n">
        <v>3.1977528329771</v>
      </c>
      <c r="F20" s="34" t="n">
        <v>0</v>
      </c>
      <c r="G20" s="35" t="n">
        <v>0</v>
      </c>
      <c r="H20" s="34" t="n">
        <v>0</v>
      </c>
      <c r="I20" s="35" t="n">
        <v>0</v>
      </c>
      <c r="J20" s="34" t="n">
        <v>0</v>
      </c>
      <c r="K20" s="35" t="n">
        <v>0</v>
      </c>
      <c r="L20" s="34" t="n">
        <v>429.57463</v>
      </c>
      <c r="M20" s="35" t="n">
        <v>2.39161237881439</v>
      </c>
      <c r="N20" s="34" t="n">
        <v>6876.55995</v>
      </c>
      <c r="O20" s="35" t="n">
        <v>2.82318564052474</v>
      </c>
      <c r="P20" s="34" t="n">
        <v>1103.27184</v>
      </c>
      <c r="Q20" s="35" t="n">
        <v>1.73718443377296</v>
      </c>
      <c r="R20" s="34" t="n">
        <v>2258.24403</v>
      </c>
      <c r="S20" s="35" t="n">
        <v>1.59680034698362</v>
      </c>
      <c r="T20" s="34" t="n">
        <v>3515.04408</v>
      </c>
      <c r="U20" s="35" t="n">
        <v>9.0963810489411</v>
      </c>
      <c r="V20" s="34" t="n">
        <v>0</v>
      </c>
      <c r="W20" s="35" t="n">
        <v>0</v>
      </c>
      <c r="X20" s="33" t="s">
        <v>74</v>
      </c>
      <c r="Y20" s="26"/>
      <c r="Z20" s="34" t="n">
        <v>176.92018</v>
      </c>
      <c r="AA20" s="35" t="n">
        <v>56.9361459134326</v>
      </c>
      <c r="AB20" s="34" t="n">
        <v>3691.96426</v>
      </c>
      <c r="AC20" s="35" t="n">
        <v>9.47800698208867</v>
      </c>
      <c r="AD20" s="34" t="n">
        <v>130.07757</v>
      </c>
      <c r="AE20" s="35" t="n">
        <v>0.529751137118436</v>
      </c>
      <c r="AF20" s="34" t="n">
        <v>3561.88669</v>
      </c>
      <c r="AG20" s="35" t="n">
        <v>24.7379138833961</v>
      </c>
      <c r="AH20" s="34" t="n">
        <v>-45.51471</v>
      </c>
      <c r="AI20" s="35" t="n">
        <v>-0.306721871132782</v>
      </c>
      <c r="AJ20" s="34" t="n">
        <v>3516.37198</v>
      </c>
      <c r="AK20" s="35" t="n">
        <v>12.0268935837382</v>
      </c>
      <c r="AL20" s="34" t="n">
        <v>60.08521</v>
      </c>
      <c r="AM20" s="35" t="n">
        <v>79.339450709094</v>
      </c>
      <c r="AN20" s="34" t="n">
        <v>0</v>
      </c>
      <c r="AO20" s="35" t="n">
        <v>0</v>
      </c>
      <c r="AP20" s="34" t="n">
        <v>3456.28677</v>
      </c>
      <c r="AQ20" s="35" t="n">
        <v>11.7615175308867</v>
      </c>
    </row>
    <row r="21" customFormat="false" ht="16.7" hidden="false" customHeight="true" outlineLevel="0" collapsed="false">
      <c r="A21" s="17"/>
      <c r="B21" s="29" t="s">
        <v>77</v>
      </c>
      <c r="C21" s="26"/>
      <c r="D21" s="30" t="n">
        <v>2613.80058</v>
      </c>
      <c r="E21" s="31" t="n">
        <v>1.14400961520917</v>
      </c>
      <c r="F21" s="30" t="n">
        <v>0</v>
      </c>
      <c r="G21" s="31" t="n">
        <v>0</v>
      </c>
      <c r="H21" s="30" t="n">
        <v>0</v>
      </c>
      <c r="I21" s="31" t="n">
        <v>0</v>
      </c>
      <c r="J21" s="30" t="n">
        <v>0</v>
      </c>
      <c r="K21" s="31" t="n">
        <v>0</v>
      </c>
      <c r="L21" s="30" t="n">
        <v>78.61432</v>
      </c>
      <c r="M21" s="31" t="n">
        <v>0.437677105987558</v>
      </c>
      <c r="N21" s="30" t="n">
        <v>2535.18626</v>
      </c>
      <c r="O21" s="31" t="n">
        <v>1.04082586312472</v>
      </c>
      <c r="P21" s="30" t="n">
        <v>308.51173</v>
      </c>
      <c r="Q21" s="31" t="n">
        <v>0.485774906565517</v>
      </c>
      <c r="R21" s="30" t="n">
        <v>756.13229</v>
      </c>
      <c r="S21" s="31" t="n">
        <v>0.534659800711405</v>
      </c>
      <c r="T21" s="30" t="n">
        <v>1470.54224</v>
      </c>
      <c r="U21" s="31" t="n">
        <v>3.80553195327309</v>
      </c>
      <c r="V21" s="30" t="n">
        <v>0</v>
      </c>
      <c r="W21" s="31" t="n">
        <v>0</v>
      </c>
      <c r="X21" s="29" t="s">
        <v>77</v>
      </c>
      <c r="Y21" s="26"/>
      <c r="Z21" s="30" t="n">
        <v>121.0602</v>
      </c>
      <c r="AA21" s="31" t="n">
        <v>38.9593838956603</v>
      </c>
      <c r="AB21" s="30" t="n">
        <v>1591.60244</v>
      </c>
      <c r="AC21" s="31" t="n">
        <v>4.0859602034797</v>
      </c>
      <c r="AD21" s="30" t="n">
        <v>420.2643</v>
      </c>
      <c r="AE21" s="31" t="n">
        <v>1.7115594242365</v>
      </c>
      <c r="AF21" s="30" t="n">
        <v>1171.33814</v>
      </c>
      <c r="AG21" s="31" t="n">
        <v>8.13514425290643</v>
      </c>
      <c r="AH21" s="30" t="n">
        <v>155.45253</v>
      </c>
      <c r="AI21" s="31" t="n">
        <v>1.04758859001683</v>
      </c>
      <c r="AJ21" s="30" t="n">
        <v>1326.79067</v>
      </c>
      <c r="AK21" s="31" t="n">
        <v>4.53796421048341</v>
      </c>
      <c r="AL21" s="30" t="n">
        <v>-2.26251</v>
      </c>
      <c r="AM21" s="31" t="n">
        <v>-2.98752888812126</v>
      </c>
      <c r="AN21" s="30" t="n">
        <v>0</v>
      </c>
      <c r="AO21" s="31" t="n">
        <v>0</v>
      </c>
      <c r="AP21" s="30" t="n">
        <v>1329.05318</v>
      </c>
      <c r="AQ21" s="31" t="n">
        <v>4.52268093369193</v>
      </c>
    </row>
    <row r="22" customFormat="false" ht="16.7" hidden="false" customHeight="true" outlineLevel="0" collapsed="false">
      <c r="A22" s="17"/>
      <c r="B22" s="33" t="s">
        <v>81</v>
      </c>
      <c r="C22" s="26"/>
      <c r="D22" s="34" t="n">
        <v>2074.3235</v>
      </c>
      <c r="E22" s="35" t="n">
        <v>0.907891002554729</v>
      </c>
      <c r="F22" s="34" t="n">
        <v>0</v>
      </c>
      <c r="G22" s="35" t="n">
        <v>0</v>
      </c>
      <c r="H22" s="34" t="n">
        <v>583.05175</v>
      </c>
      <c r="I22" s="35" t="n">
        <v>20.3552491952439</v>
      </c>
      <c r="J22" s="34" t="n">
        <v>0</v>
      </c>
      <c r="K22" s="35" t="n">
        <v>0</v>
      </c>
      <c r="L22" s="34" t="n">
        <v>-1039.02106</v>
      </c>
      <c r="M22" s="35" t="n">
        <v>-5.78464242393656</v>
      </c>
      <c r="N22" s="34" t="n">
        <v>2530.29281</v>
      </c>
      <c r="O22" s="35" t="n">
        <v>1.03881684729804</v>
      </c>
      <c r="P22" s="34" t="n">
        <v>291.04617</v>
      </c>
      <c r="Q22" s="35" t="n">
        <v>0.458274069637487</v>
      </c>
      <c r="R22" s="34" t="n">
        <v>1404.63576</v>
      </c>
      <c r="S22" s="35" t="n">
        <v>0.99321545375838</v>
      </c>
      <c r="T22" s="34" t="n">
        <v>834.61088</v>
      </c>
      <c r="U22" s="35" t="n">
        <v>2.15984164615997</v>
      </c>
      <c r="V22" s="34" t="n">
        <v>0</v>
      </c>
      <c r="W22" s="35" t="n">
        <v>0</v>
      </c>
      <c r="X22" s="33" t="s">
        <v>81</v>
      </c>
      <c r="Y22" s="26"/>
      <c r="Z22" s="34" t="n">
        <v>0</v>
      </c>
      <c r="AA22" s="35" t="n">
        <v>0</v>
      </c>
      <c r="AB22" s="34" t="n">
        <v>834.61088</v>
      </c>
      <c r="AC22" s="35" t="n">
        <v>2.14261222235319</v>
      </c>
      <c r="AD22" s="34" t="n">
        <v>104.75326</v>
      </c>
      <c r="AE22" s="35" t="n">
        <v>0.426615892362251</v>
      </c>
      <c r="AF22" s="34" t="n">
        <v>729.85762</v>
      </c>
      <c r="AG22" s="35" t="n">
        <v>5.06898633283039</v>
      </c>
      <c r="AH22" s="34" t="n">
        <v>146.47453</v>
      </c>
      <c r="AI22" s="35" t="n">
        <v>0.987086195098129</v>
      </c>
      <c r="AJ22" s="34" t="n">
        <v>876.33215</v>
      </c>
      <c r="AK22" s="35" t="n">
        <v>2.99728059829964</v>
      </c>
      <c r="AL22" s="34" t="n">
        <v>0</v>
      </c>
      <c r="AM22" s="35" t="n">
        <v>0</v>
      </c>
      <c r="AN22" s="34" t="n">
        <v>0</v>
      </c>
      <c r="AO22" s="35" t="n">
        <v>0</v>
      </c>
      <c r="AP22" s="34" t="n">
        <v>876.33215</v>
      </c>
      <c r="AQ22" s="35" t="n">
        <v>2.98210091667382</v>
      </c>
    </row>
    <row r="23" customFormat="false" ht="16.7" hidden="false" customHeight="true" outlineLevel="0" collapsed="false">
      <c r="A23" s="17"/>
      <c r="B23" s="29" t="s">
        <v>76</v>
      </c>
      <c r="C23" s="26"/>
      <c r="D23" s="30" t="n">
        <v>2017.6534</v>
      </c>
      <c r="E23" s="31" t="n">
        <v>0.883087603324147</v>
      </c>
      <c r="F23" s="30" t="n">
        <v>0</v>
      </c>
      <c r="G23" s="31" t="n">
        <v>0</v>
      </c>
      <c r="H23" s="30" t="n">
        <v>0</v>
      </c>
      <c r="I23" s="31" t="n">
        <v>0</v>
      </c>
      <c r="J23" s="30" t="n">
        <v>0</v>
      </c>
      <c r="K23" s="31" t="n">
        <v>0</v>
      </c>
      <c r="L23" s="30" t="n">
        <v>120.82343</v>
      </c>
      <c r="M23" s="31" t="n">
        <v>0.672671965844012</v>
      </c>
      <c r="N23" s="30" t="n">
        <v>1896.82997</v>
      </c>
      <c r="O23" s="31" t="n">
        <v>0.778747392992768</v>
      </c>
      <c r="P23" s="30" t="n">
        <v>284.9888</v>
      </c>
      <c r="Q23" s="31" t="n">
        <v>0.448736285301757</v>
      </c>
      <c r="R23" s="30" t="n">
        <v>976.70632</v>
      </c>
      <c r="S23" s="31" t="n">
        <v>0.690627305976801</v>
      </c>
      <c r="T23" s="30" t="n">
        <v>635.13485</v>
      </c>
      <c r="U23" s="31" t="n">
        <v>1.6436290645499</v>
      </c>
      <c r="V23" s="30" t="n">
        <v>0</v>
      </c>
      <c r="W23" s="31" t="n">
        <v>0</v>
      </c>
      <c r="X23" s="29" t="s">
        <v>76</v>
      </c>
      <c r="Y23" s="26"/>
      <c r="Z23" s="30" t="n">
        <v>0</v>
      </c>
      <c r="AA23" s="31" t="n">
        <v>0</v>
      </c>
      <c r="AB23" s="30" t="n">
        <v>635.13485</v>
      </c>
      <c r="AC23" s="31" t="n">
        <v>1.63051755622029</v>
      </c>
      <c r="AD23" s="30" t="n">
        <v>143.21332</v>
      </c>
      <c r="AE23" s="31" t="n">
        <v>0.583247512392078</v>
      </c>
      <c r="AF23" s="30" t="n">
        <v>491.92153</v>
      </c>
      <c r="AG23" s="31" t="n">
        <v>3.41647938456135</v>
      </c>
      <c r="AH23" s="30" t="n">
        <v>157.1329</v>
      </c>
      <c r="AI23" s="31" t="n">
        <v>1.05891253848526</v>
      </c>
      <c r="AJ23" s="30" t="n">
        <v>649.05443</v>
      </c>
      <c r="AK23" s="31" t="n">
        <v>2.21993253389075</v>
      </c>
      <c r="AL23" s="30" t="n">
        <v>215.56647</v>
      </c>
      <c r="AM23" s="31" t="n">
        <v>284.64451270285</v>
      </c>
      <c r="AN23" s="30" t="n">
        <v>0</v>
      </c>
      <c r="AO23" s="31" t="n">
        <v>0</v>
      </c>
      <c r="AP23" s="30" t="n">
        <v>433.48796</v>
      </c>
      <c r="AQ23" s="31" t="n">
        <v>1.47513113935517</v>
      </c>
    </row>
    <row r="24" customFormat="false" ht="16.7" hidden="false" customHeight="true" outlineLevel="0" collapsed="false">
      <c r="A24" s="17"/>
      <c r="B24" s="33" t="s">
        <v>59</v>
      </c>
      <c r="C24" s="26"/>
      <c r="D24" s="34" t="n">
        <v>1314.61368</v>
      </c>
      <c r="E24" s="35" t="n">
        <v>0.575380808204391</v>
      </c>
      <c r="F24" s="34" t="n">
        <v>0</v>
      </c>
      <c r="G24" s="35" t="n">
        <v>0</v>
      </c>
      <c r="H24" s="34" t="n">
        <v>0</v>
      </c>
      <c r="I24" s="35" t="n">
        <v>0</v>
      </c>
      <c r="J24" s="34" t="n">
        <v>0</v>
      </c>
      <c r="K24" s="35" t="n">
        <v>0</v>
      </c>
      <c r="L24" s="34" t="n">
        <v>0</v>
      </c>
      <c r="M24" s="35" t="n">
        <v>0</v>
      </c>
      <c r="N24" s="34" t="n">
        <v>1314.61368</v>
      </c>
      <c r="O24" s="35" t="n">
        <v>0.539717313773057</v>
      </c>
      <c r="P24" s="34" t="n">
        <v>131.46135</v>
      </c>
      <c r="Q24" s="35" t="n">
        <v>0.206995776184026</v>
      </c>
      <c r="R24" s="34" t="n">
        <v>0</v>
      </c>
      <c r="S24" s="35" t="n">
        <v>0</v>
      </c>
      <c r="T24" s="34" t="n">
        <v>1183.15233</v>
      </c>
      <c r="U24" s="35" t="n">
        <v>3.06181208191919</v>
      </c>
      <c r="V24" s="34" t="n">
        <v>0</v>
      </c>
      <c r="W24" s="35" t="n">
        <v>0</v>
      </c>
      <c r="X24" s="33" t="s">
        <v>59</v>
      </c>
      <c r="Y24" s="26"/>
      <c r="Z24" s="34" t="n">
        <v>0</v>
      </c>
      <c r="AA24" s="35" t="n">
        <v>0</v>
      </c>
      <c r="AB24" s="34" t="n">
        <v>1183.15233</v>
      </c>
      <c r="AC24" s="35" t="n">
        <v>3.0373874866856</v>
      </c>
      <c r="AD24" s="34" t="n">
        <v>-1.50698</v>
      </c>
      <c r="AE24" s="35" t="n">
        <v>-0.0061372946051709</v>
      </c>
      <c r="AF24" s="34" t="n">
        <v>1184.65931</v>
      </c>
      <c r="AG24" s="35" t="n">
        <v>8.22766206297918</v>
      </c>
      <c r="AH24" s="34" t="n">
        <v>38.52915</v>
      </c>
      <c r="AI24" s="35" t="n">
        <v>0.259646452348167</v>
      </c>
      <c r="AJ24" s="34" t="n">
        <v>1223.18846</v>
      </c>
      <c r="AK24" s="35" t="n">
        <v>4.18361809414617</v>
      </c>
      <c r="AL24" s="34" t="n">
        <v>0</v>
      </c>
      <c r="AM24" s="35" t="n">
        <v>0</v>
      </c>
      <c r="AN24" s="34" t="n">
        <v>0</v>
      </c>
      <c r="AO24" s="35" t="n">
        <v>0</v>
      </c>
      <c r="AP24" s="34" t="n">
        <v>1223.18846</v>
      </c>
      <c r="AQ24" s="35" t="n">
        <v>4.16243022446551</v>
      </c>
    </row>
    <row r="25" customFormat="false" ht="16.7" hidden="false" customHeight="true" outlineLevel="0" collapsed="false">
      <c r="A25" s="17"/>
      <c r="B25" s="29" t="s">
        <v>60</v>
      </c>
      <c r="C25" s="26"/>
      <c r="D25" s="30" t="n">
        <v>536.43108</v>
      </c>
      <c r="E25" s="31" t="n">
        <v>0.234785437769333</v>
      </c>
      <c r="F25" s="30" t="n">
        <v>0</v>
      </c>
      <c r="G25" s="31" t="n">
        <v>0</v>
      </c>
      <c r="H25" s="30" t="n">
        <v>12.77173</v>
      </c>
      <c r="I25" s="31" t="n">
        <v>0.445881084834018</v>
      </c>
      <c r="J25" s="30" t="n">
        <v>0</v>
      </c>
      <c r="K25" s="31" t="n">
        <v>0</v>
      </c>
      <c r="L25" s="30" t="n">
        <v>-2658.49306</v>
      </c>
      <c r="M25" s="31" t="n">
        <v>-14.8008854975634</v>
      </c>
      <c r="N25" s="30" t="n">
        <v>3182.15241</v>
      </c>
      <c r="O25" s="31" t="n">
        <v>1.30643912874972</v>
      </c>
      <c r="P25" s="30" t="n">
        <v>93.0431</v>
      </c>
      <c r="Q25" s="31" t="n">
        <v>0.146503354050966</v>
      </c>
      <c r="R25" s="30" t="n">
        <v>2245.04842</v>
      </c>
      <c r="S25" s="31" t="n">
        <v>1.58746975456458</v>
      </c>
      <c r="T25" s="30" t="n">
        <v>844.06089</v>
      </c>
      <c r="U25" s="31" t="n">
        <v>2.18429678524781</v>
      </c>
      <c r="V25" s="30" t="n">
        <v>0</v>
      </c>
      <c r="W25" s="31" t="n">
        <v>0</v>
      </c>
      <c r="X25" s="29" t="s">
        <v>60</v>
      </c>
      <c r="Y25" s="26"/>
      <c r="Z25" s="30" t="n">
        <v>11.454</v>
      </c>
      <c r="AA25" s="31" t="n">
        <v>3.68610644242198</v>
      </c>
      <c r="AB25" s="30" t="n">
        <v>855.51489</v>
      </c>
      <c r="AC25" s="31" t="n">
        <v>2.19627697606716</v>
      </c>
      <c r="AD25" s="30" t="n">
        <v>-227.26212</v>
      </c>
      <c r="AE25" s="31" t="n">
        <v>-0.925542862569975</v>
      </c>
      <c r="AF25" s="30" t="n">
        <v>1082.77701</v>
      </c>
      <c r="AG25" s="31" t="n">
        <v>7.5200720178724</v>
      </c>
      <c r="AH25" s="30" t="n">
        <v>29.08948</v>
      </c>
      <c r="AI25" s="31" t="n">
        <v>0.196032881147208</v>
      </c>
      <c r="AJ25" s="30" t="n">
        <v>1111.86649</v>
      </c>
      <c r="AK25" s="31" t="n">
        <v>3.80286841967001</v>
      </c>
      <c r="AL25" s="30" t="n">
        <v>0</v>
      </c>
      <c r="AM25" s="31" t="n">
        <v>0</v>
      </c>
      <c r="AN25" s="30" t="n">
        <v>0</v>
      </c>
      <c r="AO25" s="31" t="n">
        <v>0</v>
      </c>
      <c r="AP25" s="30" t="n">
        <v>1111.86649</v>
      </c>
      <c r="AQ25" s="31" t="n">
        <v>3.78360885087681</v>
      </c>
    </row>
    <row r="26" customFormat="false" ht="16.7" hidden="false" customHeight="true" outlineLevel="0" collapsed="false">
      <c r="A26" s="17"/>
      <c r="B26" s="33" t="s">
        <v>69</v>
      </c>
      <c r="C26" s="26"/>
      <c r="D26" s="34" t="n">
        <v>474.21417</v>
      </c>
      <c r="E26" s="35" t="n">
        <v>0.207554307815034</v>
      </c>
      <c r="F26" s="34" t="n">
        <v>0</v>
      </c>
      <c r="G26" s="35" t="n">
        <v>0</v>
      </c>
      <c r="H26" s="34" t="n">
        <v>0</v>
      </c>
      <c r="I26" s="35" t="n">
        <v>0</v>
      </c>
      <c r="J26" s="34" t="n">
        <v>0</v>
      </c>
      <c r="K26" s="35" t="n">
        <v>0</v>
      </c>
      <c r="L26" s="34" t="n">
        <v>-323.84053</v>
      </c>
      <c r="M26" s="35" t="n">
        <v>-1.80294869906496</v>
      </c>
      <c r="N26" s="34" t="n">
        <v>798.0547</v>
      </c>
      <c r="O26" s="35" t="n">
        <v>0.327642976397418</v>
      </c>
      <c r="P26" s="34" t="n">
        <v>105.62398</v>
      </c>
      <c r="Q26" s="35" t="n">
        <v>0.166312895187415</v>
      </c>
      <c r="R26" s="34" t="n">
        <v>23.23476</v>
      </c>
      <c r="S26" s="35" t="n">
        <v>0.0164292575723453</v>
      </c>
      <c r="T26" s="34" t="n">
        <v>669.19596</v>
      </c>
      <c r="U26" s="35" t="n">
        <v>1.73177385831587</v>
      </c>
      <c r="V26" s="34" t="n">
        <v>0</v>
      </c>
      <c r="W26" s="35" t="n">
        <v>0</v>
      </c>
      <c r="X26" s="33" t="s">
        <v>69</v>
      </c>
      <c r="Y26" s="26"/>
      <c r="Z26" s="34" t="n">
        <v>0</v>
      </c>
      <c r="AA26" s="35" t="n">
        <v>0</v>
      </c>
      <c r="AB26" s="34" t="n">
        <v>669.19596</v>
      </c>
      <c r="AC26" s="35" t="n">
        <v>1.71795920398903</v>
      </c>
      <c r="AD26" s="34" t="n">
        <v>374.67105</v>
      </c>
      <c r="AE26" s="35" t="n">
        <v>1.52587732675863</v>
      </c>
      <c r="AF26" s="34" t="n">
        <v>294.52491</v>
      </c>
      <c r="AG26" s="35" t="n">
        <v>2.04552600748088</v>
      </c>
      <c r="AH26" s="34" t="n">
        <v>27.67104</v>
      </c>
      <c r="AI26" s="35" t="n">
        <v>0.186474068822806</v>
      </c>
      <c r="AJ26" s="34" t="n">
        <v>322.19595</v>
      </c>
      <c r="AK26" s="35" t="n">
        <v>1.1019927430321</v>
      </c>
      <c r="AL26" s="34" t="n">
        <v>0</v>
      </c>
      <c r="AM26" s="35" t="n">
        <v>0</v>
      </c>
      <c r="AN26" s="34" t="n">
        <v>0</v>
      </c>
      <c r="AO26" s="35" t="n">
        <v>0</v>
      </c>
      <c r="AP26" s="34" t="n">
        <v>322.19595</v>
      </c>
      <c r="AQ26" s="35" t="n">
        <v>1.09641171768443</v>
      </c>
    </row>
    <row r="27" customFormat="false" ht="16.7" hidden="false" customHeight="true" outlineLevel="0" collapsed="false">
      <c r="A27" s="17"/>
      <c r="B27" s="29" t="s">
        <v>90</v>
      </c>
      <c r="C27" s="26"/>
      <c r="D27" s="30" t="n">
        <v>424.68606</v>
      </c>
      <c r="E27" s="31" t="n">
        <v>0.185876818531159</v>
      </c>
      <c r="F27" s="30" t="n">
        <v>0</v>
      </c>
      <c r="G27" s="31" t="n">
        <v>0</v>
      </c>
      <c r="H27" s="30" t="n">
        <v>0</v>
      </c>
      <c r="I27" s="31" t="n">
        <v>0</v>
      </c>
      <c r="J27" s="30" t="n">
        <v>0</v>
      </c>
      <c r="K27" s="31" t="n">
        <v>0</v>
      </c>
      <c r="L27" s="30" t="n">
        <v>67.08657</v>
      </c>
      <c r="M27" s="31" t="n">
        <v>0.373497548642941</v>
      </c>
      <c r="N27" s="30" t="n">
        <v>357.59949</v>
      </c>
      <c r="O27" s="31" t="n">
        <v>0.146813196215496</v>
      </c>
      <c r="P27" s="30" t="n">
        <v>72.28328</v>
      </c>
      <c r="Q27" s="31" t="n">
        <v>0.113815457157007</v>
      </c>
      <c r="R27" s="30" t="n">
        <v>155.98996</v>
      </c>
      <c r="S27" s="31" t="n">
        <v>0.110300223954964</v>
      </c>
      <c r="T27" s="30" t="n">
        <v>129.32625</v>
      </c>
      <c r="U27" s="31" t="n">
        <v>0.334675987798884</v>
      </c>
      <c r="V27" s="30" t="n">
        <v>0</v>
      </c>
      <c r="W27" s="31" t="n">
        <v>0</v>
      </c>
      <c r="X27" s="29" t="s">
        <v>90</v>
      </c>
      <c r="Y27" s="26"/>
      <c r="Z27" s="30" t="n">
        <v>1.3</v>
      </c>
      <c r="AA27" s="31" t="n">
        <v>0.418363748485121</v>
      </c>
      <c r="AB27" s="30" t="n">
        <v>130.62625</v>
      </c>
      <c r="AC27" s="31" t="n">
        <v>0.335343579285911</v>
      </c>
      <c r="AD27" s="30" t="n">
        <v>39.00986</v>
      </c>
      <c r="AE27" s="31" t="n">
        <v>0.158870723782978</v>
      </c>
      <c r="AF27" s="30" t="n">
        <v>91.61639</v>
      </c>
      <c r="AG27" s="31" t="n">
        <v>0.6362915396749</v>
      </c>
      <c r="AH27" s="30" t="n">
        <v>27.27176</v>
      </c>
      <c r="AI27" s="31" t="n">
        <v>0.183783336338607</v>
      </c>
      <c r="AJ27" s="30" t="n">
        <v>118.88815</v>
      </c>
      <c r="AK27" s="31" t="n">
        <v>0.406627949645277</v>
      </c>
      <c r="AL27" s="30" t="n">
        <v>-1.34592</v>
      </c>
      <c r="AM27" s="31" t="n">
        <v>-1.77721861167472</v>
      </c>
      <c r="AN27" s="30" t="n">
        <v>0</v>
      </c>
      <c r="AO27" s="31" t="n">
        <v>0</v>
      </c>
      <c r="AP27" s="30" t="n">
        <v>120.23407</v>
      </c>
      <c r="AQ27" s="31" t="n">
        <v>0.409148666247637</v>
      </c>
    </row>
    <row r="28" customFormat="false" ht="16.7" hidden="false" customHeight="true" outlineLevel="0" collapsed="false">
      <c r="A28" s="17"/>
      <c r="B28" s="33" t="s">
        <v>87</v>
      </c>
      <c r="C28" s="26"/>
      <c r="D28" s="34" t="n">
        <v>13.75697</v>
      </c>
      <c r="E28" s="35" t="n">
        <v>0.0060211578789014</v>
      </c>
      <c r="F28" s="34" t="n">
        <v>0</v>
      </c>
      <c r="G28" s="35" t="n">
        <v>0</v>
      </c>
      <c r="H28" s="34" t="n">
        <v>0</v>
      </c>
      <c r="I28" s="35" t="n">
        <v>0</v>
      </c>
      <c r="J28" s="34" t="n">
        <v>0</v>
      </c>
      <c r="K28" s="35" t="n">
        <v>0</v>
      </c>
      <c r="L28" s="34" t="n">
        <v>-38.49163</v>
      </c>
      <c r="M28" s="35" t="n">
        <v>-0.214298173960467</v>
      </c>
      <c r="N28" s="34" t="n">
        <v>52.2486</v>
      </c>
      <c r="O28" s="35" t="n">
        <v>0.0214507687463004</v>
      </c>
      <c r="P28" s="34" t="n">
        <v>4.25735</v>
      </c>
      <c r="Q28" s="35" t="n">
        <v>0.00670351755658271</v>
      </c>
      <c r="R28" s="34" t="n">
        <v>76.29883</v>
      </c>
      <c r="S28" s="35" t="n">
        <v>0.0539507673218311</v>
      </c>
      <c r="T28" s="34" t="n">
        <v>-28.30758</v>
      </c>
      <c r="U28" s="35" t="n">
        <v>-0.0732555633422908</v>
      </c>
      <c r="V28" s="34" t="n">
        <v>0</v>
      </c>
      <c r="W28" s="35" t="n">
        <v>0</v>
      </c>
      <c r="X28" s="33" t="s">
        <v>87</v>
      </c>
      <c r="Y28" s="26"/>
      <c r="Z28" s="34" t="n">
        <v>0</v>
      </c>
      <c r="AA28" s="35" t="n">
        <v>0</v>
      </c>
      <c r="AB28" s="34" t="n">
        <v>-28.30758</v>
      </c>
      <c r="AC28" s="35" t="n">
        <v>-0.0726711912660914</v>
      </c>
      <c r="AD28" s="34" t="n">
        <v>2.5202</v>
      </c>
      <c r="AE28" s="35" t="n">
        <v>0.0102637127658972</v>
      </c>
      <c r="AF28" s="34" t="n">
        <v>-30.82778</v>
      </c>
      <c r="AG28" s="35" t="n">
        <v>-0.21410421869885</v>
      </c>
      <c r="AH28" s="34" t="n">
        <v>2.25555</v>
      </c>
      <c r="AI28" s="35" t="n">
        <v>0.0152000642524921</v>
      </c>
      <c r="AJ28" s="34" t="n">
        <v>-28.57223</v>
      </c>
      <c r="AK28" s="35" t="n">
        <v>-0.0977243510113773</v>
      </c>
      <c r="AL28" s="34" t="n">
        <v>0</v>
      </c>
      <c r="AM28" s="35" t="n">
        <v>0</v>
      </c>
      <c r="AN28" s="34" t="n">
        <v>0</v>
      </c>
      <c r="AO28" s="35" t="n">
        <v>0</v>
      </c>
      <c r="AP28" s="34" t="n">
        <v>-28.57223</v>
      </c>
      <c r="AQ28" s="35" t="n">
        <v>-0.0972294275343148</v>
      </c>
    </row>
    <row r="29" customFormat="false" ht="16.7" hidden="false" customHeight="true" outlineLevel="0" collapsed="false">
      <c r="A29" s="17"/>
      <c r="B29" s="29" t="s">
        <v>48</v>
      </c>
      <c r="C29" s="26"/>
      <c r="D29" s="30" t="n">
        <v>0</v>
      </c>
      <c r="E29" s="31" t="n">
        <v>0</v>
      </c>
      <c r="F29" s="30" t="n">
        <v>0</v>
      </c>
      <c r="G29" s="31" t="n">
        <v>0</v>
      </c>
      <c r="H29" s="30" t="n">
        <v>0</v>
      </c>
      <c r="I29" s="31" t="n">
        <v>0</v>
      </c>
      <c r="J29" s="30" t="n">
        <v>0</v>
      </c>
      <c r="K29" s="31" t="n">
        <v>0</v>
      </c>
      <c r="L29" s="30" t="n">
        <v>0</v>
      </c>
      <c r="M29" s="31" t="n">
        <v>0</v>
      </c>
      <c r="N29" s="30" t="n">
        <v>0</v>
      </c>
      <c r="O29" s="31" t="n">
        <v>0</v>
      </c>
      <c r="P29" s="30" t="n">
        <v>10134.55158</v>
      </c>
      <c r="Q29" s="31" t="n">
        <v>15.9576131735993</v>
      </c>
      <c r="R29" s="30" t="n">
        <v>327.80929</v>
      </c>
      <c r="S29" s="31" t="n">
        <v>0.23179336735209</v>
      </c>
      <c r="T29" s="30" t="n">
        <v>-10462.36087</v>
      </c>
      <c r="U29" s="31" t="n">
        <v>-27.0749438638764</v>
      </c>
      <c r="V29" s="30" t="n">
        <v>0</v>
      </c>
      <c r="W29" s="31" t="n">
        <v>0</v>
      </c>
      <c r="X29" s="29" t="s">
        <v>48</v>
      </c>
      <c r="Y29" s="26"/>
      <c r="Z29" s="30" t="n">
        <v>0</v>
      </c>
      <c r="AA29" s="31" t="n">
        <v>0</v>
      </c>
      <c r="AB29" s="30" t="n">
        <v>-10462.36087</v>
      </c>
      <c r="AC29" s="31" t="n">
        <v>-26.8589624361616</v>
      </c>
      <c r="AD29" s="30" t="n">
        <v>0</v>
      </c>
      <c r="AE29" s="31" t="n">
        <v>0</v>
      </c>
      <c r="AF29" s="30" t="n">
        <v>-10462.36087</v>
      </c>
      <c r="AG29" s="31" t="n">
        <v>-72.6628904130225</v>
      </c>
      <c r="AH29" s="30" t="n">
        <v>0</v>
      </c>
      <c r="AI29" s="31" t="n">
        <v>0</v>
      </c>
      <c r="AJ29" s="30" t="n">
        <v>-10462.36087</v>
      </c>
      <c r="AK29" s="31" t="n">
        <v>-35.7839561723946</v>
      </c>
      <c r="AL29" s="30" t="n">
        <v>0</v>
      </c>
      <c r="AM29" s="31" t="n">
        <v>0</v>
      </c>
      <c r="AN29" s="30" t="n">
        <v>0</v>
      </c>
      <c r="AO29" s="31" t="n">
        <v>0</v>
      </c>
      <c r="AP29" s="30" t="n">
        <v>-10462.36087</v>
      </c>
      <c r="AQ29" s="31" t="n">
        <v>-35.6027288751181</v>
      </c>
    </row>
    <row r="30" customFormat="false" ht="16.7" hidden="false" customHeight="true" outlineLevel="0" collapsed="false">
      <c r="A30" s="17"/>
      <c r="B30" s="33" t="s">
        <v>53</v>
      </c>
      <c r="C30" s="26"/>
      <c r="D30" s="34" t="n">
        <v>0</v>
      </c>
      <c r="E30" s="35" t="n">
        <v>0</v>
      </c>
      <c r="F30" s="34" t="n">
        <v>0</v>
      </c>
      <c r="G30" s="35" t="n">
        <v>0</v>
      </c>
      <c r="H30" s="34" t="n">
        <v>0</v>
      </c>
      <c r="I30" s="35" t="n">
        <v>0</v>
      </c>
      <c r="J30" s="34" t="n">
        <v>0</v>
      </c>
      <c r="K30" s="35" t="n">
        <v>0</v>
      </c>
      <c r="L30" s="34" t="n">
        <v>0</v>
      </c>
      <c r="M30" s="35" t="n">
        <v>0</v>
      </c>
      <c r="N30" s="34" t="n">
        <v>0</v>
      </c>
      <c r="O30" s="35" t="n">
        <v>0</v>
      </c>
      <c r="P30" s="34" t="n">
        <v>6E-005</v>
      </c>
      <c r="Q30" s="35" t="n">
        <v>9.44745095881152E-008</v>
      </c>
      <c r="R30" s="34" t="n">
        <v>0</v>
      </c>
      <c r="S30" s="35" t="n">
        <v>0</v>
      </c>
      <c r="T30" s="34" t="n">
        <v>-6E-005</v>
      </c>
      <c r="U30" s="35" t="n">
        <v>-1.55270560059795E-007</v>
      </c>
      <c r="V30" s="34" t="n">
        <v>0</v>
      </c>
      <c r="W30" s="35" t="n">
        <v>0</v>
      </c>
      <c r="X30" s="33" t="s">
        <v>53</v>
      </c>
      <c r="Y30" s="26"/>
      <c r="Z30" s="34" t="n">
        <v>0</v>
      </c>
      <c r="AA30" s="35" t="n">
        <v>0</v>
      </c>
      <c r="AB30" s="34" t="n">
        <v>-6E-005</v>
      </c>
      <c r="AC30" s="35" t="n">
        <v>-1.54031940418979E-007</v>
      </c>
      <c r="AD30" s="34" t="n">
        <v>-3E-005</v>
      </c>
      <c r="AE30" s="35" t="n">
        <v>-1.22177360120988E-007</v>
      </c>
      <c r="AF30" s="34" t="n">
        <v>-3E-005</v>
      </c>
      <c r="AG30" s="35" t="n">
        <v>-2.08355144644392E-007</v>
      </c>
      <c r="AH30" s="34" t="n">
        <v>0</v>
      </c>
      <c r="AI30" s="35" t="n">
        <v>0</v>
      </c>
      <c r="AJ30" s="34" t="n">
        <v>-3E-005</v>
      </c>
      <c r="AK30" s="35" t="n">
        <v>-1.0260769041623E-007</v>
      </c>
      <c r="AL30" s="34" t="n">
        <v>-1E-005</v>
      </c>
      <c r="AM30" s="35" t="n">
        <v>-1.32044892094234E-005</v>
      </c>
      <c r="AN30" s="34" t="n">
        <v>0</v>
      </c>
      <c r="AO30" s="35" t="n">
        <v>0</v>
      </c>
      <c r="AP30" s="34" t="n">
        <v>-2E-005</v>
      </c>
      <c r="AQ30" s="35" t="n">
        <v>-6.80586902277594E-008</v>
      </c>
    </row>
    <row r="31" s="17" customFormat="true" ht="16.7" hidden="false" customHeight="true" outlineLevel="0" collapsed="false">
      <c r="B31" s="29" t="s">
        <v>98</v>
      </c>
      <c r="C31" s="26"/>
      <c r="D31" s="71" t="n">
        <v>0</v>
      </c>
      <c r="E31" s="38" t="n">
        <v>0</v>
      </c>
      <c r="F31" s="71" t="n">
        <v>0</v>
      </c>
      <c r="G31" s="38" t="n">
        <v>0</v>
      </c>
      <c r="H31" s="71" t="n">
        <v>0</v>
      </c>
      <c r="I31" s="38" t="n">
        <v>0</v>
      </c>
      <c r="J31" s="71" t="n">
        <v>0</v>
      </c>
      <c r="K31" s="38" t="n">
        <v>0</v>
      </c>
      <c r="L31" s="71" t="n">
        <v>-3.48545</v>
      </c>
      <c r="M31" s="38" t="n">
        <v>-0.0194048828389578</v>
      </c>
      <c r="N31" s="71" t="n">
        <v>3.48545</v>
      </c>
      <c r="O31" s="38" t="n">
        <v>0.00143095856973761</v>
      </c>
      <c r="P31" s="71" t="n">
        <v>0.44408</v>
      </c>
      <c r="Q31" s="38" t="n">
        <v>0.000699237336964837</v>
      </c>
      <c r="R31" s="71" t="n">
        <v>-1.15294</v>
      </c>
      <c r="S31" s="38" t="n">
        <v>-0.000815241828426884</v>
      </c>
      <c r="T31" s="71" t="n">
        <v>4.19431</v>
      </c>
      <c r="U31" s="38" t="n">
        <v>0.0108542143794066</v>
      </c>
      <c r="V31" s="71" t="n">
        <v>0</v>
      </c>
      <c r="W31" s="38" t="n">
        <v>0</v>
      </c>
      <c r="X31" s="29" t="s">
        <v>98</v>
      </c>
      <c r="Y31" s="26"/>
      <c r="Z31" s="71" t="n">
        <v>0</v>
      </c>
      <c r="AA31" s="38" t="n">
        <v>0</v>
      </c>
      <c r="AB31" s="71" t="n">
        <v>4.19431</v>
      </c>
      <c r="AC31" s="38" t="n">
        <v>0.0107676284669788</v>
      </c>
      <c r="AD31" s="71" t="n">
        <v>1.28664</v>
      </c>
      <c r="AE31" s="38" t="n">
        <v>0.00523994262086895</v>
      </c>
      <c r="AF31" s="71" t="n">
        <v>2.90767</v>
      </c>
      <c r="AG31" s="38" t="n">
        <v>0.0201942667809386</v>
      </c>
      <c r="AH31" s="71" t="n">
        <v>0.05385</v>
      </c>
      <c r="AI31" s="38" t="n">
        <v>0.000362893068208065</v>
      </c>
      <c r="AJ31" s="71" t="n">
        <v>2.96152</v>
      </c>
      <c r="AK31" s="38" t="n">
        <v>0.0101291575773825</v>
      </c>
      <c r="AL31" s="71" t="n">
        <v>-0.01885</v>
      </c>
      <c r="AM31" s="38" t="n">
        <v>-0.0248904621597632</v>
      </c>
      <c r="AN31" s="71" t="n">
        <v>0</v>
      </c>
      <c r="AO31" s="38" t="n">
        <v>0</v>
      </c>
      <c r="AP31" s="71" t="n">
        <v>2.98037</v>
      </c>
      <c r="AQ31" s="38" t="n">
        <v>0.0101420039297054</v>
      </c>
    </row>
    <row r="32" customFormat="false" ht="16.7" hidden="false" customHeight="true" outlineLevel="0" collapsed="false">
      <c r="A32" s="17"/>
      <c r="B32" s="33" t="s">
        <v>146</v>
      </c>
      <c r="C32" s="26"/>
      <c r="D32" s="34" t="n">
        <v>0</v>
      </c>
      <c r="E32" s="35" t="n">
        <v>0</v>
      </c>
      <c r="F32" s="34" t="n">
        <v>0</v>
      </c>
      <c r="G32" s="35" t="n">
        <v>0</v>
      </c>
      <c r="H32" s="34" t="n">
        <v>0</v>
      </c>
      <c r="I32" s="35" t="n">
        <v>0</v>
      </c>
      <c r="J32" s="34" t="n">
        <v>0</v>
      </c>
      <c r="K32" s="35" t="n">
        <v>0</v>
      </c>
      <c r="L32" s="34" t="n">
        <v>0</v>
      </c>
      <c r="M32" s="35" t="n">
        <v>0</v>
      </c>
      <c r="N32" s="34" t="n">
        <v>0</v>
      </c>
      <c r="O32" s="35" t="n">
        <v>0</v>
      </c>
      <c r="P32" s="34" t="n">
        <v>0</v>
      </c>
      <c r="Q32" s="35" t="n">
        <v>0</v>
      </c>
      <c r="R32" s="34" t="n">
        <v>8.42106</v>
      </c>
      <c r="S32" s="35" t="n">
        <v>0.00595451658515838</v>
      </c>
      <c r="T32" s="34" t="n">
        <v>-8.42106</v>
      </c>
      <c r="U32" s="35" t="n">
        <v>-0.0217923783749523</v>
      </c>
      <c r="V32" s="34" t="n">
        <v>0</v>
      </c>
      <c r="W32" s="35" t="n">
        <v>0</v>
      </c>
      <c r="X32" s="33" t="s">
        <v>146</v>
      </c>
      <c r="Y32" s="26"/>
      <c r="Z32" s="34" t="n">
        <v>0</v>
      </c>
      <c r="AA32" s="35" t="n">
        <v>0</v>
      </c>
      <c r="AB32" s="34" t="n">
        <v>-8.42106</v>
      </c>
      <c r="AC32" s="35" t="n">
        <v>-0.0216185368697441</v>
      </c>
      <c r="AD32" s="34" t="n">
        <v>0</v>
      </c>
      <c r="AE32" s="35" t="n">
        <v>0</v>
      </c>
      <c r="AF32" s="34" t="n">
        <v>-8.42106</v>
      </c>
      <c r="AG32" s="35" t="n">
        <v>-0.0584857058119701</v>
      </c>
      <c r="AH32" s="34" t="n">
        <v>0</v>
      </c>
      <c r="AI32" s="35" t="n">
        <v>0</v>
      </c>
      <c r="AJ32" s="34" t="n">
        <v>-8.42106</v>
      </c>
      <c r="AK32" s="35" t="n">
        <v>-0.0288021839152166</v>
      </c>
      <c r="AL32" s="34" t="n">
        <v>0</v>
      </c>
      <c r="AM32" s="35" t="n">
        <v>0</v>
      </c>
      <c r="AN32" s="34" t="n">
        <v>0</v>
      </c>
      <c r="AO32" s="35" t="n">
        <v>0</v>
      </c>
      <c r="AP32" s="34" t="n">
        <v>-8.42106</v>
      </c>
      <c r="AQ32" s="35" t="n">
        <v>-0.0286563156964688</v>
      </c>
    </row>
    <row r="33" customFormat="false" ht="16.7" hidden="false" customHeight="true" outlineLevel="0" collapsed="false">
      <c r="A33" s="17"/>
      <c r="B33" s="29"/>
      <c r="C33" s="47"/>
      <c r="D33" s="30"/>
      <c r="E33" s="31"/>
      <c r="F33" s="30"/>
      <c r="G33" s="31"/>
      <c r="H33" s="30"/>
      <c r="I33" s="31"/>
      <c r="J33" s="30"/>
      <c r="K33" s="31"/>
      <c r="L33" s="30"/>
      <c r="M33" s="31"/>
      <c r="N33" s="30"/>
      <c r="O33" s="31"/>
      <c r="P33" s="30"/>
      <c r="Q33" s="31"/>
      <c r="R33" s="30"/>
      <c r="S33" s="31"/>
      <c r="T33" s="30"/>
      <c r="U33" s="31"/>
      <c r="V33" s="30"/>
      <c r="W33" s="31"/>
      <c r="X33" s="29"/>
      <c r="Y33" s="47"/>
      <c r="Z33" s="30"/>
      <c r="AA33" s="31"/>
      <c r="AB33" s="30"/>
      <c r="AC33" s="31"/>
      <c r="AD33" s="30"/>
      <c r="AE33" s="31"/>
      <c r="AF33" s="30"/>
      <c r="AG33" s="31"/>
      <c r="AH33" s="30"/>
      <c r="AI33" s="31"/>
      <c r="AJ33" s="30"/>
      <c r="AK33" s="31"/>
      <c r="AL33" s="30"/>
      <c r="AM33" s="31"/>
      <c r="AN33" s="30"/>
      <c r="AO33" s="31"/>
      <c r="AP33" s="30"/>
      <c r="AQ33" s="31"/>
    </row>
    <row r="34" customFormat="false" ht="16.7" hidden="false" customHeight="true" outlineLevel="0" collapsed="false">
      <c r="B34" s="46" t="s">
        <v>138</v>
      </c>
      <c r="C34" s="47"/>
      <c r="D34" s="27" t="n">
        <v>0</v>
      </c>
      <c r="E34" s="28" t="n">
        <v>0</v>
      </c>
      <c r="F34" s="27" t="n">
        <v>0</v>
      </c>
      <c r="G34" s="28" t="n">
        <v>0</v>
      </c>
      <c r="H34" s="27" t="n">
        <v>0</v>
      </c>
      <c r="I34" s="28" t="n">
        <v>0</v>
      </c>
      <c r="J34" s="27" t="n">
        <v>0</v>
      </c>
      <c r="K34" s="28" t="n">
        <v>0</v>
      </c>
      <c r="L34" s="27" t="n">
        <v>0</v>
      </c>
      <c r="M34" s="28" t="n">
        <v>0</v>
      </c>
      <c r="N34" s="27" t="n">
        <v>0</v>
      </c>
      <c r="O34" s="28" t="n">
        <v>0</v>
      </c>
      <c r="P34" s="27" t="n">
        <v>0</v>
      </c>
      <c r="Q34" s="28" t="n">
        <v>0</v>
      </c>
      <c r="R34" s="27" t="n">
        <v>0</v>
      </c>
      <c r="S34" s="28" t="n">
        <v>0</v>
      </c>
      <c r="T34" s="27" t="n">
        <v>0</v>
      </c>
      <c r="U34" s="28" t="n">
        <v>0</v>
      </c>
      <c r="V34" s="27" t="n">
        <v>0</v>
      </c>
      <c r="W34" s="28" t="n">
        <v>0</v>
      </c>
      <c r="X34" s="46" t="s">
        <v>138</v>
      </c>
      <c r="Y34" s="47"/>
      <c r="Z34" s="27" t="n">
        <v>0</v>
      </c>
      <c r="AA34" s="28" t="n">
        <v>0</v>
      </c>
      <c r="AB34" s="27" t="n">
        <v>0</v>
      </c>
      <c r="AC34" s="28" t="n">
        <v>0</v>
      </c>
      <c r="AD34" s="27" t="n">
        <v>0</v>
      </c>
      <c r="AE34" s="28" t="n">
        <v>0</v>
      </c>
      <c r="AF34" s="27" t="n">
        <v>0</v>
      </c>
      <c r="AG34" s="28" t="n">
        <v>0</v>
      </c>
      <c r="AH34" s="27" t="n">
        <v>0</v>
      </c>
      <c r="AI34" s="28" t="n">
        <v>0</v>
      </c>
      <c r="AJ34" s="27" t="n">
        <v>0</v>
      </c>
      <c r="AK34" s="28" t="n">
        <v>0</v>
      </c>
      <c r="AL34" s="27" t="n">
        <v>0</v>
      </c>
      <c r="AM34" s="28" t="n">
        <v>0</v>
      </c>
      <c r="AN34" s="27" t="n">
        <v>0</v>
      </c>
      <c r="AO34" s="28" t="n">
        <v>0</v>
      </c>
      <c r="AP34" s="27" t="n">
        <v>0</v>
      </c>
      <c r="AQ34" s="28" t="n">
        <v>0</v>
      </c>
    </row>
    <row r="35" customFormat="false" ht="16.7" hidden="false" customHeight="true" outlineLevel="0" collapsed="false">
      <c r="A35" s="48"/>
      <c r="B35" s="49"/>
      <c r="C35" s="47"/>
      <c r="D35" s="30"/>
      <c r="E35" s="32"/>
      <c r="F35" s="30"/>
      <c r="G35" s="32"/>
      <c r="H35" s="30"/>
      <c r="I35" s="32"/>
      <c r="J35" s="30"/>
      <c r="K35" s="32"/>
      <c r="L35" s="30"/>
      <c r="M35" s="32"/>
      <c r="N35" s="30"/>
      <c r="O35" s="32"/>
      <c r="P35" s="30"/>
      <c r="Q35" s="32"/>
      <c r="R35" s="30"/>
      <c r="S35" s="32"/>
      <c r="T35" s="30"/>
      <c r="U35" s="32"/>
      <c r="V35" s="30"/>
      <c r="W35" s="32"/>
      <c r="X35" s="49"/>
      <c r="Y35" s="47"/>
      <c r="Z35" s="30"/>
      <c r="AA35" s="32"/>
      <c r="AB35" s="30"/>
      <c r="AC35" s="32"/>
      <c r="AD35" s="30"/>
      <c r="AE35" s="32"/>
      <c r="AF35" s="30"/>
      <c r="AG35" s="32"/>
      <c r="AH35" s="30"/>
      <c r="AI35" s="32"/>
      <c r="AJ35" s="30"/>
      <c r="AK35" s="32"/>
      <c r="AL35" s="30"/>
      <c r="AM35" s="32"/>
      <c r="AN35" s="30"/>
      <c r="AO35" s="32"/>
      <c r="AP35" s="30"/>
      <c r="AQ35" s="32"/>
    </row>
    <row r="36" customFormat="false" ht="16.7" hidden="false" customHeight="true" outlineLevel="0" collapsed="false">
      <c r="B36" s="46" t="s">
        <v>140</v>
      </c>
      <c r="C36" s="47"/>
      <c r="D36" s="27" t="n">
        <v>228477.15135</v>
      </c>
      <c r="E36" s="28" t="n">
        <v>100</v>
      </c>
      <c r="F36" s="27" t="n">
        <v>0</v>
      </c>
      <c r="G36" s="28" t="n">
        <v>0</v>
      </c>
      <c r="H36" s="27" t="n">
        <v>2864.38031</v>
      </c>
      <c r="I36" s="28" t="n">
        <v>100</v>
      </c>
      <c r="J36" s="27" t="n">
        <v>0</v>
      </c>
      <c r="K36" s="28" t="n">
        <v>0</v>
      </c>
      <c r="L36" s="27" t="n">
        <v>-17961.71628</v>
      </c>
      <c r="M36" s="28" t="n">
        <v>-100</v>
      </c>
      <c r="N36" s="27" t="n">
        <v>243574.48732</v>
      </c>
      <c r="O36" s="28" t="n">
        <v>100</v>
      </c>
      <c r="P36" s="27" t="n">
        <v>63509.19445</v>
      </c>
      <c r="Q36" s="28" t="n">
        <v>100</v>
      </c>
      <c r="R36" s="27" t="n">
        <v>141423.06734</v>
      </c>
      <c r="S36" s="28" t="n">
        <v>100</v>
      </c>
      <c r="T36" s="27" t="n">
        <v>38642.22553</v>
      </c>
      <c r="U36" s="28" t="n">
        <v>100</v>
      </c>
      <c r="V36" s="27" t="n">
        <v>0</v>
      </c>
      <c r="W36" s="28" t="n">
        <v>0</v>
      </c>
      <c r="X36" s="46" t="s">
        <v>140</v>
      </c>
      <c r="Y36" s="47"/>
      <c r="Z36" s="27" t="n">
        <v>310.73438</v>
      </c>
      <c r="AA36" s="28" t="n">
        <v>100</v>
      </c>
      <c r="AB36" s="27" t="n">
        <v>38952.95991</v>
      </c>
      <c r="AC36" s="28" t="n">
        <v>100</v>
      </c>
      <c r="AD36" s="27" t="n">
        <v>24554.46735</v>
      </c>
      <c r="AE36" s="28" t="n">
        <v>100</v>
      </c>
      <c r="AF36" s="27" t="n">
        <v>14398.49256</v>
      </c>
      <c r="AG36" s="28" t="n">
        <v>100</v>
      </c>
      <c r="AH36" s="27" t="n">
        <v>14839.08201</v>
      </c>
      <c r="AI36" s="28" t="n">
        <v>100</v>
      </c>
      <c r="AJ36" s="27" t="n">
        <v>29237.57457</v>
      </c>
      <c r="AK36" s="28" t="n">
        <v>100</v>
      </c>
      <c r="AL36" s="27" t="n">
        <v>-75.7318200000002</v>
      </c>
      <c r="AM36" s="28" t="n">
        <v>-100</v>
      </c>
      <c r="AN36" s="27" t="n">
        <v>73.09516</v>
      </c>
      <c r="AO36" s="28" t="n">
        <v>100</v>
      </c>
      <c r="AP36" s="27" t="n">
        <v>29386.40155</v>
      </c>
      <c r="AQ36" s="28" t="n">
        <v>100</v>
      </c>
    </row>
    <row r="37" customFormat="false" ht="16.7" hidden="false" customHeight="true" outlineLevel="0" collapsed="false">
      <c r="A37" s="45"/>
      <c r="B37" s="50"/>
      <c r="C37" s="47"/>
      <c r="D37" s="30"/>
      <c r="E37" s="32"/>
      <c r="F37" s="30"/>
      <c r="G37" s="32"/>
      <c r="H37" s="30"/>
      <c r="I37" s="32"/>
      <c r="J37" s="30"/>
      <c r="K37" s="32"/>
      <c r="L37" s="30"/>
      <c r="M37" s="32"/>
      <c r="N37" s="30"/>
      <c r="O37" s="32"/>
      <c r="P37" s="30"/>
      <c r="Q37" s="32"/>
      <c r="R37" s="30"/>
      <c r="S37" s="32"/>
      <c r="T37" s="30"/>
      <c r="U37" s="32"/>
      <c r="V37" s="30"/>
      <c r="W37" s="32"/>
      <c r="X37" s="50"/>
      <c r="Y37" s="47"/>
      <c r="Z37" s="30"/>
      <c r="AA37" s="32"/>
      <c r="AB37" s="30"/>
      <c r="AC37" s="32"/>
      <c r="AD37" s="30"/>
      <c r="AE37" s="32"/>
      <c r="AF37" s="30"/>
      <c r="AG37" s="32"/>
      <c r="AH37" s="30"/>
      <c r="AI37" s="32"/>
      <c r="AJ37" s="30"/>
      <c r="AK37" s="32"/>
      <c r="AL37" s="30"/>
      <c r="AM37" s="32"/>
      <c r="AN37" s="30"/>
      <c r="AO37" s="32"/>
      <c r="AP37" s="30"/>
      <c r="AQ37" s="32"/>
    </row>
    <row r="38" customFormat="false" ht="16.7" hidden="false" customHeight="true" outlineLevel="0" collapsed="false">
      <c r="A38" s="48"/>
      <c r="B38" s="25" t="s">
        <v>141</v>
      </c>
      <c r="C38" s="26"/>
      <c r="D38" s="27" t="n">
        <v>0</v>
      </c>
      <c r="E38" s="28" t="n">
        <v>0</v>
      </c>
      <c r="F38" s="27" t="n">
        <v>0</v>
      </c>
      <c r="G38" s="28" t="n">
        <v>0</v>
      </c>
      <c r="H38" s="27" t="n">
        <v>0</v>
      </c>
      <c r="I38" s="28" t="n">
        <v>0</v>
      </c>
      <c r="J38" s="27" t="n">
        <v>0</v>
      </c>
      <c r="K38" s="28" t="n">
        <v>0</v>
      </c>
      <c r="L38" s="27" t="n">
        <v>0</v>
      </c>
      <c r="M38" s="28" t="n">
        <v>0</v>
      </c>
      <c r="N38" s="27" t="n">
        <v>0</v>
      </c>
      <c r="O38" s="28" t="n">
        <v>0</v>
      </c>
      <c r="P38" s="27" t="n">
        <v>0</v>
      </c>
      <c r="Q38" s="28" t="n">
        <v>0</v>
      </c>
      <c r="R38" s="27" t="n">
        <v>0</v>
      </c>
      <c r="S38" s="28" t="n">
        <v>0</v>
      </c>
      <c r="T38" s="27" t="n">
        <v>0</v>
      </c>
      <c r="U38" s="28" t="n">
        <v>0</v>
      </c>
      <c r="V38" s="27" t="n">
        <v>0</v>
      </c>
      <c r="W38" s="28" t="n">
        <v>0</v>
      </c>
      <c r="X38" s="25" t="s">
        <v>141</v>
      </c>
      <c r="Y38" s="26"/>
      <c r="Z38" s="27" t="n">
        <v>0</v>
      </c>
      <c r="AA38" s="28" t="n">
        <v>0</v>
      </c>
      <c r="AB38" s="27" t="n">
        <v>0</v>
      </c>
      <c r="AC38" s="28" t="n">
        <v>0</v>
      </c>
      <c r="AD38" s="27" t="n">
        <v>0</v>
      </c>
      <c r="AE38" s="28" t="n">
        <v>0</v>
      </c>
      <c r="AF38" s="27" t="n">
        <v>0</v>
      </c>
      <c r="AG38" s="28" t="n">
        <v>0</v>
      </c>
      <c r="AH38" s="27" t="n">
        <v>0</v>
      </c>
      <c r="AI38" s="28" t="n">
        <v>0</v>
      </c>
      <c r="AJ38" s="27" t="n">
        <v>0</v>
      </c>
      <c r="AK38" s="28" t="n">
        <v>0</v>
      </c>
      <c r="AL38" s="27" t="n">
        <v>0</v>
      </c>
      <c r="AM38" s="28" t="n">
        <v>0</v>
      </c>
      <c r="AN38" s="27" t="n">
        <v>0</v>
      </c>
      <c r="AO38" s="28" t="n">
        <v>0</v>
      </c>
      <c r="AP38" s="27" t="n">
        <v>0</v>
      </c>
      <c r="AQ38" s="28" t="n">
        <v>0</v>
      </c>
    </row>
    <row r="39" customFormat="false" ht="16.7" hidden="false" customHeight="true" outlineLevel="0" collapsed="false">
      <c r="A39" s="48"/>
      <c r="B39" s="29"/>
      <c r="C39" s="26"/>
      <c r="D39" s="30"/>
      <c r="E39" s="32"/>
      <c r="F39" s="30"/>
      <c r="G39" s="32"/>
      <c r="H39" s="30"/>
      <c r="I39" s="32"/>
      <c r="J39" s="30"/>
      <c r="K39" s="32"/>
      <c r="L39" s="30"/>
      <c r="M39" s="32"/>
      <c r="N39" s="30"/>
      <c r="O39" s="32"/>
      <c r="P39" s="30"/>
      <c r="Q39" s="32"/>
      <c r="R39" s="30"/>
      <c r="S39" s="32"/>
      <c r="T39" s="30"/>
      <c r="U39" s="32"/>
      <c r="V39" s="30"/>
      <c r="W39" s="32"/>
      <c r="X39" s="29"/>
      <c r="Y39" s="26"/>
      <c r="Z39" s="30"/>
      <c r="AA39" s="32"/>
      <c r="AB39" s="30"/>
      <c r="AC39" s="32"/>
      <c r="AD39" s="30"/>
      <c r="AE39" s="32"/>
      <c r="AF39" s="30"/>
      <c r="AG39" s="32"/>
      <c r="AH39" s="30"/>
      <c r="AI39" s="32"/>
      <c r="AJ39" s="30"/>
      <c r="AK39" s="32"/>
      <c r="AL39" s="30"/>
      <c r="AM39" s="32"/>
      <c r="AN39" s="30"/>
      <c r="AO39" s="32"/>
      <c r="AP39" s="30"/>
      <c r="AQ39" s="32"/>
    </row>
    <row r="40" customFormat="false" ht="16.7" hidden="false" customHeight="true" outlineLevel="0" collapsed="false">
      <c r="A40" s="48"/>
      <c r="B40" s="25" t="s">
        <v>144</v>
      </c>
      <c r="C40" s="26"/>
      <c r="D40" s="27" t="n">
        <v>228477.15135</v>
      </c>
      <c r="E40" s="41"/>
      <c r="F40" s="27" t="n">
        <v>0</v>
      </c>
      <c r="G40" s="41"/>
      <c r="H40" s="27" t="n">
        <v>2864.38031</v>
      </c>
      <c r="I40" s="41"/>
      <c r="J40" s="27" t="n">
        <v>0</v>
      </c>
      <c r="K40" s="41"/>
      <c r="L40" s="27" t="n">
        <v>-17961.71628</v>
      </c>
      <c r="M40" s="41"/>
      <c r="N40" s="27" t="n">
        <v>243574.48732</v>
      </c>
      <c r="O40" s="41"/>
      <c r="P40" s="27" t="n">
        <v>63509.19445</v>
      </c>
      <c r="Q40" s="41"/>
      <c r="R40" s="27" t="n">
        <v>141423.06734</v>
      </c>
      <c r="S40" s="41"/>
      <c r="T40" s="27" t="n">
        <v>38642.22553</v>
      </c>
      <c r="U40" s="41"/>
      <c r="V40" s="27" t="n">
        <v>0</v>
      </c>
      <c r="W40" s="41"/>
      <c r="X40" s="25" t="s">
        <v>144</v>
      </c>
      <c r="Y40" s="26"/>
      <c r="Z40" s="27" t="n">
        <v>310.73438</v>
      </c>
      <c r="AA40" s="41"/>
      <c r="AB40" s="27" t="n">
        <v>38952.95991</v>
      </c>
      <c r="AC40" s="41"/>
      <c r="AD40" s="27" t="n">
        <v>24554.46735</v>
      </c>
      <c r="AE40" s="41"/>
      <c r="AF40" s="27" t="n">
        <v>14398.49256</v>
      </c>
      <c r="AG40" s="41"/>
      <c r="AH40" s="27" t="n">
        <v>14839.08201</v>
      </c>
      <c r="AI40" s="41"/>
      <c r="AJ40" s="27" t="n">
        <v>29237.57457</v>
      </c>
      <c r="AK40" s="41"/>
      <c r="AL40" s="27" t="n">
        <v>-75.7318200000002</v>
      </c>
      <c r="AM40" s="41"/>
      <c r="AN40" s="27" t="n">
        <v>73.09516</v>
      </c>
      <c r="AO40" s="41"/>
      <c r="AP40" s="27" t="n">
        <v>29386.40155</v>
      </c>
      <c r="AQ40" s="41"/>
    </row>
    <row r="41" s="17" customFormat="true" ht="6" hidden="false" customHeight="true" outlineLevel="0" collapsed="false">
      <c r="A41" s="45"/>
      <c r="B41" s="60"/>
      <c r="C41" s="26"/>
      <c r="D41" s="61"/>
      <c r="E41" s="62"/>
      <c r="F41" s="61"/>
      <c r="G41" s="62"/>
      <c r="H41" s="61"/>
      <c r="I41" s="62"/>
      <c r="J41" s="61"/>
      <c r="K41" s="62"/>
      <c r="L41" s="61"/>
      <c r="M41" s="62"/>
      <c r="N41" s="61"/>
      <c r="O41" s="62"/>
      <c r="P41" s="61"/>
      <c r="Q41" s="62"/>
      <c r="R41" s="61"/>
      <c r="S41" s="62"/>
      <c r="T41" s="61"/>
      <c r="U41" s="62"/>
      <c r="V41" s="61"/>
      <c r="W41" s="62"/>
      <c r="X41" s="60"/>
      <c r="Y41" s="26"/>
      <c r="Z41" s="61"/>
      <c r="AA41" s="62"/>
      <c r="AB41" s="61"/>
      <c r="AC41" s="62"/>
      <c r="AD41" s="61"/>
      <c r="AE41" s="62"/>
      <c r="AF41" s="61"/>
      <c r="AG41" s="62"/>
      <c r="AH41" s="61"/>
      <c r="AI41" s="62"/>
      <c r="AJ41" s="61"/>
      <c r="AK41" s="62"/>
      <c r="AL41" s="61"/>
      <c r="AM41" s="62"/>
      <c r="AN41" s="61"/>
      <c r="AO41" s="62"/>
      <c r="AP41" s="61"/>
      <c r="AQ41" s="62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6.7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false" hidden="false" outlineLevel="0" max="257" min="44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5"/>
      <c r="Q1" s="6"/>
      <c r="R1" s="5"/>
      <c r="S1" s="6"/>
      <c r="T1" s="5"/>
      <c r="U1" s="6"/>
      <c r="V1" s="5"/>
      <c r="W1" s="6"/>
      <c r="Z1" s="5"/>
      <c r="AA1" s="6"/>
      <c r="AB1" s="5"/>
      <c r="AC1" s="6"/>
      <c r="AD1" s="5"/>
      <c r="AE1" s="6"/>
      <c r="AF1" s="5"/>
      <c r="AG1" s="6"/>
      <c r="AH1" s="5"/>
      <c r="AI1" s="6"/>
      <c r="AJ1" s="5"/>
      <c r="AK1" s="6"/>
      <c r="AL1" s="5"/>
      <c r="AM1" s="6"/>
      <c r="AN1" s="5"/>
      <c r="AO1" s="6"/>
      <c r="AP1" s="5"/>
      <c r="AQ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N2" s="5"/>
      <c r="O2" s="6"/>
      <c r="P2" s="5"/>
      <c r="Q2" s="6"/>
      <c r="R2" s="5"/>
      <c r="S2" s="6"/>
      <c r="T2" s="5"/>
      <c r="U2" s="6"/>
      <c r="V2" s="5"/>
      <c r="W2" s="6"/>
      <c r="Z2" s="5"/>
      <c r="AA2" s="6"/>
      <c r="AB2" s="5"/>
      <c r="AC2" s="6"/>
      <c r="AD2" s="5"/>
      <c r="AE2" s="6"/>
      <c r="AF2" s="5"/>
      <c r="AG2" s="6"/>
      <c r="AH2" s="5"/>
      <c r="AI2" s="6"/>
      <c r="AJ2" s="5"/>
      <c r="AK2" s="6"/>
      <c r="AL2" s="5"/>
      <c r="AM2" s="6"/>
      <c r="AN2" s="5"/>
      <c r="AO2" s="6"/>
      <c r="AP2" s="5"/>
      <c r="AQ2" s="6"/>
    </row>
    <row r="3" s="8" customFormat="true" ht="26.1" hidden="false" customHeight="true" outlineLevel="0" collapsed="false">
      <c r="A3" s="4"/>
      <c r="B3" s="7" t="s">
        <v>170</v>
      </c>
      <c r="C3" s="4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5"/>
      <c r="Q3" s="6"/>
      <c r="R3" s="5"/>
      <c r="S3" s="6"/>
      <c r="T3" s="5"/>
      <c r="U3" s="6"/>
      <c r="V3" s="5"/>
      <c r="W3" s="6"/>
      <c r="X3" s="7" t="s">
        <v>170</v>
      </c>
      <c r="Y3" s="4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  <c r="AN3" s="5"/>
      <c r="AO3" s="6"/>
      <c r="AP3" s="5"/>
      <c r="AQ3" s="6"/>
    </row>
    <row r="4" s="8" customFormat="true" ht="23.1" hidden="false" customHeight="true" outlineLevel="0" collapsed="false">
      <c r="A4" s="4"/>
      <c r="B4" s="7" t="s">
        <v>1</v>
      </c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6"/>
      <c r="P4" s="5"/>
      <c r="Q4" s="6"/>
      <c r="R4" s="5"/>
      <c r="S4" s="6"/>
      <c r="T4" s="5"/>
      <c r="U4" s="6"/>
      <c r="V4" s="5"/>
      <c r="W4" s="6"/>
      <c r="X4" s="7" t="s">
        <v>1</v>
      </c>
      <c r="Y4" s="4"/>
      <c r="Z4" s="5"/>
      <c r="AA4" s="6"/>
      <c r="AB4" s="5"/>
      <c r="AC4" s="6"/>
      <c r="AD4" s="5"/>
      <c r="AE4" s="6"/>
      <c r="AF4" s="5"/>
      <c r="AG4" s="6"/>
      <c r="AH4" s="5"/>
      <c r="AI4" s="6"/>
      <c r="AJ4" s="5"/>
      <c r="AK4" s="6"/>
      <c r="AL4" s="5"/>
      <c r="AM4" s="6"/>
      <c r="AN4" s="5"/>
      <c r="AO4" s="6"/>
      <c r="AP4" s="5"/>
      <c r="AQ4" s="6"/>
    </row>
    <row r="5" s="8" customFormat="true" ht="18.95" hidden="false" customHeight="true" outlineLevel="0" collapsed="false">
      <c r="A5" s="4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11"/>
      <c r="O5" s="12"/>
      <c r="P5" s="11"/>
      <c r="Q5" s="12"/>
      <c r="R5" s="11"/>
      <c r="S5" s="12"/>
      <c r="T5" s="11"/>
      <c r="U5" s="12"/>
      <c r="V5" s="11"/>
      <c r="W5" s="12"/>
      <c r="X5" s="9" t="s">
        <v>2</v>
      </c>
      <c r="Y5" s="10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1"/>
      <c r="AQ5" s="12"/>
    </row>
    <row r="6" s="15" customFormat="true" ht="0.95" hidden="false" customHeight="true" outlineLevel="0" collapsed="false">
      <c r="A6" s="1"/>
      <c r="B6" s="14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4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15" customFormat="true" ht="11.25" hidden="false" customHeight="true" outlineLevel="0" collapsed="false">
      <c r="A7" s="1"/>
      <c r="B7" s="16"/>
      <c r="C7" s="17"/>
      <c r="D7" s="18"/>
      <c r="E7" s="19"/>
      <c r="F7" s="18"/>
      <c r="G7" s="19"/>
      <c r="H7" s="18"/>
      <c r="I7" s="19"/>
      <c r="J7" s="18"/>
      <c r="K7" s="19"/>
      <c r="L7" s="18" t="s">
        <v>3</v>
      </c>
      <c r="M7" s="18"/>
      <c r="N7" s="18" t="s">
        <v>4</v>
      </c>
      <c r="O7" s="18"/>
      <c r="P7" s="18" t="s">
        <v>5</v>
      </c>
      <c r="Q7" s="18"/>
      <c r="R7" s="18"/>
      <c r="S7" s="18"/>
      <c r="T7" s="18" t="s">
        <v>5</v>
      </c>
      <c r="U7" s="18"/>
      <c r="V7" s="18" t="s">
        <v>6</v>
      </c>
      <c r="W7" s="18"/>
      <c r="X7" s="16"/>
      <c r="Y7" s="17"/>
      <c r="Z7" s="18" t="s">
        <v>7</v>
      </c>
      <c r="AA7" s="18"/>
      <c r="AB7" s="18" t="s">
        <v>5</v>
      </c>
      <c r="AC7" s="18"/>
      <c r="AD7" s="18" t="s">
        <v>5</v>
      </c>
      <c r="AE7" s="18"/>
      <c r="AF7" s="18" t="s">
        <v>5</v>
      </c>
      <c r="AG7" s="18"/>
      <c r="AH7" s="18" t="s">
        <v>8</v>
      </c>
      <c r="AI7" s="18"/>
      <c r="AJ7" s="18" t="s">
        <v>5</v>
      </c>
      <c r="AK7" s="18"/>
      <c r="AL7" s="18" t="s">
        <v>9</v>
      </c>
      <c r="AM7" s="18"/>
      <c r="AN7" s="18" t="s">
        <v>10</v>
      </c>
      <c r="AO7" s="18"/>
      <c r="AP7" s="18" t="s">
        <v>5</v>
      </c>
      <c r="AQ7" s="18"/>
    </row>
    <row r="8" s="15" customFormat="true" ht="11.25" hidden="false" customHeight="true" outlineLevel="0" collapsed="false">
      <c r="A8" s="1"/>
      <c r="B8" s="16"/>
      <c r="C8" s="17"/>
      <c r="D8" s="18" t="s">
        <v>11</v>
      </c>
      <c r="E8" s="18"/>
      <c r="F8" s="18" t="s">
        <v>11</v>
      </c>
      <c r="G8" s="18"/>
      <c r="H8" s="18" t="s">
        <v>12</v>
      </c>
      <c r="I8" s="18"/>
      <c r="J8" s="18" t="s">
        <v>12</v>
      </c>
      <c r="K8" s="18"/>
      <c r="L8" s="18" t="s">
        <v>13</v>
      </c>
      <c r="M8" s="18"/>
      <c r="N8" s="18" t="s">
        <v>14</v>
      </c>
      <c r="O8" s="18"/>
      <c r="P8" s="18" t="s">
        <v>15</v>
      </c>
      <c r="Q8" s="18"/>
      <c r="R8" s="18" t="s">
        <v>15</v>
      </c>
      <c r="S8" s="18"/>
      <c r="T8" s="18" t="s">
        <v>16</v>
      </c>
      <c r="U8" s="18"/>
      <c r="V8" s="18" t="s">
        <v>17</v>
      </c>
      <c r="W8" s="18"/>
      <c r="X8" s="16"/>
      <c r="Y8" s="17"/>
      <c r="Z8" s="18" t="s">
        <v>18</v>
      </c>
      <c r="AA8" s="18"/>
      <c r="AB8" s="18" t="s">
        <v>16</v>
      </c>
      <c r="AC8" s="18"/>
      <c r="AD8" s="18" t="s">
        <v>15</v>
      </c>
      <c r="AE8" s="18"/>
      <c r="AF8" s="18" t="s">
        <v>16</v>
      </c>
      <c r="AG8" s="18"/>
      <c r="AH8" s="18" t="s">
        <v>19</v>
      </c>
      <c r="AI8" s="18"/>
      <c r="AJ8" s="18" t="s">
        <v>16</v>
      </c>
      <c r="AK8" s="18"/>
      <c r="AL8" s="18" t="s">
        <v>20</v>
      </c>
      <c r="AM8" s="18"/>
      <c r="AN8" s="18" t="s">
        <v>21</v>
      </c>
      <c r="AO8" s="18"/>
      <c r="AP8" s="18" t="s">
        <v>16</v>
      </c>
      <c r="AQ8" s="18"/>
    </row>
    <row r="9" s="15" customFormat="true" ht="11.25" hidden="false" customHeight="true" outlineLevel="0" collapsed="false">
      <c r="A9" s="1"/>
      <c r="B9" s="20" t="s">
        <v>22</v>
      </c>
      <c r="C9" s="17"/>
      <c r="D9" s="18" t="s">
        <v>23</v>
      </c>
      <c r="E9" s="18"/>
      <c r="F9" s="18" t="s">
        <v>24</v>
      </c>
      <c r="G9" s="18"/>
      <c r="H9" s="18" t="s">
        <v>23</v>
      </c>
      <c r="I9" s="18"/>
      <c r="J9" s="18" t="s">
        <v>24</v>
      </c>
      <c r="K9" s="18"/>
      <c r="L9" s="18" t="s">
        <v>25</v>
      </c>
      <c r="M9" s="18"/>
      <c r="N9" s="18" t="s">
        <v>26</v>
      </c>
      <c r="O9" s="18"/>
      <c r="P9" s="18" t="s">
        <v>27</v>
      </c>
      <c r="Q9" s="18"/>
      <c r="R9" s="18" t="s">
        <v>28</v>
      </c>
      <c r="S9" s="18"/>
      <c r="T9" s="18" t="s">
        <v>29</v>
      </c>
      <c r="U9" s="18"/>
      <c r="V9" s="18" t="s">
        <v>30</v>
      </c>
      <c r="W9" s="18"/>
      <c r="X9" s="20" t="s">
        <v>22</v>
      </c>
      <c r="Y9" s="17"/>
      <c r="Z9" s="18" t="s">
        <v>31</v>
      </c>
      <c r="AA9" s="18"/>
      <c r="AB9" s="18" t="s">
        <v>32</v>
      </c>
      <c r="AC9" s="18"/>
      <c r="AD9" s="18" t="s">
        <v>33</v>
      </c>
      <c r="AE9" s="18"/>
      <c r="AF9" s="18" t="s">
        <v>34</v>
      </c>
      <c r="AG9" s="18"/>
      <c r="AH9" s="18" t="s">
        <v>35</v>
      </c>
      <c r="AI9" s="18"/>
      <c r="AJ9" s="18" t="s">
        <v>36</v>
      </c>
      <c r="AK9" s="18"/>
      <c r="AL9" s="18" t="s">
        <v>37</v>
      </c>
      <c r="AM9" s="18"/>
      <c r="AN9" s="18" t="s">
        <v>38</v>
      </c>
      <c r="AO9" s="18"/>
      <c r="AP9" s="18" t="s">
        <v>39</v>
      </c>
      <c r="AQ9" s="18"/>
    </row>
    <row r="10" s="15" customFormat="true" ht="11.25" hidden="false" customHeight="true" outlineLevel="0" collapsed="false">
      <c r="A10" s="1"/>
      <c r="B10" s="20"/>
      <c r="C10" s="17"/>
      <c r="D10" s="18" t="s">
        <v>40</v>
      </c>
      <c r="E10" s="19" t="s">
        <v>41</v>
      </c>
      <c r="F10" s="18" t="s">
        <v>40</v>
      </c>
      <c r="G10" s="19" t="s">
        <v>41</v>
      </c>
      <c r="H10" s="18" t="s">
        <v>40</v>
      </c>
      <c r="I10" s="19" t="s">
        <v>41</v>
      </c>
      <c r="J10" s="18" t="s">
        <v>40</v>
      </c>
      <c r="K10" s="19" t="s">
        <v>41</v>
      </c>
      <c r="L10" s="18" t="s">
        <v>40</v>
      </c>
      <c r="M10" s="19" t="s">
        <v>41</v>
      </c>
      <c r="N10" s="18" t="s">
        <v>40</v>
      </c>
      <c r="O10" s="19" t="s">
        <v>41</v>
      </c>
      <c r="P10" s="18" t="s">
        <v>40</v>
      </c>
      <c r="Q10" s="19" t="s">
        <v>41</v>
      </c>
      <c r="R10" s="18" t="s">
        <v>40</v>
      </c>
      <c r="S10" s="19" t="s">
        <v>41</v>
      </c>
      <c r="T10" s="18" t="s">
        <v>40</v>
      </c>
      <c r="U10" s="19" t="s">
        <v>41</v>
      </c>
      <c r="V10" s="18" t="s">
        <v>40</v>
      </c>
      <c r="W10" s="19" t="s">
        <v>41</v>
      </c>
      <c r="X10" s="20"/>
      <c r="Y10" s="17"/>
      <c r="Z10" s="18" t="s">
        <v>40</v>
      </c>
      <c r="AA10" s="19" t="s">
        <v>41</v>
      </c>
      <c r="AB10" s="18" t="s">
        <v>40</v>
      </c>
      <c r="AC10" s="19" t="s">
        <v>41</v>
      </c>
      <c r="AD10" s="18" t="s">
        <v>40</v>
      </c>
      <c r="AE10" s="19" t="s">
        <v>41</v>
      </c>
      <c r="AF10" s="18" t="s">
        <v>40</v>
      </c>
      <c r="AG10" s="19" t="s">
        <v>41</v>
      </c>
      <c r="AH10" s="18" t="s">
        <v>40</v>
      </c>
      <c r="AI10" s="19" t="s">
        <v>41</v>
      </c>
      <c r="AJ10" s="18" t="s">
        <v>40</v>
      </c>
      <c r="AK10" s="19" t="s">
        <v>41</v>
      </c>
      <c r="AL10" s="18" t="s">
        <v>40</v>
      </c>
      <c r="AM10" s="19" t="s">
        <v>41</v>
      </c>
      <c r="AN10" s="18" t="s">
        <v>40</v>
      </c>
      <c r="AO10" s="19" t="s">
        <v>41</v>
      </c>
      <c r="AP10" s="18" t="s">
        <v>40</v>
      </c>
      <c r="AQ10" s="19" t="s">
        <v>41</v>
      </c>
    </row>
    <row r="11" customFormat="false" ht="16.5" hidden="false" customHeight="true" outlineLevel="0" collapsed="false">
      <c r="B11" s="21"/>
      <c r="D11" s="22"/>
      <c r="E11" s="23"/>
      <c r="F11" s="22"/>
      <c r="G11" s="23"/>
      <c r="H11" s="22"/>
      <c r="I11" s="23"/>
      <c r="J11" s="22"/>
      <c r="K11" s="23"/>
      <c r="L11" s="22"/>
      <c r="M11" s="23"/>
      <c r="N11" s="22"/>
      <c r="O11" s="23"/>
      <c r="P11" s="22"/>
      <c r="Q11" s="23"/>
      <c r="R11" s="22"/>
      <c r="S11" s="23"/>
      <c r="T11" s="22"/>
      <c r="U11" s="23"/>
      <c r="V11" s="22"/>
      <c r="W11" s="23"/>
      <c r="X11" s="21"/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</row>
    <row r="12" customFormat="false" ht="16.7" hidden="false" customHeight="true" outlineLevel="0" collapsed="false">
      <c r="A12" s="45"/>
      <c r="B12" s="25" t="s">
        <v>42</v>
      </c>
      <c r="C12" s="26"/>
      <c r="D12" s="27" t="n">
        <v>0</v>
      </c>
      <c r="E12" s="28" t="n">
        <v>0</v>
      </c>
      <c r="F12" s="27" t="n">
        <v>0</v>
      </c>
      <c r="G12" s="28" t="n">
        <v>0</v>
      </c>
      <c r="H12" s="27" t="n">
        <v>0</v>
      </c>
      <c r="I12" s="28" t="n">
        <v>0</v>
      </c>
      <c r="J12" s="27" t="n">
        <v>0</v>
      </c>
      <c r="K12" s="28" t="n">
        <v>0</v>
      </c>
      <c r="L12" s="27" t="n">
        <v>0</v>
      </c>
      <c r="M12" s="28" t="n">
        <v>0</v>
      </c>
      <c r="N12" s="27" t="n">
        <v>0</v>
      </c>
      <c r="O12" s="28" t="n">
        <v>0</v>
      </c>
      <c r="P12" s="27" t="n">
        <v>0</v>
      </c>
      <c r="Q12" s="28" t="n">
        <v>0</v>
      </c>
      <c r="R12" s="27" t="n">
        <v>0</v>
      </c>
      <c r="S12" s="28" t="n">
        <v>0</v>
      </c>
      <c r="T12" s="27" t="n">
        <v>0</v>
      </c>
      <c r="U12" s="28" t="n">
        <v>0</v>
      </c>
      <c r="V12" s="27" t="n">
        <v>0</v>
      </c>
      <c r="W12" s="28" t="n">
        <v>0</v>
      </c>
      <c r="X12" s="25" t="s">
        <v>42</v>
      </c>
      <c r="Y12" s="26"/>
      <c r="Z12" s="27" t="n">
        <v>0</v>
      </c>
      <c r="AA12" s="28" t="n">
        <v>0</v>
      </c>
      <c r="AB12" s="27" t="n">
        <v>0</v>
      </c>
      <c r="AC12" s="28" t="n">
        <v>0</v>
      </c>
      <c r="AD12" s="27" t="n">
        <v>0</v>
      </c>
      <c r="AE12" s="28" t="n">
        <v>0</v>
      </c>
      <c r="AF12" s="27" t="n">
        <v>0</v>
      </c>
      <c r="AG12" s="28" t="n">
        <v>0</v>
      </c>
      <c r="AH12" s="27" t="n">
        <v>0</v>
      </c>
      <c r="AI12" s="28" t="n">
        <v>0</v>
      </c>
      <c r="AJ12" s="27" t="n">
        <v>0</v>
      </c>
      <c r="AK12" s="28" t="n">
        <v>0</v>
      </c>
      <c r="AL12" s="27" t="n">
        <v>0</v>
      </c>
      <c r="AM12" s="28" t="n">
        <v>0</v>
      </c>
      <c r="AN12" s="27" t="n">
        <v>0</v>
      </c>
      <c r="AO12" s="28" t="n">
        <v>0</v>
      </c>
      <c r="AP12" s="27" t="n">
        <v>0</v>
      </c>
      <c r="AQ12" s="28" t="n">
        <v>0</v>
      </c>
    </row>
    <row r="13" s="54" customFormat="true" ht="16.7" hidden="false" customHeight="true" outlineLevel="0" collapsed="false">
      <c r="A13" s="1"/>
      <c r="B13" s="29"/>
      <c r="C13" s="26"/>
      <c r="D13" s="30"/>
      <c r="E13" s="32"/>
      <c r="F13" s="30"/>
      <c r="G13" s="32"/>
      <c r="H13" s="30"/>
      <c r="I13" s="32"/>
      <c r="J13" s="30"/>
      <c r="K13" s="32"/>
      <c r="L13" s="30"/>
      <c r="M13" s="32"/>
      <c r="N13" s="30"/>
      <c r="O13" s="32"/>
      <c r="P13" s="30"/>
      <c r="Q13" s="32"/>
      <c r="R13" s="30"/>
      <c r="S13" s="32"/>
      <c r="T13" s="30"/>
      <c r="U13" s="32"/>
      <c r="V13" s="30"/>
      <c r="W13" s="32"/>
      <c r="X13" s="29"/>
      <c r="Y13" s="26"/>
      <c r="Z13" s="30"/>
      <c r="AA13" s="32"/>
      <c r="AB13" s="30"/>
      <c r="AC13" s="32"/>
      <c r="AD13" s="30"/>
      <c r="AE13" s="32"/>
      <c r="AF13" s="30"/>
      <c r="AG13" s="32"/>
      <c r="AH13" s="30"/>
      <c r="AI13" s="32"/>
      <c r="AJ13" s="30"/>
      <c r="AK13" s="32"/>
      <c r="AL13" s="30"/>
      <c r="AM13" s="32"/>
      <c r="AN13" s="30"/>
      <c r="AO13" s="32"/>
      <c r="AP13" s="30"/>
      <c r="AQ13" s="32"/>
    </row>
    <row r="14" customFormat="false" ht="16.7" hidden="false" customHeight="true" outlineLevel="0" collapsed="false">
      <c r="A14" s="45"/>
      <c r="B14" s="25" t="s">
        <v>44</v>
      </c>
      <c r="C14" s="26"/>
      <c r="D14" s="27" t="n">
        <v>307633.97188</v>
      </c>
      <c r="E14" s="28" t="n">
        <v>100</v>
      </c>
      <c r="F14" s="27" t="n">
        <v>0</v>
      </c>
      <c r="G14" s="28" t="n">
        <v>0</v>
      </c>
      <c r="H14" s="27" t="n">
        <v>241893.48172</v>
      </c>
      <c r="I14" s="28" t="n">
        <v>100</v>
      </c>
      <c r="J14" s="27" t="n">
        <v>0</v>
      </c>
      <c r="K14" s="28" t="n">
        <v>0</v>
      </c>
      <c r="L14" s="27" t="n">
        <v>9372.48299</v>
      </c>
      <c r="M14" s="28" t="n">
        <v>100</v>
      </c>
      <c r="N14" s="27" t="n">
        <v>56368.00717</v>
      </c>
      <c r="O14" s="28" t="n">
        <v>100</v>
      </c>
      <c r="P14" s="27" t="n">
        <v>-18759.14663</v>
      </c>
      <c r="Q14" s="28" t="n">
        <v>-100</v>
      </c>
      <c r="R14" s="27" t="n">
        <v>72857.96642</v>
      </c>
      <c r="S14" s="28" t="n">
        <v>100</v>
      </c>
      <c r="T14" s="27" t="n">
        <v>2269.18738</v>
      </c>
      <c r="U14" s="28" t="n">
        <v>100</v>
      </c>
      <c r="V14" s="27" t="n">
        <v>0</v>
      </c>
      <c r="W14" s="28" t="n">
        <v>0</v>
      </c>
      <c r="X14" s="25" t="s">
        <v>44</v>
      </c>
      <c r="Y14" s="26"/>
      <c r="Z14" s="27" t="n">
        <v>0</v>
      </c>
      <c r="AA14" s="28" t="n">
        <v>0</v>
      </c>
      <c r="AB14" s="27" t="n">
        <v>2269.18738</v>
      </c>
      <c r="AC14" s="28" t="n">
        <v>100</v>
      </c>
      <c r="AD14" s="27" t="n">
        <v>46884.57723</v>
      </c>
      <c r="AE14" s="28" t="n">
        <v>100</v>
      </c>
      <c r="AF14" s="27" t="n">
        <v>-44615.38985</v>
      </c>
      <c r="AG14" s="28" t="n">
        <v>-100</v>
      </c>
      <c r="AH14" s="27" t="n">
        <v>20322.44518</v>
      </c>
      <c r="AI14" s="28" t="n">
        <v>100</v>
      </c>
      <c r="AJ14" s="27" t="n">
        <v>-24292.94467</v>
      </c>
      <c r="AK14" s="28" t="n">
        <v>-100</v>
      </c>
      <c r="AL14" s="27" t="n">
        <v>4967.38886</v>
      </c>
      <c r="AM14" s="28" t="n">
        <v>100</v>
      </c>
      <c r="AN14" s="27" t="n">
        <v>0</v>
      </c>
      <c r="AO14" s="28" t="n">
        <v>0</v>
      </c>
      <c r="AP14" s="27" t="n">
        <v>-29260.33353</v>
      </c>
      <c r="AQ14" s="28" t="n">
        <v>-100</v>
      </c>
    </row>
    <row r="15" customFormat="false" ht="16.7" hidden="false" customHeight="true" outlineLevel="0" collapsed="false">
      <c r="A15" s="17"/>
      <c r="B15" s="29" t="s">
        <v>93</v>
      </c>
      <c r="C15" s="26"/>
      <c r="D15" s="30" t="n">
        <v>107042.87392</v>
      </c>
      <c r="E15" s="31" t="n">
        <v>34.79553095708</v>
      </c>
      <c r="F15" s="30" t="n">
        <v>0</v>
      </c>
      <c r="G15" s="31" t="n">
        <v>0</v>
      </c>
      <c r="H15" s="30" t="n">
        <v>86282.81905</v>
      </c>
      <c r="I15" s="31" t="n">
        <v>35.6697577944144</v>
      </c>
      <c r="J15" s="30" t="n">
        <v>0</v>
      </c>
      <c r="K15" s="31" t="n">
        <v>0</v>
      </c>
      <c r="L15" s="30" t="n">
        <v>5201.61832</v>
      </c>
      <c r="M15" s="31" t="n">
        <v>55.4988291315107</v>
      </c>
      <c r="N15" s="30" t="n">
        <v>15558.43655</v>
      </c>
      <c r="O15" s="31" t="n">
        <v>27.6015373456035</v>
      </c>
      <c r="P15" s="30" t="n">
        <v>1298.10196</v>
      </c>
      <c r="Q15" s="31" t="n">
        <v>6.91983481766729</v>
      </c>
      <c r="R15" s="30" t="n">
        <v>3532.22186</v>
      </c>
      <c r="S15" s="31" t="n">
        <v>4.84809284908943</v>
      </c>
      <c r="T15" s="30" t="n">
        <v>10728.11273</v>
      </c>
      <c r="U15" s="31" t="n">
        <v>472.773329543195</v>
      </c>
      <c r="V15" s="30" t="n">
        <v>0</v>
      </c>
      <c r="W15" s="31" t="n">
        <v>0</v>
      </c>
      <c r="X15" s="29" t="s">
        <v>93</v>
      </c>
      <c r="Y15" s="26"/>
      <c r="Z15" s="30" t="n">
        <v>0</v>
      </c>
      <c r="AA15" s="31" t="n">
        <v>0</v>
      </c>
      <c r="AB15" s="30" t="n">
        <v>10728.11273</v>
      </c>
      <c r="AC15" s="31" t="n">
        <v>472.773329543195</v>
      </c>
      <c r="AD15" s="30" t="n">
        <v>-3493.03771</v>
      </c>
      <c r="AE15" s="31" t="n">
        <v>-7.45029158067125</v>
      </c>
      <c r="AF15" s="30" t="n">
        <v>14221.15044</v>
      </c>
      <c r="AG15" s="31" t="n">
        <v>31.8749886257018</v>
      </c>
      <c r="AH15" s="30" t="n">
        <v>3173.20747</v>
      </c>
      <c r="AI15" s="31" t="n">
        <v>15.614299568257</v>
      </c>
      <c r="AJ15" s="30" t="n">
        <v>17394.35791</v>
      </c>
      <c r="AK15" s="31" t="n">
        <v>71.6025090670904</v>
      </c>
      <c r="AL15" s="30" t="n">
        <v>4870.41969</v>
      </c>
      <c r="AM15" s="31" t="n">
        <v>98.0478844573485</v>
      </c>
      <c r="AN15" s="30" t="n">
        <v>0</v>
      </c>
      <c r="AO15" s="31" t="n">
        <v>0</v>
      </c>
      <c r="AP15" s="30" t="n">
        <v>12523.93822</v>
      </c>
      <c r="AQ15" s="31" t="n">
        <v>42.8017616653599</v>
      </c>
    </row>
    <row r="16" customFormat="false" ht="16.7" hidden="false" customHeight="true" outlineLevel="0" collapsed="false">
      <c r="A16" s="17"/>
      <c r="B16" s="33" t="s">
        <v>94</v>
      </c>
      <c r="C16" s="26"/>
      <c r="D16" s="34" t="n">
        <v>106475.8085</v>
      </c>
      <c r="E16" s="35" t="n">
        <v>34.6111997479698</v>
      </c>
      <c r="F16" s="34" t="n">
        <v>0</v>
      </c>
      <c r="G16" s="35" t="n">
        <v>0</v>
      </c>
      <c r="H16" s="34" t="n">
        <v>82497.43245</v>
      </c>
      <c r="I16" s="35" t="n">
        <v>34.1048596528507</v>
      </c>
      <c r="J16" s="34" t="n">
        <v>0</v>
      </c>
      <c r="K16" s="35" t="n">
        <v>0</v>
      </c>
      <c r="L16" s="34" t="n">
        <v>95.48782</v>
      </c>
      <c r="M16" s="35" t="n">
        <v>1.01881027793682</v>
      </c>
      <c r="N16" s="34" t="n">
        <v>23882.88823</v>
      </c>
      <c r="O16" s="35" t="n">
        <v>42.3695805991007</v>
      </c>
      <c r="P16" s="34" t="n">
        <v>-8351.37203</v>
      </c>
      <c r="Q16" s="35" t="n">
        <v>-44.5189335886117</v>
      </c>
      <c r="R16" s="34" t="n">
        <v>58927.62725</v>
      </c>
      <c r="S16" s="35" t="n">
        <v>80.8801427565291</v>
      </c>
      <c r="T16" s="34" t="n">
        <v>-26693.36699</v>
      </c>
      <c r="U16" s="35" t="n">
        <v>-1176.34035978113</v>
      </c>
      <c r="V16" s="34" t="n">
        <v>0</v>
      </c>
      <c r="W16" s="35" t="n">
        <v>0</v>
      </c>
      <c r="X16" s="33" t="s">
        <v>94</v>
      </c>
      <c r="Y16" s="26"/>
      <c r="Z16" s="34" t="n">
        <v>0</v>
      </c>
      <c r="AA16" s="35" t="n">
        <v>0</v>
      </c>
      <c r="AB16" s="34" t="n">
        <v>-26693.36699</v>
      </c>
      <c r="AC16" s="35" t="n">
        <v>-1176.34035978113</v>
      </c>
      <c r="AD16" s="34" t="n">
        <v>28342.16742</v>
      </c>
      <c r="AE16" s="35" t="n">
        <v>60.4509395082371</v>
      </c>
      <c r="AF16" s="34" t="n">
        <v>-55035.53441</v>
      </c>
      <c r="AG16" s="35" t="n">
        <v>-123.355493687342</v>
      </c>
      <c r="AH16" s="34" t="n">
        <v>10670.13663</v>
      </c>
      <c r="AI16" s="35" t="n">
        <v>52.5041968891659</v>
      </c>
      <c r="AJ16" s="34" t="n">
        <v>-44365.39778</v>
      </c>
      <c r="AK16" s="35" t="n">
        <v>-182.626677756312</v>
      </c>
      <c r="AL16" s="34" t="n">
        <v>698.79268</v>
      </c>
      <c r="AM16" s="35" t="n">
        <v>14.0676057319982</v>
      </c>
      <c r="AN16" s="34" t="n">
        <v>0</v>
      </c>
      <c r="AO16" s="35" t="n">
        <v>0</v>
      </c>
      <c r="AP16" s="34" t="n">
        <v>-45064.19046</v>
      </c>
      <c r="AQ16" s="35" t="n">
        <v>-154.011198860043</v>
      </c>
    </row>
    <row r="17" customFormat="false" ht="16.7" hidden="false" customHeight="true" outlineLevel="0" collapsed="false">
      <c r="A17" s="17"/>
      <c r="B17" s="29" t="s">
        <v>104</v>
      </c>
      <c r="C17" s="26"/>
      <c r="D17" s="30" t="n">
        <v>45463.1334</v>
      </c>
      <c r="E17" s="31" t="n">
        <v>14.7783201972681</v>
      </c>
      <c r="F17" s="30" t="n">
        <v>0</v>
      </c>
      <c r="G17" s="31" t="n">
        <v>0</v>
      </c>
      <c r="H17" s="30" t="n">
        <v>31824.19388</v>
      </c>
      <c r="I17" s="31" t="n">
        <v>13.1562841849693</v>
      </c>
      <c r="J17" s="30" t="n">
        <v>0</v>
      </c>
      <c r="K17" s="31" t="n">
        <v>0</v>
      </c>
      <c r="L17" s="30" t="n">
        <v>8010.46201</v>
      </c>
      <c r="M17" s="31" t="n">
        <v>85.4678746128084</v>
      </c>
      <c r="N17" s="30" t="n">
        <v>5628.47751</v>
      </c>
      <c r="O17" s="31" t="n">
        <v>9.9852341648785</v>
      </c>
      <c r="P17" s="30" t="n">
        <v>-7940.17364</v>
      </c>
      <c r="Q17" s="31" t="n">
        <v>-42.3269448051646</v>
      </c>
      <c r="R17" s="30" t="n">
        <v>516.94562</v>
      </c>
      <c r="S17" s="31" t="n">
        <v>0.709525183588016</v>
      </c>
      <c r="T17" s="30" t="n">
        <v>13051.70553</v>
      </c>
      <c r="U17" s="31" t="n">
        <v>575.170902369464</v>
      </c>
      <c r="V17" s="30" t="n">
        <v>0</v>
      </c>
      <c r="W17" s="31" t="n">
        <v>0</v>
      </c>
      <c r="X17" s="29" t="s">
        <v>104</v>
      </c>
      <c r="Y17" s="26"/>
      <c r="Z17" s="30" t="n">
        <v>0</v>
      </c>
      <c r="AA17" s="31" t="n">
        <v>0</v>
      </c>
      <c r="AB17" s="30" t="n">
        <v>13051.70553</v>
      </c>
      <c r="AC17" s="31" t="n">
        <v>575.170902369464</v>
      </c>
      <c r="AD17" s="30" t="n">
        <v>7277.48817</v>
      </c>
      <c r="AE17" s="31" t="n">
        <v>15.5221367024365</v>
      </c>
      <c r="AF17" s="30" t="n">
        <v>5774.21736</v>
      </c>
      <c r="AG17" s="31" t="n">
        <v>12.9422098056597</v>
      </c>
      <c r="AH17" s="30" t="n">
        <v>289.46747</v>
      </c>
      <c r="AI17" s="31" t="n">
        <v>1.42437323578009</v>
      </c>
      <c r="AJ17" s="30" t="n">
        <v>6063.68483</v>
      </c>
      <c r="AK17" s="31" t="n">
        <v>24.9606826688582</v>
      </c>
      <c r="AL17" s="30" t="n">
        <v>0</v>
      </c>
      <c r="AM17" s="31" t="n">
        <v>0</v>
      </c>
      <c r="AN17" s="30" t="n">
        <v>0</v>
      </c>
      <c r="AO17" s="31" t="n">
        <v>0</v>
      </c>
      <c r="AP17" s="30" t="n">
        <v>6063.68483</v>
      </c>
      <c r="AQ17" s="31" t="n">
        <v>20.7232252625659</v>
      </c>
    </row>
    <row r="18" customFormat="false" ht="16.7" hidden="false" customHeight="true" outlineLevel="0" collapsed="false">
      <c r="A18" s="17"/>
      <c r="B18" s="33" t="s">
        <v>111</v>
      </c>
      <c r="C18" s="26"/>
      <c r="D18" s="34" t="n">
        <v>27415.18825</v>
      </c>
      <c r="E18" s="35" t="n">
        <v>8.91162574876287</v>
      </c>
      <c r="F18" s="34" t="n">
        <v>0</v>
      </c>
      <c r="G18" s="35" t="n">
        <v>0</v>
      </c>
      <c r="H18" s="34" t="n">
        <v>22904.8999</v>
      </c>
      <c r="I18" s="35" t="n">
        <v>9.469002528358</v>
      </c>
      <c r="J18" s="34" t="n">
        <v>0</v>
      </c>
      <c r="K18" s="35" t="n">
        <v>0</v>
      </c>
      <c r="L18" s="34" t="n">
        <v>-1605.50732</v>
      </c>
      <c r="M18" s="35" t="n">
        <v>-17.1300104968235</v>
      </c>
      <c r="N18" s="34" t="n">
        <v>6115.79567</v>
      </c>
      <c r="O18" s="35" t="n">
        <v>10.8497638590547</v>
      </c>
      <c r="P18" s="34" t="n">
        <v>-5128.74388</v>
      </c>
      <c r="Q18" s="35" t="n">
        <v>-27.3399637049481</v>
      </c>
      <c r="R18" s="34" t="n">
        <v>6037.26507</v>
      </c>
      <c r="S18" s="35" t="n">
        <v>8.28634858568154</v>
      </c>
      <c r="T18" s="34" t="n">
        <v>5207.27448</v>
      </c>
      <c r="U18" s="35" t="n">
        <v>229.477500443353</v>
      </c>
      <c r="V18" s="34" t="n">
        <v>0</v>
      </c>
      <c r="W18" s="35" t="n">
        <v>0</v>
      </c>
      <c r="X18" s="33" t="s">
        <v>111</v>
      </c>
      <c r="Y18" s="26"/>
      <c r="Z18" s="34" t="n">
        <v>0</v>
      </c>
      <c r="AA18" s="35" t="n">
        <v>0</v>
      </c>
      <c r="AB18" s="34" t="n">
        <v>5207.27448</v>
      </c>
      <c r="AC18" s="35" t="n">
        <v>229.477500443353</v>
      </c>
      <c r="AD18" s="34" t="n">
        <v>12665.96061</v>
      </c>
      <c r="AE18" s="35" t="n">
        <v>27.0151963786834</v>
      </c>
      <c r="AF18" s="34" t="n">
        <v>-7458.68613</v>
      </c>
      <c r="AG18" s="35" t="n">
        <v>-16.7177428126855</v>
      </c>
      <c r="AH18" s="34" t="n">
        <v>4715.61609</v>
      </c>
      <c r="AI18" s="35" t="n">
        <v>23.2039798765987</v>
      </c>
      <c r="AJ18" s="34" t="n">
        <v>-2743.07004</v>
      </c>
      <c r="AK18" s="35" t="n">
        <v>-11.2916325182574</v>
      </c>
      <c r="AL18" s="34" t="n">
        <v>0</v>
      </c>
      <c r="AM18" s="35" t="n">
        <v>0</v>
      </c>
      <c r="AN18" s="34" t="n">
        <v>0</v>
      </c>
      <c r="AO18" s="35" t="n">
        <v>0</v>
      </c>
      <c r="AP18" s="34" t="n">
        <v>-2743.07004</v>
      </c>
      <c r="AQ18" s="35" t="n">
        <v>-9.37470530603347</v>
      </c>
    </row>
    <row r="19" customFormat="false" ht="16.7" hidden="false" customHeight="true" outlineLevel="0" collapsed="false">
      <c r="A19" s="17"/>
      <c r="B19" s="29" t="s">
        <v>115</v>
      </c>
      <c r="C19" s="26"/>
      <c r="D19" s="30" t="n">
        <v>19989.31776</v>
      </c>
      <c r="E19" s="31" t="n">
        <v>6.49776019138657</v>
      </c>
      <c r="F19" s="30" t="n">
        <v>0</v>
      </c>
      <c r="G19" s="31" t="n">
        <v>0</v>
      </c>
      <c r="H19" s="30" t="n">
        <v>17111.77451</v>
      </c>
      <c r="I19" s="31" t="n">
        <v>7.07409492323876</v>
      </c>
      <c r="J19" s="30" t="n">
        <v>0</v>
      </c>
      <c r="K19" s="31" t="n">
        <v>0</v>
      </c>
      <c r="L19" s="30" t="n">
        <v>-2329.57784</v>
      </c>
      <c r="M19" s="31" t="n">
        <v>-24.8555035254324</v>
      </c>
      <c r="N19" s="30" t="n">
        <v>5207.12109</v>
      </c>
      <c r="O19" s="31" t="n">
        <v>9.23772428976577</v>
      </c>
      <c r="P19" s="30" t="n">
        <v>1480.99007</v>
      </c>
      <c r="Q19" s="31" t="n">
        <v>7.89476248152766</v>
      </c>
      <c r="R19" s="30" t="n">
        <v>3147.31638</v>
      </c>
      <c r="S19" s="31" t="n">
        <v>4.31979718162438</v>
      </c>
      <c r="T19" s="30" t="n">
        <v>578.81464</v>
      </c>
      <c r="U19" s="31" t="n">
        <v>25.5075735526081</v>
      </c>
      <c r="V19" s="30" t="n">
        <v>0</v>
      </c>
      <c r="W19" s="31" t="n">
        <v>0</v>
      </c>
      <c r="X19" s="29" t="s">
        <v>115</v>
      </c>
      <c r="Y19" s="26"/>
      <c r="Z19" s="30" t="n">
        <v>0</v>
      </c>
      <c r="AA19" s="31" t="n">
        <v>0</v>
      </c>
      <c r="AB19" s="30" t="n">
        <v>578.81464</v>
      </c>
      <c r="AC19" s="31" t="n">
        <v>25.5075735526081</v>
      </c>
      <c r="AD19" s="30" t="n">
        <v>2104.3467</v>
      </c>
      <c r="AE19" s="31" t="n">
        <v>4.48835592497034</v>
      </c>
      <c r="AF19" s="30" t="n">
        <v>-1525.53206</v>
      </c>
      <c r="AG19" s="31" t="n">
        <v>-3.41929559537403</v>
      </c>
      <c r="AH19" s="30" t="n">
        <v>1341.84495</v>
      </c>
      <c r="AI19" s="31" t="n">
        <v>6.60277313145642</v>
      </c>
      <c r="AJ19" s="30" t="n">
        <v>-183.68711</v>
      </c>
      <c r="AK19" s="31" t="n">
        <v>-0.756133570858703</v>
      </c>
      <c r="AL19" s="30" t="n">
        <v>-640.99368</v>
      </c>
      <c r="AM19" s="31" t="n">
        <v>-12.9040366692774</v>
      </c>
      <c r="AN19" s="30" t="n">
        <v>0</v>
      </c>
      <c r="AO19" s="31" t="n">
        <v>0</v>
      </c>
      <c r="AP19" s="30" t="n">
        <v>457.30657</v>
      </c>
      <c r="AQ19" s="31" t="n">
        <v>1.56288912267912</v>
      </c>
    </row>
    <row r="20" customFormat="false" ht="16.7" hidden="false" customHeight="true" outlineLevel="0" collapsed="false">
      <c r="A20" s="17"/>
      <c r="B20" s="33" t="s">
        <v>60</v>
      </c>
      <c r="C20" s="26"/>
      <c r="D20" s="34" t="n">
        <v>1000.46323</v>
      </c>
      <c r="E20" s="35" t="n">
        <v>0.325212207184405</v>
      </c>
      <c r="F20" s="34" t="n">
        <v>0</v>
      </c>
      <c r="G20" s="35" t="n">
        <v>0</v>
      </c>
      <c r="H20" s="34" t="n">
        <v>1034.97767</v>
      </c>
      <c r="I20" s="35" t="n">
        <v>0.427865051443603</v>
      </c>
      <c r="J20" s="34" t="n">
        <v>0</v>
      </c>
      <c r="K20" s="35" t="n">
        <v>0</v>
      </c>
      <c r="L20" s="34" t="n">
        <v>0</v>
      </c>
      <c r="M20" s="35" t="n">
        <v>0</v>
      </c>
      <c r="N20" s="34" t="n">
        <v>-34.51444</v>
      </c>
      <c r="O20" s="35" t="n">
        <v>-0.0612305485555096</v>
      </c>
      <c r="P20" s="34" t="n">
        <v>-103.49777</v>
      </c>
      <c r="Q20" s="35" t="n">
        <v>-0.551718966973073</v>
      </c>
      <c r="R20" s="34" t="n">
        <v>-0.04549</v>
      </c>
      <c r="S20" s="35" t="n">
        <v>-6.24365491314519E-005</v>
      </c>
      <c r="T20" s="34" t="n">
        <v>69.02882</v>
      </c>
      <c r="U20" s="35" t="n">
        <v>3.04200616522026</v>
      </c>
      <c r="V20" s="34" t="n">
        <v>0</v>
      </c>
      <c r="W20" s="35" t="n">
        <v>0</v>
      </c>
      <c r="X20" s="33" t="s">
        <v>60</v>
      </c>
      <c r="Y20" s="26"/>
      <c r="Z20" s="34" t="n">
        <v>0</v>
      </c>
      <c r="AA20" s="35" t="n">
        <v>0</v>
      </c>
      <c r="AB20" s="34" t="n">
        <v>69.02882</v>
      </c>
      <c r="AC20" s="35" t="n">
        <v>3.04200616522026</v>
      </c>
      <c r="AD20" s="34" t="n">
        <v>-5.46584</v>
      </c>
      <c r="AE20" s="35" t="n">
        <v>-0.0116580767555745</v>
      </c>
      <c r="AF20" s="34" t="n">
        <v>74.49466</v>
      </c>
      <c r="AG20" s="35" t="n">
        <v>0.166970770064895</v>
      </c>
      <c r="AH20" s="34" t="n">
        <v>0</v>
      </c>
      <c r="AI20" s="35" t="n">
        <v>0</v>
      </c>
      <c r="AJ20" s="34" t="n">
        <v>74.49466</v>
      </c>
      <c r="AK20" s="35" t="n">
        <v>0.306651420862928</v>
      </c>
      <c r="AL20" s="34" t="n">
        <v>0</v>
      </c>
      <c r="AM20" s="35" t="n">
        <v>0</v>
      </c>
      <c r="AN20" s="34" t="n">
        <v>0</v>
      </c>
      <c r="AO20" s="35" t="n">
        <v>0</v>
      </c>
      <c r="AP20" s="34" t="n">
        <v>74.49466</v>
      </c>
      <c r="AQ20" s="35" t="n">
        <v>0.254592655014073</v>
      </c>
    </row>
    <row r="21" customFormat="false" ht="16.7" hidden="false" customHeight="true" outlineLevel="0" collapsed="false">
      <c r="A21" s="17"/>
      <c r="B21" s="29" t="s">
        <v>47</v>
      </c>
      <c r="C21" s="26"/>
      <c r="D21" s="30" t="n">
        <v>247.18682</v>
      </c>
      <c r="E21" s="31" t="n">
        <v>0.0803509503483644</v>
      </c>
      <c r="F21" s="30" t="n">
        <v>0</v>
      </c>
      <c r="G21" s="31" t="n">
        <v>0</v>
      </c>
      <c r="H21" s="30" t="n">
        <v>237.38426</v>
      </c>
      <c r="I21" s="31" t="n">
        <v>0.0981358647252762</v>
      </c>
      <c r="J21" s="30" t="n">
        <v>0</v>
      </c>
      <c r="K21" s="31" t="n">
        <v>0</v>
      </c>
      <c r="L21" s="30" t="n">
        <v>0</v>
      </c>
      <c r="M21" s="31" t="n">
        <v>0</v>
      </c>
      <c r="N21" s="30" t="n">
        <v>9.80256</v>
      </c>
      <c r="O21" s="31" t="n">
        <v>0.0173902901524202</v>
      </c>
      <c r="P21" s="30" t="n">
        <v>-14.45134</v>
      </c>
      <c r="Q21" s="31" t="n">
        <v>-0.0770362334973656</v>
      </c>
      <c r="R21" s="30" t="n">
        <v>113.40414</v>
      </c>
      <c r="S21" s="31" t="n">
        <v>0.155650981728293</v>
      </c>
      <c r="T21" s="30" t="n">
        <v>-89.15024</v>
      </c>
      <c r="U21" s="31" t="n">
        <v>-3.92872976404443</v>
      </c>
      <c r="V21" s="30" t="n">
        <v>0</v>
      </c>
      <c r="W21" s="31" t="n">
        <v>0</v>
      </c>
      <c r="X21" s="29" t="s">
        <v>47</v>
      </c>
      <c r="Y21" s="26"/>
      <c r="Z21" s="30" t="n">
        <v>0</v>
      </c>
      <c r="AA21" s="31" t="n">
        <v>0</v>
      </c>
      <c r="AB21" s="30" t="n">
        <v>-89.15024</v>
      </c>
      <c r="AC21" s="31" t="n">
        <v>-3.92872976404443</v>
      </c>
      <c r="AD21" s="30" t="n">
        <v>-6.53964</v>
      </c>
      <c r="AE21" s="31" t="n">
        <v>-0.0139483821469024</v>
      </c>
      <c r="AF21" s="30" t="n">
        <v>-82.6106</v>
      </c>
      <c r="AG21" s="31" t="n">
        <v>-0.185161667930601</v>
      </c>
      <c r="AH21" s="30" t="n">
        <v>0</v>
      </c>
      <c r="AI21" s="31" t="n">
        <v>0</v>
      </c>
      <c r="AJ21" s="30" t="n">
        <v>-82.6106</v>
      </c>
      <c r="AK21" s="31" t="n">
        <v>-0.340060050859203</v>
      </c>
      <c r="AL21" s="30" t="n">
        <v>-0.17661</v>
      </c>
      <c r="AM21" s="31" t="n">
        <v>-0.00355538905806541</v>
      </c>
      <c r="AN21" s="30" t="n">
        <v>0</v>
      </c>
      <c r="AO21" s="31" t="n">
        <v>0</v>
      </c>
      <c r="AP21" s="30" t="n">
        <v>-82.43399</v>
      </c>
      <c r="AQ21" s="31" t="n">
        <v>-0.281726077781999</v>
      </c>
    </row>
    <row r="22" customFormat="false" ht="16.7" hidden="false" customHeight="true" outlineLevel="0" collapsed="false">
      <c r="A22" s="17"/>
      <c r="B22" s="33" t="s">
        <v>55</v>
      </c>
      <c r="C22" s="26"/>
      <c r="D22" s="34" t="n">
        <v>0</v>
      </c>
      <c r="E22" s="35" t="n">
        <v>0</v>
      </c>
      <c r="F22" s="34" t="n">
        <v>0</v>
      </c>
      <c r="G22" s="35" t="n">
        <v>0</v>
      </c>
      <c r="H22" s="34" t="n">
        <v>0</v>
      </c>
      <c r="I22" s="35" t="n">
        <v>0</v>
      </c>
      <c r="J22" s="34" t="n">
        <v>0</v>
      </c>
      <c r="K22" s="35" t="n">
        <v>0</v>
      </c>
      <c r="L22" s="34" t="n">
        <v>0</v>
      </c>
      <c r="M22" s="35" t="n">
        <v>0</v>
      </c>
      <c r="N22" s="34" t="n">
        <v>0</v>
      </c>
      <c r="O22" s="35" t="n">
        <v>0</v>
      </c>
      <c r="P22" s="34" t="n">
        <v>0</v>
      </c>
      <c r="Q22" s="35" t="n">
        <v>0</v>
      </c>
      <c r="R22" s="34" t="n">
        <v>0</v>
      </c>
      <c r="S22" s="35" t="n">
        <v>0</v>
      </c>
      <c r="T22" s="34" t="n">
        <v>0</v>
      </c>
      <c r="U22" s="35" t="n">
        <v>0</v>
      </c>
      <c r="V22" s="34" t="n">
        <v>0</v>
      </c>
      <c r="W22" s="35" t="n">
        <v>0</v>
      </c>
      <c r="X22" s="33" t="s">
        <v>55</v>
      </c>
      <c r="Y22" s="26"/>
      <c r="Z22" s="34" t="n">
        <v>0</v>
      </c>
      <c r="AA22" s="35" t="n">
        <v>0</v>
      </c>
      <c r="AB22" s="34" t="n">
        <v>0</v>
      </c>
      <c r="AC22" s="35" t="n">
        <v>0</v>
      </c>
      <c r="AD22" s="34" t="n">
        <v>-0.34248</v>
      </c>
      <c r="AE22" s="35" t="n">
        <v>-0.000730474753605878</v>
      </c>
      <c r="AF22" s="34" t="n">
        <v>0.34248</v>
      </c>
      <c r="AG22" s="35" t="n">
        <v>0.000767627496143015</v>
      </c>
      <c r="AH22" s="34" t="n">
        <v>132.17257</v>
      </c>
      <c r="AI22" s="35" t="n">
        <v>0.650377298741962</v>
      </c>
      <c r="AJ22" s="34" t="n">
        <v>132.51505</v>
      </c>
      <c r="AK22" s="35" t="n">
        <v>0.545487802323307</v>
      </c>
      <c r="AL22" s="34" t="n">
        <v>39.34678</v>
      </c>
      <c r="AM22" s="35" t="n">
        <v>0.792101868988771</v>
      </c>
      <c r="AN22" s="34" t="n">
        <v>0</v>
      </c>
      <c r="AO22" s="35" t="n">
        <v>0</v>
      </c>
      <c r="AP22" s="34" t="n">
        <v>93.16827</v>
      </c>
      <c r="AQ22" s="35" t="n">
        <v>0.318411510601807</v>
      </c>
    </row>
    <row r="23" customFormat="false" ht="16.7" hidden="false" customHeight="true" outlineLevel="0" collapsed="false">
      <c r="A23" s="17"/>
      <c r="B23" s="29" t="s">
        <v>74</v>
      </c>
      <c r="C23" s="26"/>
      <c r="D23" s="30" t="n">
        <v>0</v>
      </c>
      <c r="E23" s="31" t="n">
        <v>0</v>
      </c>
      <c r="F23" s="30" t="n">
        <v>0</v>
      </c>
      <c r="G23" s="31" t="n">
        <v>0</v>
      </c>
      <c r="H23" s="30" t="n">
        <v>0</v>
      </c>
      <c r="I23" s="31" t="n">
        <v>0</v>
      </c>
      <c r="J23" s="30" t="n">
        <v>0</v>
      </c>
      <c r="K23" s="31" t="n">
        <v>0</v>
      </c>
      <c r="L23" s="30" t="n">
        <v>0</v>
      </c>
      <c r="M23" s="31" t="n">
        <v>0</v>
      </c>
      <c r="N23" s="30" t="n">
        <v>0</v>
      </c>
      <c r="O23" s="31" t="n">
        <v>0</v>
      </c>
      <c r="P23" s="30" t="n">
        <v>0</v>
      </c>
      <c r="Q23" s="31" t="n">
        <v>0</v>
      </c>
      <c r="R23" s="30" t="n">
        <v>0.43168</v>
      </c>
      <c r="S23" s="31" t="n">
        <v>0.000592495263334033</v>
      </c>
      <c r="T23" s="30" t="n">
        <v>-0.43168</v>
      </c>
      <c r="U23" s="31" t="n">
        <v>-0.0190235501838548</v>
      </c>
      <c r="V23" s="30" t="n">
        <v>0</v>
      </c>
      <c r="W23" s="31" t="n">
        <v>0</v>
      </c>
      <c r="X23" s="29" t="s">
        <v>74</v>
      </c>
      <c r="Y23" s="26"/>
      <c r="Z23" s="30" t="n">
        <v>0</v>
      </c>
      <c r="AA23" s="31" t="n">
        <v>0</v>
      </c>
      <c r="AB23" s="30" t="n">
        <v>-0.43168</v>
      </c>
      <c r="AC23" s="31" t="n">
        <v>-0.0190235501838548</v>
      </c>
      <c r="AD23" s="30" t="n">
        <v>0</v>
      </c>
      <c r="AE23" s="31" t="n">
        <v>0</v>
      </c>
      <c r="AF23" s="30" t="n">
        <v>-0.43168</v>
      </c>
      <c r="AG23" s="31" t="n">
        <v>-0.000967558507168351</v>
      </c>
      <c r="AH23" s="30" t="n">
        <v>0</v>
      </c>
      <c r="AI23" s="31" t="n">
        <v>0</v>
      </c>
      <c r="AJ23" s="30" t="n">
        <v>-0.43168</v>
      </c>
      <c r="AK23" s="31" t="n">
        <v>-0.00177697683777748</v>
      </c>
      <c r="AL23" s="30" t="n">
        <v>0</v>
      </c>
      <c r="AM23" s="31" t="n">
        <v>0</v>
      </c>
      <c r="AN23" s="30" t="n">
        <v>0</v>
      </c>
      <c r="AO23" s="31" t="n">
        <v>0</v>
      </c>
      <c r="AP23" s="30" t="n">
        <v>-0.43168</v>
      </c>
      <c r="AQ23" s="31" t="n">
        <v>-0.00147530785852939</v>
      </c>
    </row>
    <row r="24" s="17" customFormat="true" ht="16.7" hidden="false" customHeight="true" outlineLevel="0" collapsed="false">
      <c r="B24" s="33" t="s">
        <v>124</v>
      </c>
      <c r="C24" s="26"/>
      <c r="D24" s="34" t="n">
        <v>0</v>
      </c>
      <c r="E24" s="35" t="n">
        <v>0</v>
      </c>
      <c r="F24" s="34" t="n">
        <v>0</v>
      </c>
      <c r="G24" s="35" t="n">
        <v>0</v>
      </c>
      <c r="H24" s="34" t="n">
        <v>0</v>
      </c>
      <c r="I24" s="35" t="n">
        <v>0</v>
      </c>
      <c r="J24" s="34" t="n">
        <v>0</v>
      </c>
      <c r="K24" s="35" t="n">
        <v>0</v>
      </c>
      <c r="L24" s="34" t="n">
        <v>0</v>
      </c>
      <c r="M24" s="35" t="n">
        <v>0</v>
      </c>
      <c r="N24" s="34" t="n">
        <v>0</v>
      </c>
      <c r="O24" s="35" t="n">
        <v>0</v>
      </c>
      <c r="P24" s="34" t="n">
        <v>0</v>
      </c>
      <c r="Q24" s="35" t="n">
        <v>0</v>
      </c>
      <c r="R24" s="34" t="n">
        <v>582.79991</v>
      </c>
      <c r="S24" s="35" t="n">
        <v>0.799912403045081</v>
      </c>
      <c r="T24" s="34" t="n">
        <v>-582.79991</v>
      </c>
      <c r="U24" s="35" t="n">
        <v>-25.6831989784819</v>
      </c>
      <c r="V24" s="34" t="n">
        <v>0</v>
      </c>
      <c r="W24" s="35" t="n">
        <v>0</v>
      </c>
      <c r="X24" s="33" t="s">
        <v>124</v>
      </c>
      <c r="Y24" s="26"/>
      <c r="Z24" s="34" t="n">
        <v>0</v>
      </c>
      <c r="AA24" s="35" t="n">
        <v>0</v>
      </c>
      <c r="AB24" s="34" t="n">
        <v>-582.79991</v>
      </c>
      <c r="AC24" s="35" t="n">
        <v>-25.6831989784819</v>
      </c>
      <c r="AD24" s="34" t="n">
        <v>0</v>
      </c>
      <c r="AE24" s="35" t="n">
        <v>0</v>
      </c>
      <c r="AF24" s="34" t="n">
        <v>-582.79991</v>
      </c>
      <c r="AG24" s="35" t="n">
        <v>-1.30627550708268</v>
      </c>
      <c r="AH24" s="34" t="n">
        <v>0</v>
      </c>
      <c r="AI24" s="35" t="n">
        <v>0</v>
      </c>
      <c r="AJ24" s="34" t="n">
        <v>-582.79991</v>
      </c>
      <c r="AK24" s="35" t="n">
        <v>-2.39905008601001</v>
      </c>
      <c r="AL24" s="34" t="n">
        <v>0</v>
      </c>
      <c r="AM24" s="35" t="n">
        <v>0</v>
      </c>
      <c r="AN24" s="34" t="n">
        <v>0</v>
      </c>
      <c r="AO24" s="35" t="n">
        <v>0</v>
      </c>
      <c r="AP24" s="34" t="n">
        <v>-582.79991</v>
      </c>
      <c r="AQ24" s="35" t="n">
        <v>-1.99177466450431</v>
      </c>
    </row>
    <row r="25" customFormat="false" ht="16.7" hidden="false" customHeight="true" outlineLevel="0" collapsed="false">
      <c r="A25" s="17"/>
      <c r="B25" s="29"/>
      <c r="C25" s="47"/>
      <c r="D25" s="30"/>
      <c r="E25" s="31"/>
      <c r="F25" s="30"/>
      <c r="G25" s="31"/>
      <c r="H25" s="30"/>
      <c r="I25" s="31"/>
      <c r="J25" s="30"/>
      <c r="K25" s="31"/>
      <c r="L25" s="30"/>
      <c r="M25" s="31"/>
      <c r="N25" s="30"/>
      <c r="O25" s="31"/>
      <c r="P25" s="30"/>
      <c r="Q25" s="31"/>
      <c r="R25" s="30"/>
      <c r="S25" s="31"/>
      <c r="T25" s="30"/>
      <c r="U25" s="31"/>
      <c r="V25" s="30"/>
      <c r="W25" s="31"/>
      <c r="X25" s="29"/>
      <c r="Y25" s="47"/>
      <c r="Z25" s="30"/>
      <c r="AA25" s="31"/>
      <c r="AB25" s="30"/>
      <c r="AC25" s="31"/>
      <c r="AD25" s="30"/>
      <c r="AE25" s="31"/>
      <c r="AF25" s="30"/>
      <c r="AG25" s="31"/>
      <c r="AH25" s="30"/>
      <c r="AI25" s="31"/>
      <c r="AJ25" s="30"/>
      <c r="AK25" s="31"/>
      <c r="AL25" s="30"/>
      <c r="AM25" s="31"/>
      <c r="AN25" s="30"/>
      <c r="AO25" s="31"/>
      <c r="AP25" s="30"/>
      <c r="AQ25" s="31"/>
    </row>
    <row r="26" customFormat="false" ht="16.7" hidden="false" customHeight="true" outlineLevel="0" collapsed="false">
      <c r="B26" s="46" t="s">
        <v>138</v>
      </c>
      <c r="C26" s="47"/>
      <c r="D26" s="27" t="n">
        <v>0</v>
      </c>
      <c r="E26" s="28" t="n">
        <v>0</v>
      </c>
      <c r="F26" s="27" t="n">
        <v>0</v>
      </c>
      <c r="G26" s="28" t="n">
        <v>0</v>
      </c>
      <c r="H26" s="27" t="n">
        <v>0</v>
      </c>
      <c r="I26" s="28" t="n">
        <v>0</v>
      </c>
      <c r="J26" s="27" t="n">
        <v>0</v>
      </c>
      <c r="K26" s="28" t="n">
        <v>0</v>
      </c>
      <c r="L26" s="27" t="n">
        <v>0</v>
      </c>
      <c r="M26" s="28" t="n">
        <v>0</v>
      </c>
      <c r="N26" s="27" t="n">
        <v>0</v>
      </c>
      <c r="O26" s="28" t="n">
        <v>0</v>
      </c>
      <c r="P26" s="27" t="n">
        <v>0</v>
      </c>
      <c r="Q26" s="28" t="n">
        <v>0</v>
      </c>
      <c r="R26" s="27" t="n">
        <v>0</v>
      </c>
      <c r="S26" s="28" t="n">
        <v>0</v>
      </c>
      <c r="T26" s="27" t="n">
        <v>0</v>
      </c>
      <c r="U26" s="28" t="n">
        <v>0</v>
      </c>
      <c r="V26" s="27" t="n">
        <v>0</v>
      </c>
      <c r="W26" s="28" t="n">
        <v>0</v>
      </c>
      <c r="X26" s="46" t="s">
        <v>138</v>
      </c>
      <c r="Y26" s="47"/>
      <c r="Z26" s="27" t="n">
        <v>0</v>
      </c>
      <c r="AA26" s="28" t="n">
        <v>0</v>
      </c>
      <c r="AB26" s="27" t="n">
        <v>0</v>
      </c>
      <c r="AC26" s="28" t="n">
        <v>0</v>
      </c>
      <c r="AD26" s="27" t="n">
        <v>0</v>
      </c>
      <c r="AE26" s="28" t="n">
        <v>0</v>
      </c>
      <c r="AF26" s="27" t="n">
        <v>0</v>
      </c>
      <c r="AG26" s="28" t="n">
        <v>0</v>
      </c>
      <c r="AH26" s="27" t="n">
        <v>0</v>
      </c>
      <c r="AI26" s="28" t="n">
        <v>0</v>
      </c>
      <c r="AJ26" s="27" t="n">
        <v>0</v>
      </c>
      <c r="AK26" s="28" t="n">
        <v>0</v>
      </c>
      <c r="AL26" s="27" t="n">
        <v>0</v>
      </c>
      <c r="AM26" s="28" t="n">
        <v>0</v>
      </c>
      <c r="AN26" s="27" t="n">
        <v>0</v>
      </c>
      <c r="AO26" s="28" t="n">
        <v>0</v>
      </c>
      <c r="AP26" s="27" t="n">
        <v>0</v>
      </c>
      <c r="AQ26" s="28" t="n">
        <v>0</v>
      </c>
    </row>
    <row r="27" customFormat="false" ht="16.7" hidden="false" customHeight="true" outlineLevel="0" collapsed="false">
      <c r="A27" s="48"/>
      <c r="B27" s="49"/>
      <c r="C27" s="47"/>
      <c r="D27" s="30"/>
      <c r="E27" s="32"/>
      <c r="F27" s="30"/>
      <c r="G27" s="32"/>
      <c r="H27" s="30"/>
      <c r="I27" s="32"/>
      <c r="J27" s="30"/>
      <c r="K27" s="32"/>
      <c r="L27" s="30"/>
      <c r="M27" s="32"/>
      <c r="N27" s="30"/>
      <c r="O27" s="32"/>
      <c r="P27" s="30"/>
      <c r="Q27" s="32"/>
      <c r="R27" s="30"/>
      <c r="S27" s="32"/>
      <c r="T27" s="30"/>
      <c r="U27" s="32"/>
      <c r="V27" s="30"/>
      <c r="W27" s="32"/>
      <c r="X27" s="49"/>
      <c r="Y27" s="47"/>
      <c r="Z27" s="30"/>
      <c r="AA27" s="32"/>
      <c r="AB27" s="30"/>
      <c r="AC27" s="32"/>
      <c r="AD27" s="30"/>
      <c r="AE27" s="32"/>
      <c r="AF27" s="30"/>
      <c r="AG27" s="32"/>
      <c r="AH27" s="30"/>
      <c r="AI27" s="32"/>
      <c r="AJ27" s="30"/>
      <c r="AK27" s="32"/>
      <c r="AL27" s="30"/>
      <c r="AM27" s="32"/>
      <c r="AN27" s="30"/>
      <c r="AO27" s="32"/>
      <c r="AP27" s="30"/>
      <c r="AQ27" s="32"/>
    </row>
    <row r="28" customFormat="false" ht="16.7" hidden="false" customHeight="true" outlineLevel="0" collapsed="false">
      <c r="B28" s="46" t="s">
        <v>140</v>
      </c>
      <c r="C28" s="47"/>
      <c r="D28" s="27" t="n">
        <v>307633.97188</v>
      </c>
      <c r="E28" s="28" t="n">
        <v>100</v>
      </c>
      <c r="F28" s="27" t="n">
        <v>0</v>
      </c>
      <c r="G28" s="28" t="n">
        <v>0</v>
      </c>
      <c r="H28" s="27" t="n">
        <v>241893.48172</v>
      </c>
      <c r="I28" s="28" t="n">
        <v>100</v>
      </c>
      <c r="J28" s="27" t="n">
        <v>0</v>
      </c>
      <c r="K28" s="28" t="n">
        <v>0</v>
      </c>
      <c r="L28" s="27" t="n">
        <v>9372.48299</v>
      </c>
      <c r="M28" s="28" t="n">
        <v>100</v>
      </c>
      <c r="N28" s="27" t="n">
        <v>56368.00717</v>
      </c>
      <c r="O28" s="28" t="n">
        <v>100</v>
      </c>
      <c r="P28" s="27" t="n">
        <v>-18759.14663</v>
      </c>
      <c r="Q28" s="28" t="n">
        <v>-100</v>
      </c>
      <c r="R28" s="27" t="n">
        <v>72857.96642</v>
      </c>
      <c r="S28" s="28" t="n">
        <v>100</v>
      </c>
      <c r="T28" s="27" t="n">
        <v>2269.18738</v>
      </c>
      <c r="U28" s="28" t="n">
        <v>100</v>
      </c>
      <c r="V28" s="27" t="n">
        <v>0</v>
      </c>
      <c r="W28" s="28" t="n">
        <v>0</v>
      </c>
      <c r="X28" s="46" t="s">
        <v>140</v>
      </c>
      <c r="Y28" s="47"/>
      <c r="Z28" s="27" t="n">
        <v>0</v>
      </c>
      <c r="AA28" s="28" t="n">
        <v>0</v>
      </c>
      <c r="AB28" s="27" t="n">
        <v>2269.18738</v>
      </c>
      <c r="AC28" s="28" t="n">
        <v>100</v>
      </c>
      <c r="AD28" s="27" t="n">
        <v>46884.57723</v>
      </c>
      <c r="AE28" s="28" t="n">
        <v>100</v>
      </c>
      <c r="AF28" s="27" t="n">
        <v>-44615.38985</v>
      </c>
      <c r="AG28" s="28" t="n">
        <v>-100</v>
      </c>
      <c r="AH28" s="27" t="n">
        <v>20322.44518</v>
      </c>
      <c r="AI28" s="28" t="n">
        <v>100</v>
      </c>
      <c r="AJ28" s="27" t="n">
        <v>-24292.94467</v>
      </c>
      <c r="AK28" s="28" t="n">
        <v>-100</v>
      </c>
      <c r="AL28" s="27" t="n">
        <v>4967.38886</v>
      </c>
      <c r="AM28" s="28" t="n">
        <v>100</v>
      </c>
      <c r="AN28" s="27" t="n">
        <v>0</v>
      </c>
      <c r="AO28" s="28" t="n">
        <v>0</v>
      </c>
      <c r="AP28" s="27" t="n">
        <v>-29260.33353</v>
      </c>
      <c r="AQ28" s="28" t="n">
        <v>-100</v>
      </c>
    </row>
    <row r="29" customFormat="false" ht="16.7" hidden="false" customHeight="true" outlineLevel="0" collapsed="false">
      <c r="A29" s="45"/>
      <c r="B29" s="50"/>
      <c r="C29" s="47"/>
      <c r="D29" s="30"/>
      <c r="E29" s="32"/>
      <c r="F29" s="30"/>
      <c r="G29" s="32"/>
      <c r="H29" s="30"/>
      <c r="I29" s="32"/>
      <c r="J29" s="30"/>
      <c r="K29" s="32"/>
      <c r="L29" s="30"/>
      <c r="M29" s="32"/>
      <c r="N29" s="30"/>
      <c r="O29" s="32"/>
      <c r="P29" s="30"/>
      <c r="Q29" s="32"/>
      <c r="R29" s="30"/>
      <c r="S29" s="32"/>
      <c r="T29" s="30"/>
      <c r="U29" s="32"/>
      <c r="V29" s="30"/>
      <c r="W29" s="32"/>
      <c r="X29" s="50"/>
      <c r="Y29" s="47"/>
      <c r="Z29" s="30"/>
      <c r="AA29" s="32"/>
      <c r="AB29" s="30"/>
      <c r="AC29" s="32"/>
      <c r="AD29" s="30"/>
      <c r="AE29" s="32"/>
      <c r="AF29" s="30"/>
      <c r="AG29" s="32"/>
      <c r="AH29" s="30"/>
      <c r="AI29" s="32"/>
      <c r="AJ29" s="30"/>
      <c r="AK29" s="32"/>
      <c r="AL29" s="30"/>
      <c r="AM29" s="32"/>
      <c r="AN29" s="30"/>
      <c r="AO29" s="32"/>
      <c r="AP29" s="30"/>
      <c r="AQ29" s="32"/>
    </row>
    <row r="30" customFormat="false" ht="16.7" hidden="false" customHeight="true" outlineLevel="0" collapsed="false">
      <c r="A30" s="48"/>
      <c r="B30" s="25" t="s">
        <v>141</v>
      </c>
      <c r="C30" s="26"/>
      <c r="D30" s="27" t="n">
        <v>0</v>
      </c>
      <c r="E30" s="28" t="n">
        <v>0</v>
      </c>
      <c r="F30" s="27" t="n">
        <v>0</v>
      </c>
      <c r="G30" s="28" t="n">
        <v>0</v>
      </c>
      <c r="H30" s="27" t="n">
        <v>0</v>
      </c>
      <c r="I30" s="28" t="n">
        <v>0</v>
      </c>
      <c r="J30" s="27" t="n">
        <v>0</v>
      </c>
      <c r="K30" s="28" t="n">
        <v>0</v>
      </c>
      <c r="L30" s="27" t="n">
        <v>0</v>
      </c>
      <c r="M30" s="28" t="n">
        <v>0</v>
      </c>
      <c r="N30" s="27" t="n">
        <v>0</v>
      </c>
      <c r="O30" s="28" t="n">
        <v>0</v>
      </c>
      <c r="P30" s="27" t="n">
        <v>0</v>
      </c>
      <c r="Q30" s="28" t="n">
        <v>0</v>
      </c>
      <c r="R30" s="27" t="n">
        <v>7.51761</v>
      </c>
      <c r="S30" s="28" t="n">
        <v>100</v>
      </c>
      <c r="T30" s="27" t="n">
        <v>-7.51761</v>
      </c>
      <c r="U30" s="28" t="n">
        <v>-100</v>
      </c>
      <c r="V30" s="27" t="n">
        <v>0</v>
      </c>
      <c r="W30" s="28" t="n">
        <v>0</v>
      </c>
      <c r="X30" s="25" t="s">
        <v>141</v>
      </c>
      <c r="Y30" s="26"/>
      <c r="Z30" s="27" t="n">
        <v>0</v>
      </c>
      <c r="AA30" s="28" t="n">
        <v>0</v>
      </c>
      <c r="AB30" s="27" t="n">
        <v>-7.51761</v>
      </c>
      <c r="AC30" s="28" t="n">
        <v>-100</v>
      </c>
      <c r="AD30" s="27" t="n">
        <v>0</v>
      </c>
      <c r="AE30" s="28" t="n">
        <v>0</v>
      </c>
      <c r="AF30" s="27" t="n">
        <v>-7.51761</v>
      </c>
      <c r="AG30" s="28" t="n">
        <v>-100</v>
      </c>
      <c r="AH30" s="27" t="n">
        <v>0</v>
      </c>
      <c r="AI30" s="28" t="n">
        <v>0</v>
      </c>
      <c r="AJ30" s="27" t="n">
        <v>-7.51761</v>
      </c>
      <c r="AK30" s="28" t="n">
        <v>-100</v>
      </c>
      <c r="AL30" s="27" t="n">
        <v>0</v>
      </c>
      <c r="AM30" s="28" t="n">
        <v>0</v>
      </c>
      <c r="AN30" s="27" t="n">
        <v>0</v>
      </c>
      <c r="AO30" s="28" t="n">
        <v>0</v>
      </c>
      <c r="AP30" s="27" t="n">
        <v>-7.51761</v>
      </c>
      <c r="AQ30" s="28" t="n">
        <v>-100</v>
      </c>
    </row>
    <row r="31" customFormat="false" ht="16.7" hidden="false" customHeight="true" outlineLevel="0" collapsed="false">
      <c r="A31" s="45"/>
      <c r="B31" s="29" t="s">
        <v>142</v>
      </c>
      <c r="C31" s="26"/>
      <c r="D31" s="30" t="n">
        <v>0</v>
      </c>
      <c r="E31" s="31" t="n">
        <v>0</v>
      </c>
      <c r="F31" s="30" t="n">
        <v>0</v>
      </c>
      <c r="G31" s="31" t="n">
        <v>0</v>
      </c>
      <c r="H31" s="30" t="n">
        <v>0</v>
      </c>
      <c r="I31" s="31" t="n">
        <v>0</v>
      </c>
      <c r="J31" s="30" t="n">
        <v>0</v>
      </c>
      <c r="K31" s="31" t="n">
        <v>0</v>
      </c>
      <c r="L31" s="30" t="n">
        <v>0</v>
      </c>
      <c r="M31" s="31" t="n">
        <v>0</v>
      </c>
      <c r="N31" s="30" t="n">
        <v>0</v>
      </c>
      <c r="O31" s="31" t="n">
        <v>0</v>
      </c>
      <c r="P31" s="30" t="n">
        <v>0</v>
      </c>
      <c r="Q31" s="31" t="n">
        <v>0</v>
      </c>
      <c r="R31" s="30" t="n">
        <v>7.51761</v>
      </c>
      <c r="S31" s="31" t="n">
        <v>100</v>
      </c>
      <c r="T31" s="30" t="n">
        <v>-7.51761</v>
      </c>
      <c r="U31" s="31" t="n">
        <v>-100</v>
      </c>
      <c r="V31" s="30" t="n">
        <v>0</v>
      </c>
      <c r="W31" s="31" t="n">
        <v>0</v>
      </c>
      <c r="X31" s="29" t="s">
        <v>142</v>
      </c>
      <c r="Y31" s="26"/>
      <c r="Z31" s="30" t="n">
        <v>0</v>
      </c>
      <c r="AA31" s="31" t="n">
        <v>0</v>
      </c>
      <c r="AB31" s="30" t="n">
        <v>-7.51761</v>
      </c>
      <c r="AC31" s="31" t="n">
        <v>-100</v>
      </c>
      <c r="AD31" s="30" t="n">
        <v>0</v>
      </c>
      <c r="AE31" s="31" t="n">
        <v>0</v>
      </c>
      <c r="AF31" s="30" t="n">
        <v>-7.51761</v>
      </c>
      <c r="AG31" s="31" t="n">
        <v>-100</v>
      </c>
      <c r="AH31" s="30" t="n">
        <v>0</v>
      </c>
      <c r="AI31" s="31" t="n">
        <v>0</v>
      </c>
      <c r="AJ31" s="30" t="n">
        <v>-7.51761</v>
      </c>
      <c r="AK31" s="31" t="n">
        <v>-100</v>
      </c>
      <c r="AL31" s="30" t="n">
        <v>0</v>
      </c>
      <c r="AM31" s="31" t="n">
        <v>0</v>
      </c>
      <c r="AN31" s="30" t="n">
        <v>0</v>
      </c>
      <c r="AO31" s="31" t="n">
        <v>0</v>
      </c>
      <c r="AP31" s="30" t="n">
        <v>-7.51761</v>
      </c>
      <c r="AQ31" s="31" t="n">
        <v>-100</v>
      </c>
    </row>
    <row r="32" customFormat="false" ht="16.7" hidden="false" customHeight="true" outlineLevel="0" collapsed="false">
      <c r="A32" s="48"/>
      <c r="B32" s="29"/>
      <c r="C32" s="26"/>
      <c r="D32" s="30"/>
      <c r="E32" s="32"/>
      <c r="F32" s="30"/>
      <c r="G32" s="32"/>
      <c r="H32" s="30"/>
      <c r="I32" s="32"/>
      <c r="J32" s="30"/>
      <c r="K32" s="32"/>
      <c r="L32" s="30"/>
      <c r="M32" s="32"/>
      <c r="N32" s="30"/>
      <c r="O32" s="32"/>
      <c r="P32" s="30"/>
      <c r="Q32" s="32"/>
      <c r="R32" s="30"/>
      <c r="S32" s="32"/>
      <c r="T32" s="30"/>
      <c r="U32" s="32"/>
      <c r="V32" s="30"/>
      <c r="W32" s="32"/>
      <c r="X32" s="29"/>
      <c r="Y32" s="26"/>
      <c r="Z32" s="30"/>
      <c r="AA32" s="32"/>
      <c r="AB32" s="30"/>
      <c r="AC32" s="32"/>
      <c r="AD32" s="30"/>
      <c r="AE32" s="32"/>
      <c r="AF32" s="30"/>
      <c r="AG32" s="32"/>
      <c r="AH32" s="30"/>
      <c r="AI32" s="32"/>
      <c r="AJ32" s="30"/>
      <c r="AK32" s="32"/>
      <c r="AL32" s="30"/>
      <c r="AM32" s="32"/>
      <c r="AN32" s="30"/>
      <c r="AO32" s="32"/>
      <c r="AP32" s="30"/>
      <c r="AQ32" s="32"/>
    </row>
    <row r="33" customFormat="false" ht="16.7" hidden="false" customHeight="true" outlineLevel="0" collapsed="false">
      <c r="A33" s="48"/>
      <c r="B33" s="25" t="s">
        <v>144</v>
      </c>
      <c r="C33" s="26"/>
      <c r="D33" s="27" t="n">
        <v>307633.97188</v>
      </c>
      <c r="E33" s="41"/>
      <c r="F33" s="27" t="n">
        <v>0</v>
      </c>
      <c r="G33" s="41"/>
      <c r="H33" s="27" t="n">
        <v>241893.48172</v>
      </c>
      <c r="I33" s="41"/>
      <c r="J33" s="27" t="n">
        <v>0</v>
      </c>
      <c r="K33" s="41"/>
      <c r="L33" s="27" t="n">
        <v>9372.48299</v>
      </c>
      <c r="M33" s="41"/>
      <c r="N33" s="27" t="n">
        <v>56368.00717</v>
      </c>
      <c r="O33" s="41"/>
      <c r="P33" s="27" t="n">
        <v>-18759.14663</v>
      </c>
      <c r="Q33" s="41"/>
      <c r="R33" s="27" t="n">
        <v>72865.48403</v>
      </c>
      <c r="S33" s="41"/>
      <c r="T33" s="27" t="n">
        <v>2261.66977</v>
      </c>
      <c r="U33" s="41"/>
      <c r="V33" s="27" t="n">
        <v>0</v>
      </c>
      <c r="W33" s="41"/>
      <c r="X33" s="25" t="s">
        <v>144</v>
      </c>
      <c r="Y33" s="26"/>
      <c r="Z33" s="27" t="n">
        <v>0</v>
      </c>
      <c r="AA33" s="41"/>
      <c r="AB33" s="27" t="n">
        <v>2261.66977</v>
      </c>
      <c r="AC33" s="41"/>
      <c r="AD33" s="27" t="n">
        <v>46884.57723</v>
      </c>
      <c r="AE33" s="41"/>
      <c r="AF33" s="27" t="n">
        <v>-44622.90746</v>
      </c>
      <c r="AG33" s="41"/>
      <c r="AH33" s="27" t="n">
        <v>20322.44518</v>
      </c>
      <c r="AI33" s="41"/>
      <c r="AJ33" s="27" t="n">
        <v>-24300.46228</v>
      </c>
      <c r="AK33" s="41"/>
      <c r="AL33" s="27" t="n">
        <v>4967.38886</v>
      </c>
      <c r="AM33" s="41"/>
      <c r="AN33" s="27" t="n">
        <v>0</v>
      </c>
      <c r="AO33" s="41"/>
      <c r="AP33" s="27" t="n">
        <v>-29267.85114</v>
      </c>
      <c r="AQ33" s="41"/>
    </row>
    <row r="34" s="17" customFormat="true" ht="6" hidden="false" customHeight="true" outlineLevel="0" collapsed="false">
      <c r="A34" s="45"/>
      <c r="B34" s="60"/>
      <c r="C34" s="26"/>
      <c r="D34" s="61"/>
      <c r="E34" s="62"/>
      <c r="F34" s="61"/>
      <c r="G34" s="62"/>
      <c r="H34" s="61"/>
      <c r="I34" s="62"/>
      <c r="J34" s="61"/>
      <c r="K34" s="62"/>
      <c r="L34" s="61"/>
      <c r="M34" s="62"/>
      <c r="N34" s="61"/>
      <c r="O34" s="62"/>
      <c r="P34" s="61"/>
      <c r="Q34" s="62"/>
      <c r="R34" s="61"/>
      <c r="S34" s="62"/>
      <c r="T34" s="61"/>
      <c r="U34" s="62"/>
      <c r="V34" s="61"/>
      <c r="W34" s="62"/>
      <c r="X34" s="60"/>
      <c r="Y34" s="26"/>
      <c r="Z34" s="61"/>
      <c r="AA34" s="62"/>
      <c r="AB34" s="61"/>
      <c r="AC34" s="62"/>
      <c r="AD34" s="61"/>
      <c r="AE34" s="62"/>
      <c r="AF34" s="61"/>
      <c r="AG34" s="62"/>
      <c r="AH34" s="61"/>
      <c r="AI34" s="62"/>
      <c r="AJ34" s="61"/>
      <c r="AK34" s="62"/>
      <c r="AL34" s="61"/>
      <c r="AM34" s="62"/>
      <c r="AN34" s="61"/>
      <c r="AO34" s="62"/>
      <c r="AP34" s="61"/>
      <c r="AQ34" s="62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6.7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false" hidden="false" outlineLevel="0" max="257" min="44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5"/>
      <c r="Q1" s="6"/>
      <c r="R1" s="5"/>
      <c r="S1" s="6"/>
      <c r="T1" s="5"/>
      <c r="U1" s="6"/>
      <c r="V1" s="5"/>
      <c r="W1" s="6"/>
      <c r="Z1" s="5"/>
      <c r="AA1" s="6"/>
      <c r="AB1" s="5"/>
      <c r="AC1" s="6"/>
      <c r="AD1" s="5"/>
      <c r="AE1" s="6"/>
      <c r="AF1" s="5"/>
      <c r="AG1" s="6"/>
      <c r="AH1" s="5"/>
      <c r="AI1" s="6"/>
      <c r="AJ1" s="5"/>
      <c r="AK1" s="6"/>
      <c r="AL1" s="5"/>
      <c r="AM1" s="6"/>
      <c r="AN1" s="5"/>
      <c r="AO1" s="6"/>
      <c r="AP1" s="5"/>
      <c r="AQ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N2" s="5"/>
      <c r="O2" s="6"/>
      <c r="P2" s="5"/>
      <c r="Q2" s="6"/>
      <c r="R2" s="5"/>
      <c r="S2" s="6"/>
      <c r="T2" s="5"/>
      <c r="U2" s="6"/>
      <c r="V2" s="5"/>
      <c r="W2" s="6"/>
      <c r="Z2" s="5"/>
      <c r="AA2" s="6"/>
      <c r="AB2" s="5"/>
      <c r="AC2" s="6"/>
      <c r="AD2" s="5"/>
      <c r="AE2" s="6"/>
      <c r="AF2" s="5"/>
      <c r="AG2" s="6"/>
      <c r="AH2" s="5"/>
      <c r="AI2" s="6"/>
      <c r="AJ2" s="5"/>
      <c r="AK2" s="6"/>
      <c r="AL2" s="5"/>
      <c r="AM2" s="6"/>
      <c r="AN2" s="5"/>
      <c r="AO2" s="6"/>
      <c r="AP2" s="5"/>
      <c r="AQ2" s="6"/>
    </row>
    <row r="3" s="8" customFormat="true" ht="26.1" hidden="false" customHeight="true" outlineLevel="0" collapsed="false">
      <c r="A3" s="4"/>
      <c r="B3" s="7" t="s">
        <v>171</v>
      </c>
      <c r="C3" s="4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5"/>
      <c r="Q3" s="6"/>
      <c r="R3" s="5"/>
      <c r="S3" s="6"/>
      <c r="T3" s="5"/>
      <c r="U3" s="6"/>
      <c r="V3" s="5"/>
      <c r="W3" s="6"/>
      <c r="X3" s="7" t="s">
        <v>171</v>
      </c>
      <c r="Y3" s="4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  <c r="AN3" s="5"/>
      <c r="AO3" s="6"/>
      <c r="AP3" s="5"/>
      <c r="AQ3" s="6"/>
    </row>
    <row r="4" s="8" customFormat="true" ht="23.1" hidden="false" customHeight="true" outlineLevel="0" collapsed="false">
      <c r="A4" s="4"/>
      <c r="B4" s="7" t="s">
        <v>1</v>
      </c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6"/>
      <c r="P4" s="5"/>
      <c r="Q4" s="6"/>
      <c r="R4" s="5"/>
      <c r="S4" s="6"/>
      <c r="T4" s="5"/>
      <c r="U4" s="6"/>
      <c r="V4" s="5"/>
      <c r="W4" s="6"/>
      <c r="X4" s="7" t="s">
        <v>1</v>
      </c>
      <c r="Y4" s="4"/>
      <c r="Z4" s="5"/>
      <c r="AA4" s="6"/>
      <c r="AB4" s="5"/>
      <c r="AC4" s="6"/>
      <c r="AD4" s="5"/>
      <c r="AE4" s="6"/>
      <c r="AF4" s="5"/>
      <c r="AG4" s="6"/>
      <c r="AH4" s="5"/>
      <c r="AI4" s="6"/>
      <c r="AJ4" s="5"/>
      <c r="AK4" s="6"/>
      <c r="AL4" s="5"/>
      <c r="AM4" s="6"/>
      <c r="AN4" s="5"/>
      <c r="AO4" s="6"/>
      <c r="AP4" s="5"/>
      <c r="AQ4" s="6"/>
    </row>
    <row r="5" s="8" customFormat="true" ht="18.95" hidden="false" customHeight="true" outlineLevel="0" collapsed="false">
      <c r="A5" s="4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11"/>
      <c r="O5" s="12"/>
      <c r="P5" s="11"/>
      <c r="Q5" s="12"/>
      <c r="R5" s="11"/>
      <c r="S5" s="12"/>
      <c r="T5" s="11"/>
      <c r="U5" s="12"/>
      <c r="V5" s="11"/>
      <c r="W5" s="12"/>
      <c r="X5" s="9" t="s">
        <v>2</v>
      </c>
      <c r="Y5" s="10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1"/>
      <c r="AQ5" s="12"/>
    </row>
    <row r="6" s="15" customFormat="true" ht="0.95" hidden="false" customHeight="true" outlineLevel="0" collapsed="false">
      <c r="A6" s="1"/>
      <c r="B6" s="14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4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15" customFormat="true" ht="11.25" hidden="false" customHeight="true" outlineLevel="0" collapsed="false">
      <c r="A7" s="1"/>
      <c r="B7" s="16"/>
      <c r="C7" s="17"/>
      <c r="D7" s="18"/>
      <c r="E7" s="19"/>
      <c r="F7" s="18"/>
      <c r="G7" s="19"/>
      <c r="H7" s="18"/>
      <c r="I7" s="19"/>
      <c r="J7" s="18"/>
      <c r="K7" s="19"/>
      <c r="L7" s="18" t="s">
        <v>3</v>
      </c>
      <c r="M7" s="18"/>
      <c r="N7" s="18" t="s">
        <v>4</v>
      </c>
      <c r="O7" s="18"/>
      <c r="P7" s="18" t="s">
        <v>5</v>
      </c>
      <c r="Q7" s="18"/>
      <c r="R7" s="18"/>
      <c r="S7" s="18"/>
      <c r="T7" s="18" t="s">
        <v>5</v>
      </c>
      <c r="U7" s="18"/>
      <c r="V7" s="18" t="s">
        <v>6</v>
      </c>
      <c r="W7" s="18"/>
      <c r="X7" s="16"/>
      <c r="Y7" s="17"/>
      <c r="Z7" s="18" t="s">
        <v>7</v>
      </c>
      <c r="AA7" s="18"/>
      <c r="AB7" s="18" t="s">
        <v>5</v>
      </c>
      <c r="AC7" s="18"/>
      <c r="AD7" s="18" t="s">
        <v>5</v>
      </c>
      <c r="AE7" s="18"/>
      <c r="AF7" s="18" t="s">
        <v>5</v>
      </c>
      <c r="AG7" s="18"/>
      <c r="AH7" s="18" t="s">
        <v>8</v>
      </c>
      <c r="AI7" s="18"/>
      <c r="AJ7" s="18" t="s">
        <v>5</v>
      </c>
      <c r="AK7" s="18"/>
      <c r="AL7" s="18" t="s">
        <v>9</v>
      </c>
      <c r="AM7" s="18"/>
      <c r="AN7" s="18" t="s">
        <v>10</v>
      </c>
      <c r="AO7" s="18"/>
      <c r="AP7" s="18" t="s">
        <v>5</v>
      </c>
      <c r="AQ7" s="18"/>
    </row>
    <row r="8" s="15" customFormat="true" ht="11.25" hidden="false" customHeight="true" outlineLevel="0" collapsed="false">
      <c r="A8" s="1"/>
      <c r="B8" s="16"/>
      <c r="C8" s="17"/>
      <c r="D8" s="18" t="s">
        <v>11</v>
      </c>
      <c r="E8" s="18"/>
      <c r="F8" s="18" t="s">
        <v>11</v>
      </c>
      <c r="G8" s="18"/>
      <c r="H8" s="18" t="s">
        <v>12</v>
      </c>
      <c r="I8" s="18"/>
      <c r="J8" s="18" t="s">
        <v>12</v>
      </c>
      <c r="K8" s="18"/>
      <c r="L8" s="18" t="s">
        <v>13</v>
      </c>
      <c r="M8" s="18"/>
      <c r="N8" s="18" t="s">
        <v>14</v>
      </c>
      <c r="O8" s="18"/>
      <c r="P8" s="18" t="s">
        <v>15</v>
      </c>
      <c r="Q8" s="18"/>
      <c r="R8" s="18" t="s">
        <v>15</v>
      </c>
      <c r="S8" s="18"/>
      <c r="T8" s="18" t="s">
        <v>16</v>
      </c>
      <c r="U8" s="18"/>
      <c r="V8" s="18" t="s">
        <v>17</v>
      </c>
      <c r="W8" s="18"/>
      <c r="X8" s="16"/>
      <c r="Y8" s="17"/>
      <c r="Z8" s="18" t="s">
        <v>18</v>
      </c>
      <c r="AA8" s="18"/>
      <c r="AB8" s="18" t="s">
        <v>16</v>
      </c>
      <c r="AC8" s="18"/>
      <c r="AD8" s="18" t="s">
        <v>15</v>
      </c>
      <c r="AE8" s="18"/>
      <c r="AF8" s="18" t="s">
        <v>16</v>
      </c>
      <c r="AG8" s="18"/>
      <c r="AH8" s="18" t="s">
        <v>19</v>
      </c>
      <c r="AI8" s="18"/>
      <c r="AJ8" s="18" t="s">
        <v>16</v>
      </c>
      <c r="AK8" s="18"/>
      <c r="AL8" s="18" t="s">
        <v>20</v>
      </c>
      <c r="AM8" s="18"/>
      <c r="AN8" s="18" t="s">
        <v>21</v>
      </c>
      <c r="AO8" s="18"/>
      <c r="AP8" s="18" t="s">
        <v>16</v>
      </c>
      <c r="AQ8" s="18"/>
    </row>
    <row r="9" s="15" customFormat="true" ht="11.25" hidden="false" customHeight="true" outlineLevel="0" collapsed="false">
      <c r="A9" s="1"/>
      <c r="B9" s="20" t="s">
        <v>22</v>
      </c>
      <c r="C9" s="17"/>
      <c r="D9" s="18" t="s">
        <v>23</v>
      </c>
      <c r="E9" s="18"/>
      <c r="F9" s="18" t="s">
        <v>24</v>
      </c>
      <c r="G9" s="18"/>
      <c r="H9" s="18" t="s">
        <v>23</v>
      </c>
      <c r="I9" s="18"/>
      <c r="J9" s="18" t="s">
        <v>24</v>
      </c>
      <c r="K9" s="18"/>
      <c r="L9" s="18" t="s">
        <v>25</v>
      </c>
      <c r="M9" s="18"/>
      <c r="N9" s="18" t="s">
        <v>26</v>
      </c>
      <c r="O9" s="18"/>
      <c r="P9" s="18" t="s">
        <v>27</v>
      </c>
      <c r="Q9" s="18"/>
      <c r="R9" s="18" t="s">
        <v>28</v>
      </c>
      <c r="S9" s="18"/>
      <c r="T9" s="18" t="s">
        <v>29</v>
      </c>
      <c r="U9" s="18"/>
      <c r="V9" s="18" t="s">
        <v>30</v>
      </c>
      <c r="W9" s="18"/>
      <c r="X9" s="20" t="s">
        <v>22</v>
      </c>
      <c r="Y9" s="17"/>
      <c r="Z9" s="18" t="s">
        <v>31</v>
      </c>
      <c r="AA9" s="18"/>
      <c r="AB9" s="18" t="s">
        <v>32</v>
      </c>
      <c r="AC9" s="18"/>
      <c r="AD9" s="18" t="s">
        <v>33</v>
      </c>
      <c r="AE9" s="18"/>
      <c r="AF9" s="18" t="s">
        <v>34</v>
      </c>
      <c r="AG9" s="18"/>
      <c r="AH9" s="18" t="s">
        <v>35</v>
      </c>
      <c r="AI9" s="18"/>
      <c r="AJ9" s="18" t="s">
        <v>36</v>
      </c>
      <c r="AK9" s="18"/>
      <c r="AL9" s="18" t="s">
        <v>37</v>
      </c>
      <c r="AM9" s="18"/>
      <c r="AN9" s="18" t="s">
        <v>38</v>
      </c>
      <c r="AO9" s="18"/>
      <c r="AP9" s="18" t="s">
        <v>39</v>
      </c>
      <c r="AQ9" s="18"/>
    </row>
    <row r="10" s="15" customFormat="true" ht="11.25" hidden="false" customHeight="true" outlineLevel="0" collapsed="false">
      <c r="A10" s="1"/>
      <c r="B10" s="20"/>
      <c r="C10" s="17"/>
      <c r="D10" s="18" t="s">
        <v>40</v>
      </c>
      <c r="E10" s="19" t="s">
        <v>41</v>
      </c>
      <c r="F10" s="18" t="s">
        <v>40</v>
      </c>
      <c r="G10" s="19" t="s">
        <v>41</v>
      </c>
      <c r="H10" s="18" t="s">
        <v>40</v>
      </c>
      <c r="I10" s="19" t="s">
        <v>41</v>
      </c>
      <c r="J10" s="18" t="s">
        <v>40</v>
      </c>
      <c r="K10" s="19" t="s">
        <v>41</v>
      </c>
      <c r="L10" s="18" t="s">
        <v>40</v>
      </c>
      <c r="M10" s="19" t="s">
        <v>41</v>
      </c>
      <c r="N10" s="18" t="s">
        <v>40</v>
      </c>
      <c r="O10" s="19" t="s">
        <v>41</v>
      </c>
      <c r="P10" s="18" t="s">
        <v>40</v>
      </c>
      <c r="Q10" s="19" t="s">
        <v>41</v>
      </c>
      <c r="R10" s="18" t="s">
        <v>40</v>
      </c>
      <c r="S10" s="19" t="s">
        <v>41</v>
      </c>
      <c r="T10" s="18" t="s">
        <v>40</v>
      </c>
      <c r="U10" s="19" t="s">
        <v>41</v>
      </c>
      <c r="V10" s="18" t="s">
        <v>40</v>
      </c>
      <c r="W10" s="19" t="s">
        <v>41</v>
      </c>
      <c r="X10" s="20"/>
      <c r="Y10" s="17"/>
      <c r="Z10" s="18" t="s">
        <v>40</v>
      </c>
      <c r="AA10" s="19" t="s">
        <v>41</v>
      </c>
      <c r="AB10" s="18" t="s">
        <v>40</v>
      </c>
      <c r="AC10" s="19" t="s">
        <v>41</v>
      </c>
      <c r="AD10" s="18" t="s">
        <v>40</v>
      </c>
      <c r="AE10" s="19" t="s">
        <v>41</v>
      </c>
      <c r="AF10" s="18" t="s">
        <v>40</v>
      </c>
      <c r="AG10" s="19" t="s">
        <v>41</v>
      </c>
      <c r="AH10" s="18" t="s">
        <v>40</v>
      </c>
      <c r="AI10" s="19" t="s">
        <v>41</v>
      </c>
      <c r="AJ10" s="18" t="s">
        <v>40</v>
      </c>
      <c r="AK10" s="19" t="s">
        <v>41</v>
      </c>
      <c r="AL10" s="18" t="s">
        <v>40</v>
      </c>
      <c r="AM10" s="19" t="s">
        <v>41</v>
      </c>
      <c r="AN10" s="18" t="s">
        <v>40</v>
      </c>
      <c r="AO10" s="19" t="s">
        <v>41</v>
      </c>
      <c r="AP10" s="18" t="s">
        <v>40</v>
      </c>
      <c r="AQ10" s="19" t="s">
        <v>41</v>
      </c>
    </row>
    <row r="11" customFormat="false" ht="16.5" hidden="false" customHeight="true" outlineLevel="0" collapsed="false">
      <c r="B11" s="21"/>
      <c r="D11" s="22"/>
      <c r="E11" s="23"/>
      <c r="F11" s="22"/>
      <c r="G11" s="23"/>
      <c r="H11" s="22"/>
      <c r="I11" s="23"/>
      <c r="J11" s="22"/>
      <c r="K11" s="23"/>
      <c r="L11" s="22"/>
      <c r="M11" s="23"/>
      <c r="N11" s="22"/>
      <c r="O11" s="23"/>
      <c r="P11" s="22"/>
      <c r="Q11" s="23"/>
      <c r="R11" s="22"/>
      <c r="S11" s="23"/>
      <c r="T11" s="22"/>
      <c r="U11" s="23"/>
      <c r="V11" s="22"/>
      <c r="W11" s="23"/>
      <c r="X11" s="21"/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</row>
    <row r="12" customFormat="false" ht="16.7" hidden="false" customHeight="true" outlineLevel="0" collapsed="false">
      <c r="A12" s="45"/>
      <c r="B12" s="25" t="s">
        <v>42</v>
      </c>
      <c r="C12" s="26"/>
      <c r="D12" s="27" t="n">
        <v>0</v>
      </c>
      <c r="E12" s="28" t="n">
        <v>0</v>
      </c>
      <c r="F12" s="27" t="n">
        <v>0</v>
      </c>
      <c r="G12" s="28" t="n">
        <v>0</v>
      </c>
      <c r="H12" s="27" t="n">
        <v>0</v>
      </c>
      <c r="I12" s="28" t="n">
        <v>0</v>
      </c>
      <c r="J12" s="27" t="n">
        <v>0</v>
      </c>
      <c r="K12" s="28" t="n">
        <v>0</v>
      </c>
      <c r="L12" s="27" t="n">
        <v>0</v>
      </c>
      <c r="M12" s="28" t="n">
        <v>0</v>
      </c>
      <c r="N12" s="27" t="n">
        <v>0</v>
      </c>
      <c r="O12" s="28" t="n">
        <v>0</v>
      </c>
      <c r="P12" s="27" t="n">
        <v>0</v>
      </c>
      <c r="Q12" s="28" t="n">
        <v>0</v>
      </c>
      <c r="R12" s="27" t="n">
        <v>0</v>
      </c>
      <c r="S12" s="28" t="n">
        <v>0</v>
      </c>
      <c r="T12" s="27" t="n">
        <v>0</v>
      </c>
      <c r="U12" s="28" t="n">
        <v>0</v>
      </c>
      <c r="V12" s="27" t="n">
        <v>0</v>
      </c>
      <c r="W12" s="28" t="n">
        <v>0</v>
      </c>
      <c r="X12" s="25" t="s">
        <v>42</v>
      </c>
      <c r="Y12" s="26"/>
      <c r="Z12" s="27" t="n">
        <v>0</v>
      </c>
      <c r="AA12" s="28" t="n">
        <v>0</v>
      </c>
      <c r="AB12" s="27" t="n">
        <v>0</v>
      </c>
      <c r="AC12" s="28" t="n">
        <v>0</v>
      </c>
      <c r="AD12" s="27" t="n">
        <v>0</v>
      </c>
      <c r="AE12" s="28" t="n">
        <v>0</v>
      </c>
      <c r="AF12" s="27" t="n">
        <v>0</v>
      </c>
      <c r="AG12" s="28" t="n">
        <v>0</v>
      </c>
      <c r="AH12" s="27" t="n">
        <v>0</v>
      </c>
      <c r="AI12" s="28" t="n">
        <v>0</v>
      </c>
      <c r="AJ12" s="27" t="n">
        <v>0</v>
      </c>
      <c r="AK12" s="28" t="n">
        <v>0</v>
      </c>
      <c r="AL12" s="27" t="n">
        <v>0</v>
      </c>
      <c r="AM12" s="28" t="n">
        <v>0</v>
      </c>
      <c r="AN12" s="27" t="n">
        <v>0</v>
      </c>
      <c r="AO12" s="28" t="n">
        <v>0</v>
      </c>
      <c r="AP12" s="27" t="n">
        <v>0</v>
      </c>
      <c r="AQ12" s="28" t="n">
        <v>0</v>
      </c>
    </row>
    <row r="13" s="54" customFormat="true" ht="16.7" hidden="false" customHeight="true" outlineLevel="0" collapsed="false">
      <c r="A13" s="1"/>
      <c r="B13" s="29"/>
      <c r="C13" s="26"/>
      <c r="D13" s="30"/>
      <c r="E13" s="32"/>
      <c r="F13" s="30"/>
      <c r="G13" s="32"/>
      <c r="H13" s="30"/>
      <c r="I13" s="32"/>
      <c r="J13" s="30"/>
      <c r="K13" s="32"/>
      <c r="L13" s="30"/>
      <c r="M13" s="32"/>
      <c r="N13" s="30"/>
      <c r="O13" s="32"/>
      <c r="P13" s="30"/>
      <c r="Q13" s="32"/>
      <c r="R13" s="30"/>
      <c r="S13" s="32"/>
      <c r="T13" s="30"/>
      <c r="U13" s="32"/>
      <c r="V13" s="30"/>
      <c r="W13" s="32"/>
      <c r="X13" s="29"/>
      <c r="Y13" s="26"/>
      <c r="Z13" s="30"/>
      <c r="AA13" s="32"/>
      <c r="AB13" s="30"/>
      <c r="AC13" s="32"/>
      <c r="AD13" s="30"/>
      <c r="AE13" s="32"/>
      <c r="AF13" s="30"/>
      <c r="AG13" s="32"/>
      <c r="AH13" s="30"/>
      <c r="AI13" s="32"/>
      <c r="AJ13" s="30"/>
      <c r="AK13" s="32"/>
      <c r="AL13" s="30"/>
      <c r="AM13" s="32"/>
      <c r="AN13" s="30"/>
      <c r="AO13" s="32"/>
      <c r="AP13" s="30"/>
      <c r="AQ13" s="32"/>
    </row>
    <row r="14" customFormat="false" ht="16.7" hidden="false" customHeight="true" outlineLevel="0" collapsed="false">
      <c r="A14" s="45"/>
      <c r="B14" s="25" t="s">
        <v>44</v>
      </c>
      <c r="C14" s="26"/>
      <c r="D14" s="27" t="n">
        <v>4092059.42965</v>
      </c>
      <c r="E14" s="28" t="n">
        <v>100</v>
      </c>
      <c r="F14" s="27" t="n">
        <v>130963.66445</v>
      </c>
      <c r="G14" s="28" t="n">
        <v>100</v>
      </c>
      <c r="H14" s="27" t="n">
        <v>2370473.12147</v>
      </c>
      <c r="I14" s="28" t="n">
        <v>100</v>
      </c>
      <c r="J14" s="27" t="n">
        <v>34884.90776</v>
      </c>
      <c r="K14" s="28" t="n">
        <v>100</v>
      </c>
      <c r="L14" s="27" t="n">
        <v>90662.06202</v>
      </c>
      <c r="M14" s="28" t="n">
        <v>100</v>
      </c>
      <c r="N14" s="27" t="n">
        <v>1727003.00285</v>
      </c>
      <c r="O14" s="28" t="n">
        <v>100</v>
      </c>
      <c r="P14" s="27" t="n">
        <v>377996.17311</v>
      </c>
      <c r="Q14" s="28" t="n">
        <v>100</v>
      </c>
      <c r="R14" s="27" t="n">
        <v>875512.48991</v>
      </c>
      <c r="S14" s="28" t="n">
        <v>100</v>
      </c>
      <c r="T14" s="27" t="n">
        <v>473494.33983</v>
      </c>
      <c r="U14" s="28" t="n">
        <v>100</v>
      </c>
      <c r="V14" s="27" t="n">
        <v>0</v>
      </c>
      <c r="W14" s="28" t="n">
        <v>0</v>
      </c>
      <c r="X14" s="25" t="s">
        <v>44</v>
      </c>
      <c r="Y14" s="26"/>
      <c r="Z14" s="27" t="n">
        <v>147.52461</v>
      </c>
      <c r="AA14" s="28" t="n">
        <v>100</v>
      </c>
      <c r="AB14" s="27" t="n">
        <v>473641.86444</v>
      </c>
      <c r="AC14" s="28" t="n">
        <v>100</v>
      </c>
      <c r="AD14" s="27" t="n">
        <v>740920.10583</v>
      </c>
      <c r="AE14" s="28" t="n">
        <v>100</v>
      </c>
      <c r="AF14" s="27" t="n">
        <v>-267278.24139</v>
      </c>
      <c r="AG14" s="28" t="n">
        <v>-100</v>
      </c>
      <c r="AH14" s="27" t="n">
        <v>496980.66795</v>
      </c>
      <c r="AI14" s="28" t="n">
        <v>100</v>
      </c>
      <c r="AJ14" s="27" t="n">
        <v>229702.42656</v>
      </c>
      <c r="AK14" s="28" t="n">
        <v>100</v>
      </c>
      <c r="AL14" s="27" t="n">
        <v>60065.00428</v>
      </c>
      <c r="AM14" s="28" t="n">
        <v>100</v>
      </c>
      <c r="AN14" s="27" t="n">
        <v>3910.19522</v>
      </c>
      <c r="AO14" s="28" t="n">
        <v>100</v>
      </c>
      <c r="AP14" s="27" t="n">
        <v>173547.6175</v>
      </c>
      <c r="AQ14" s="28" t="n">
        <v>100</v>
      </c>
    </row>
    <row r="15" customFormat="false" ht="16.7" hidden="false" customHeight="true" outlineLevel="0" collapsed="false">
      <c r="A15" s="17"/>
      <c r="B15" s="29" t="s">
        <v>48</v>
      </c>
      <c r="C15" s="26"/>
      <c r="D15" s="30" t="n">
        <v>619156.02303</v>
      </c>
      <c r="E15" s="31" t="n">
        <v>15.1306703549747</v>
      </c>
      <c r="F15" s="30" t="n">
        <v>1011.99162</v>
      </c>
      <c r="G15" s="31" t="n">
        <v>0.772727018787996</v>
      </c>
      <c r="H15" s="30" t="n">
        <v>364936.81583</v>
      </c>
      <c r="I15" s="31" t="n">
        <v>15.3951045689854</v>
      </c>
      <c r="J15" s="30" t="n">
        <v>0</v>
      </c>
      <c r="K15" s="31" t="n">
        <v>0</v>
      </c>
      <c r="L15" s="30" t="n">
        <v>-4291.3506</v>
      </c>
      <c r="M15" s="31" t="n">
        <v>-4.73334766978202</v>
      </c>
      <c r="N15" s="30" t="n">
        <v>259522.54942</v>
      </c>
      <c r="O15" s="31" t="n">
        <v>15.0273363156706</v>
      </c>
      <c r="P15" s="30" t="n">
        <v>117265.25941</v>
      </c>
      <c r="Q15" s="31" t="n">
        <v>31.0228694764788</v>
      </c>
      <c r="R15" s="30" t="n">
        <v>190661.52057</v>
      </c>
      <c r="S15" s="31" t="n">
        <v>21.7771331382833</v>
      </c>
      <c r="T15" s="30" t="n">
        <v>-48404.23056</v>
      </c>
      <c r="U15" s="31" t="n">
        <v>-10.2227685715058</v>
      </c>
      <c r="V15" s="30" t="n">
        <v>0</v>
      </c>
      <c r="W15" s="31" t="n">
        <v>0</v>
      </c>
      <c r="X15" s="29" t="s">
        <v>48</v>
      </c>
      <c r="Y15" s="26"/>
      <c r="Z15" s="30" t="n">
        <v>0</v>
      </c>
      <c r="AA15" s="31" t="n">
        <v>0</v>
      </c>
      <c r="AB15" s="30" t="n">
        <v>-48404.23056</v>
      </c>
      <c r="AC15" s="31" t="n">
        <v>-10.2195844991932</v>
      </c>
      <c r="AD15" s="30" t="n">
        <v>91661.88505</v>
      </c>
      <c r="AE15" s="31" t="n">
        <v>12.3713588454072</v>
      </c>
      <c r="AF15" s="30" t="n">
        <v>-140066.11561</v>
      </c>
      <c r="AG15" s="31" t="n">
        <v>-52.4046083517969</v>
      </c>
      <c r="AH15" s="30" t="n">
        <v>22224.42913</v>
      </c>
      <c r="AI15" s="31" t="n">
        <v>4.47189006801286</v>
      </c>
      <c r="AJ15" s="30" t="n">
        <v>-117841.68648</v>
      </c>
      <c r="AK15" s="31" t="n">
        <v>-51.3018901213997</v>
      </c>
      <c r="AL15" s="30" t="n">
        <v>-7109.68671</v>
      </c>
      <c r="AM15" s="31" t="n">
        <v>-11.8366539638578</v>
      </c>
      <c r="AN15" s="30" t="n">
        <v>1274.03857</v>
      </c>
      <c r="AO15" s="31" t="n">
        <v>32.5824798588956</v>
      </c>
      <c r="AP15" s="30" t="n">
        <v>-109457.9612</v>
      </c>
      <c r="AQ15" s="31" t="n">
        <v>-63.0708521250659</v>
      </c>
    </row>
    <row r="16" customFormat="false" ht="16.7" hidden="false" customHeight="true" outlineLevel="0" collapsed="false">
      <c r="A16" s="17"/>
      <c r="B16" s="33" t="s">
        <v>65</v>
      </c>
      <c r="C16" s="26"/>
      <c r="D16" s="34" t="n">
        <v>356045.5632</v>
      </c>
      <c r="E16" s="35" t="n">
        <v>8.70088935219724</v>
      </c>
      <c r="F16" s="34" t="n">
        <v>0</v>
      </c>
      <c r="G16" s="35" t="n">
        <v>0</v>
      </c>
      <c r="H16" s="34" t="n">
        <v>136198.90179</v>
      </c>
      <c r="I16" s="35" t="n">
        <v>5.74564210648122</v>
      </c>
      <c r="J16" s="34" t="n">
        <v>0</v>
      </c>
      <c r="K16" s="35" t="n">
        <v>0</v>
      </c>
      <c r="L16" s="34" t="n">
        <v>15716.49301</v>
      </c>
      <c r="M16" s="35" t="n">
        <v>17.3352476877627</v>
      </c>
      <c r="N16" s="34" t="n">
        <v>204130.1684</v>
      </c>
      <c r="O16" s="35" t="n">
        <v>11.8199081335199</v>
      </c>
      <c r="P16" s="34" t="n">
        <v>56302.0248</v>
      </c>
      <c r="Q16" s="35" t="n">
        <v>14.8948663518918</v>
      </c>
      <c r="R16" s="34" t="n">
        <v>19699.65816</v>
      </c>
      <c r="S16" s="35" t="n">
        <v>2.25007163084847</v>
      </c>
      <c r="T16" s="34" t="n">
        <v>128128.48544</v>
      </c>
      <c r="U16" s="35" t="n">
        <v>27.0601936838363</v>
      </c>
      <c r="V16" s="34" t="n">
        <v>0</v>
      </c>
      <c r="W16" s="35" t="n">
        <v>0</v>
      </c>
      <c r="X16" s="33" t="s">
        <v>65</v>
      </c>
      <c r="Y16" s="26"/>
      <c r="Z16" s="34" t="n">
        <v>0</v>
      </c>
      <c r="AA16" s="35" t="n">
        <v>0</v>
      </c>
      <c r="AB16" s="34" t="n">
        <v>128128.48544</v>
      </c>
      <c r="AC16" s="35" t="n">
        <v>27.0517652808182</v>
      </c>
      <c r="AD16" s="34" t="n">
        <v>11833.71923</v>
      </c>
      <c r="AE16" s="35" t="n">
        <v>1.59716535384656</v>
      </c>
      <c r="AF16" s="34" t="n">
        <v>116294.76621</v>
      </c>
      <c r="AG16" s="35" t="n">
        <v>43.5107495489347</v>
      </c>
      <c r="AH16" s="34" t="n">
        <v>31.19154</v>
      </c>
      <c r="AI16" s="35" t="n">
        <v>0.0062762079113987</v>
      </c>
      <c r="AJ16" s="34" t="n">
        <v>116325.95775</v>
      </c>
      <c r="AK16" s="35" t="n">
        <v>50.6420238967806</v>
      </c>
      <c r="AL16" s="34" t="n">
        <v>25018.84858</v>
      </c>
      <c r="AM16" s="35" t="n">
        <v>41.6529539619638</v>
      </c>
      <c r="AN16" s="34" t="n">
        <v>0</v>
      </c>
      <c r="AO16" s="35" t="n">
        <v>0</v>
      </c>
      <c r="AP16" s="34" t="n">
        <v>91307.10917</v>
      </c>
      <c r="AQ16" s="35" t="n">
        <v>52.6121363607887</v>
      </c>
    </row>
    <row r="17" customFormat="false" ht="16.7" hidden="false" customHeight="true" outlineLevel="0" collapsed="false">
      <c r="A17" s="17"/>
      <c r="B17" s="29" t="s">
        <v>46</v>
      </c>
      <c r="C17" s="26"/>
      <c r="D17" s="30" t="n">
        <v>339034.39974</v>
      </c>
      <c r="E17" s="31" t="n">
        <v>8.28517780762041</v>
      </c>
      <c r="F17" s="30" t="n">
        <v>0</v>
      </c>
      <c r="G17" s="31" t="n">
        <v>0</v>
      </c>
      <c r="H17" s="30" t="n">
        <v>202698.49805</v>
      </c>
      <c r="I17" s="31" t="n">
        <v>8.55097221791322</v>
      </c>
      <c r="J17" s="30" t="n">
        <v>0</v>
      </c>
      <c r="K17" s="31" t="n">
        <v>0</v>
      </c>
      <c r="L17" s="30" t="n">
        <v>-844.50212</v>
      </c>
      <c r="M17" s="31" t="n">
        <v>-0.931483468590979</v>
      </c>
      <c r="N17" s="30" t="n">
        <v>137180.40381</v>
      </c>
      <c r="O17" s="31" t="n">
        <v>7.94326376871476</v>
      </c>
      <c r="P17" s="30" t="n">
        <v>-6056.95146</v>
      </c>
      <c r="Q17" s="31" t="n">
        <v>-1.60238433372641</v>
      </c>
      <c r="R17" s="30" t="n">
        <v>65905.97842</v>
      </c>
      <c r="S17" s="31" t="n">
        <v>7.52770282315161</v>
      </c>
      <c r="T17" s="30" t="n">
        <v>77331.37685</v>
      </c>
      <c r="U17" s="31" t="n">
        <v>16.3320594028145</v>
      </c>
      <c r="V17" s="30" t="n">
        <v>0</v>
      </c>
      <c r="W17" s="31" t="n">
        <v>0</v>
      </c>
      <c r="X17" s="29" t="s">
        <v>46</v>
      </c>
      <c r="Y17" s="26"/>
      <c r="Z17" s="30" t="n">
        <v>0</v>
      </c>
      <c r="AA17" s="31" t="n">
        <v>0</v>
      </c>
      <c r="AB17" s="30" t="n">
        <v>77331.37685</v>
      </c>
      <c r="AC17" s="31" t="n">
        <v>16.3269724777034</v>
      </c>
      <c r="AD17" s="30" t="n">
        <v>39008.30736</v>
      </c>
      <c r="AE17" s="31" t="n">
        <v>5.26484664851978</v>
      </c>
      <c r="AF17" s="30" t="n">
        <v>38323.06949</v>
      </c>
      <c r="AG17" s="31" t="n">
        <v>14.3382676010954</v>
      </c>
      <c r="AH17" s="30" t="n">
        <v>11582.13271</v>
      </c>
      <c r="AI17" s="31" t="n">
        <v>2.33049964655069</v>
      </c>
      <c r="AJ17" s="30" t="n">
        <v>49905.2022</v>
      </c>
      <c r="AK17" s="31" t="n">
        <v>21.7260230757573</v>
      </c>
      <c r="AL17" s="30" t="n">
        <v>17105.51531</v>
      </c>
      <c r="AM17" s="31" t="n">
        <v>28.4783386183753</v>
      </c>
      <c r="AN17" s="30" t="n">
        <v>1821.53673</v>
      </c>
      <c r="AO17" s="31" t="n">
        <v>46.5842912569465</v>
      </c>
      <c r="AP17" s="30" t="n">
        <v>34621.22362</v>
      </c>
      <c r="AQ17" s="31" t="n">
        <v>19.9491206613655</v>
      </c>
    </row>
    <row r="18" customFormat="false" ht="16.7" hidden="false" customHeight="true" outlineLevel="0" collapsed="false">
      <c r="A18" s="17"/>
      <c r="B18" s="33" t="s">
        <v>47</v>
      </c>
      <c r="C18" s="26"/>
      <c r="D18" s="34" t="n">
        <v>327164.13813</v>
      </c>
      <c r="E18" s="35" t="n">
        <v>7.99509742599176</v>
      </c>
      <c r="F18" s="34" t="n">
        <v>768.02967</v>
      </c>
      <c r="G18" s="35" t="n">
        <v>0.586444853406818</v>
      </c>
      <c r="H18" s="34" t="n">
        <v>216626.91371</v>
      </c>
      <c r="I18" s="35" t="n">
        <v>9.13855178309987</v>
      </c>
      <c r="J18" s="34" t="n">
        <v>0</v>
      </c>
      <c r="K18" s="35" t="n">
        <v>0</v>
      </c>
      <c r="L18" s="34" t="n">
        <v>10643.03823</v>
      </c>
      <c r="M18" s="35" t="n">
        <v>11.7392413021139</v>
      </c>
      <c r="N18" s="34" t="n">
        <v>100662.21586</v>
      </c>
      <c r="O18" s="35" t="n">
        <v>5.82872268860456</v>
      </c>
      <c r="P18" s="34" t="n">
        <v>-9685.59931</v>
      </c>
      <c r="Q18" s="35" t="n">
        <v>-2.56235380118026</v>
      </c>
      <c r="R18" s="34" t="n">
        <v>53514.57892</v>
      </c>
      <c r="S18" s="35" t="n">
        <v>6.11237184354744</v>
      </c>
      <c r="T18" s="34" t="n">
        <v>56833.23625</v>
      </c>
      <c r="U18" s="35" t="n">
        <v>12.0029388884363</v>
      </c>
      <c r="V18" s="34" t="n">
        <v>0</v>
      </c>
      <c r="W18" s="35" t="n">
        <v>0</v>
      </c>
      <c r="X18" s="33" t="s">
        <v>47</v>
      </c>
      <c r="Y18" s="26"/>
      <c r="Z18" s="34" t="n">
        <v>0</v>
      </c>
      <c r="AA18" s="35" t="n">
        <v>0</v>
      </c>
      <c r="AB18" s="34" t="n">
        <v>56833.23625</v>
      </c>
      <c r="AC18" s="35" t="n">
        <v>11.9992003488111</v>
      </c>
      <c r="AD18" s="34" t="n">
        <v>28257.56009</v>
      </c>
      <c r="AE18" s="35" t="n">
        <v>3.81384711626162</v>
      </c>
      <c r="AF18" s="34" t="n">
        <v>28575.67616</v>
      </c>
      <c r="AG18" s="35" t="n">
        <v>10.6913589416745</v>
      </c>
      <c r="AH18" s="34" t="n">
        <v>13752.89212</v>
      </c>
      <c r="AI18" s="35" t="n">
        <v>2.76728915366657</v>
      </c>
      <c r="AJ18" s="34" t="n">
        <v>42328.56828</v>
      </c>
      <c r="AK18" s="35" t="n">
        <v>18.427566880293</v>
      </c>
      <c r="AL18" s="34" t="n">
        <v>1151.35056</v>
      </c>
      <c r="AM18" s="35" t="n">
        <v>1.91684088563924</v>
      </c>
      <c r="AN18" s="34" t="n">
        <v>178.08772</v>
      </c>
      <c r="AO18" s="35" t="n">
        <v>4.55444574964214</v>
      </c>
      <c r="AP18" s="34" t="n">
        <v>41355.30544</v>
      </c>
      <c r="AQ18" s="35" t="n">
        <v>23.8293708872149</v>
      </c>
    </row>
    <row r="19" customFormat="false" ht="16.7" hidden="false" customHeight="true" outlineLevel="0" collapsed="false">
      <c r="A19" s="17"/>
      <c r="B19" s="29" t="s">
        <v>49</v>
      </c>
      <c r="C19" s="26"/>
      <c r="D19" s="30" t="n">
        <v>293335.27529</v>
      </c>
      <c r="E19" s="31" t="n">
        <v>7.16840212936716</v>
      </c>
      <c r="F19" s="30" t="n">
        <v>0</v>
      </c>
      <c r="G19" s="31" t="n">
        <v>0</v>
      </c>
      <c r="H19" s="30" t="n">
        <v>62303.16351</v>
      </c>
      <c r="I19" s="31" t="n">
        <v>2.62830077868016</v>
      </c>
      <c r="J19" s="30" t="n">
        <v>0</v>
      </c>
      <c r="K19" s="31" t="n">
        <v>0</v>
      </c>
      <c r="L19" s="30" t="n">
        <v>57022.44877</v>
      </c>
      <c r="M19" s="31" t="n">
        <v>62.8956009818317</v>
      </c>
      <c r="N19" s="30" t="n">
        <v>174009.66301</v>
      </c>
      <c r="O19" s="31" t="n">
        <v>10.0758170497005</v>
      </c>
      <c r="P19" s="30" t="n">
        <v>33783.26554</v>
      </c>
      <c r="Q19" s="31" t="n">
        <v>8.93746231927295</v>
      </c>
      <c r="R19" s="30" t="n">
        <v>62511.07244</v>
      </c>
      <c r="S19" s="31" t="n">
        <v>7.13994068164875</v>
      </c>
      <c r="T19" s="30" t="n">
        <v>77715.32503</v>
      </c>
      <c r="U19" s="31" t="n">
        <v>16.4131476329585</v>
      </c>
      <c r="V19" s="30" t="n">
        <v>0</v>
      </c>
      <c r="W19" s="31" t="n">
        <v>0</v>
      </c>
      <c r="X19" s="29" t="s">
        <v>49</v>
      </c>
      <c r="Y19" s="26"/>
      <c r="Z19" s="30" t="n">
        <v>0</v>
      </c>
      <c r="AA19" s="31" t="n">
        <v>0</v>
      </c>
      <c r="AB19" s="30" t="n">
        <v>77715.32503</v>
      </c>
      <c r="AC19" s="31" t="n">
        <v>16.4080354514027</v>
      </c>
      <c r="AD19" s="30" t="n">
        <v>3934.73086</v>
      </c>
      <c r="AE19" s="31" t="n">
        <v>0.531060073689349</v>
      </c>
      <c r="AF19" s="30" t="n">
        <v>73780.59417</v>
      </c>
      <c r="AG19" s="31" t="n">
        <v>27.6044147051771</v>
      </c>
      <c r="AH19" s="30" t="n">
        <v>22651.01301</v>
      </c>
      <c r="AI19" s="31" t="n">
        <v>4.55772517338217</v>
      </c>
      <c r="AJ19" s="30" t="n">
        <v>96431.60718</v>
      </c>
      <c r="AK19" s="31" t="n">
        <v>41.9811007764045</v>
      </c>
      <c r="AL19" s="30" t="n">
        <v>11400.77123</v>
      </c>
      <c r="AM19" s="31" t="n">
        <v>18.9807215809958</v>
      </c>
      <c r="AN19" s="30" t="n">
        <v>938.4622</v>
      </c>
      <c r="AO19" s="31" t="n">
        <v>24.0003924919125</v>
      </c>
      <c r="AP19" s="30" t="n">
        <v>85969.29815</v>
      </c>
      <c r="AQ19" s="31" t="n">
        <v>49.5364323569582</v>
      </c>
    </row>
    <row r="20" customFormat="false" ht="16.7" hidden="false" customHeight="true" outlineLevel="0" collapsed="false">
      <c r="A20" s="17"/>
      <c r="B20" s="33" t="s">
        <v>55</v>
      </c>
      <c r="C20" s="26"/>
      <c r="D20" s="34" t="n">
        <v>283336.98132</v>
      </c>
      <c r="E20" s="35" t="n">
        <v>6.92406809312235</v>
      </c>
      <c r="F20" s="34" t="n">
        <v>4.03267</v>
      </c>
      <c r="G20" s="35" t="n">
        <v>0.00307922813318927</v>
      </c>
      <c r="H20" s="34" t="n">
        <v>238812.15399</v>
      </c>
      <c r="I20" s="35" t="n">
        <v>10.074451037939</v>
      </c>
      <c r="J20" s="34" t="n">
        <v>0</v>
      </c>
      <c r="K20" s="35" t="n">
        <v>0</v>
      </c>
      <c r="L20" s="34" t="n">
        <v>-1753.24025</v>
      </c>
      <c r="M20" s="35" t="n">
        <v>-1.93381907595841</v>
      </c>
      <c r="N20" s="34" t="n">
        <v>46282.10025</v>
      </c>
      <c r="O20" s="35" t="n">
        <v>2.67990849892111</v>
      </c>
      <c r="P20" s="34" t="n">
        <v>-8349.84595</v>
      </c>
      <c r="Q20" s="35" t="n">
        <v>-2.2089763188079</v>
      </c>
      <c r="R20" s="34" t="n">
        <v>28579.79848</v>
      </c>
      <c r="S20" s="35" t="n">
        <v>3.26435074420673</v>
      </c>
      <c r="T20" s="34" t="n">
        <v>26052.14772</v>
      </c>
      <c r="U20" s="35" t="n">
        <v>5.50210330483646</v>
      </c>
      <c r="V20" s="34" t="n">
        <v>0</v>
      </c>
      <c r="W20" s="35" t="n">
        <v>0</v>
      </c>
      <c r="X20" s="33" t="s">
        <v>55</v>
      </c>
      <c r="Y20" s="26"/>
      <c r="Z20" s="34" t="n">
        <v>0</v>
      </c>
      <c r="AA20" s="35" t="n">
        <v>0</v>
      </c>
      <c r="AB20" s="34" t="n">
        <v>26052.14772</v>
      </c>
      <c r="AC20" s="35" t="n">
        <v>5.50038957194001</v>
      </c>
      <c r="AD20" s="34" t="n">
        <v>16142.12488</v>
      </c>
      <c r="AE20" s="35" t="n">
        <v>2.17865931198036</v>
      </c>
      <c r="AF20" s="34" t="n">
        <v>9910.02284</v>
      </c>
      <c r="AG20" s="35" t="n">
        <v>3.70775517994364</v>
      </c>
      <c r="AH20" s="34" t="n">
        <v>30216.94781</v>
      </c>
      <c r="AI20" s="35" t="n">
        <v>6.08010527545109</v>
      </c>
      <c r="AJ20" s="34" t="n">
        <v>40126.97065</v>
      </c>
      <c r="AK20" s="35" t="n">
        <v>17.4691104708546</v>
      </c>
      <c r="AL20" s="34" t="n">
        <v>12746.25178</v>
      </c>
      <c r="AM20" s="35" t="n">
        <v>21.2207622937674</v>
      </c>
      <c r="AN20" s="34" t="n">
        <v>0</v>
      </c>
      <c r="AO20" s="35" t="n">
        <v>0</v>
      </c>
      <c r="AP20" s="34" t="n">
        <v>27380.71887</v>
      </c>
      <c r="AQ20" s="35" t="n">
        <v>15.777064107492</v>
      </c>
    </row>
    <row r="21" customFormat="false" ht="16.7" hidden="false" customHeight="true" outlineLevel="0" collapsed="false">
      <c r="A21" s="17"/>
      <c r="B21" s="29" t="s">
        <v>59</v>
      </c>
      <c r="C21" s="26"/>
      <c r="D21" s="30" t="n">
        <v>194132.09509</v>
      </c>
      <c r="E21" s="31" t="n">
        <v>4.74411719642607</v>
      </c>
      <c r="F21" s="30" t="n">
        <v>26645.80685</v>
      </c>
      <c r="G21" s="31" t="n">
        <v>20.345953942189</v>
      </c>
      <c r="H21" s="30" t="n">
        <v>166856.20634</v>
      </c>
      <c r="I21" s="31" t="n">
        <v>7.03894108010503</v>
      </c>
      <c r="J21" s="30" t="n">
        <v>26552.31265</v>
      </c>
      <c r="K21" s="31" t="n">
        <v>76.1140400102924</v>
      </c>
      <c r="L21" s="30" t="n">
        <v>4278.17673</v>
      </c>
      <c r="M21" s="31" t="n">
        <v>4.7188169281394</v>
      </c>
      <c r="N21" s="30" t="n">
        <v>23091.20622</v>
      </c>
      <c r="O21" s="31" t="n">
        <v>1.33706809900698</v>
      </c>
      <c r="P21" s="30" t="n">
        <v>1483.33232</v>
      </c>
      <c r="Q21" s="31" t="n">
        <v>0.392419930550021</v>
      </c>
      <c r="R21" s="30" t="n">
        <v>13579.44004</v>
      </c>
      <c r="S21" s="31" t="n">
        <v>1.55102756345554</v>
      </c>
      <c r="T21" s="30" t="n">
        <v>8028.43386</v>
      </c>
      <c r="U21" s="31" t="n">
        <v>1.69557124228401</v>
      </c>
      <c r="V21" s="30" t="n">
        <v>0</v>
      </c>
      <c r="W21" s="31" t="n">
        <v>0</v>
      </c>
      <c r="X21" s="29" t="s">
        <v>59</v>
      </c>
      <c r="Y21" s="26"/>
      <c r="Z21" s="30" t="n">
        <v>0</v>
      </c>
      <c r="AA21" s="31" t="n">
        <v>0</v>
      </c>
      <c r="AB21" s="30" t="n">
        <v>8028.43386</v>
      </c>
      <c r="AC21" s="31" t="n">
        <v>1.69504312493412</v>
      </c>
      <c r="AD21" s="30" t="n">
        <v>3992.45972</v>
      </c>
      <c r="AE21" s="31" t="n">
        <v>0.538851583130887</v>
      </c>
      <c r="AF21" s="30" t="n">
        <v>4035.97414</v>
      </c>
      <c r="AG21" s="31" t="n">
        <v>1.51002719825251</v>
      </c>
      <c r="AH21" s="30" t="n">
        <v>5507.44481</v>
      </c>
      <c r="AI21" s="31" t="n">
        <v>1.108180894182</v>
      </c>
      <c r="AJ21" s="30" t="n">
        <v>9543.41895</v>
      </c>
      <c r="AK21" s="31" t="n">
        <v>4.15468791206139</v>
      </c>
      <c r="AL21" s="30" t="n">
        <v>-2341.44911</v>
      </c>
      <c r="AM21" s="31" t="n">
        <v>-3.89819186407623</v>
      </c>
      <c r="AN21" s="30" t="n">
        <v>0</v>
      </c>
      <c r="AO21" s="31" t="n">
        <v>0</v>
      </c>
      <c r="AP21" s="30" t="n">
        <v>11884.86806</v>
      </c>
      <c r="AQ21" s="31" t="n">
        <v>6.84818854398851</v>
      </c>
    </row>
    <row r="22" customFormat="false" ht="16.7" hidden="false" customHeight="true" outlineLevel="0" collapsed="false">
      <c r="A22" s="17"/>
      <c r="B22" s="33" t="s">
        <v>52</v>
      </c>
      <c r="C22" s="26"/>
      <c r="D22" s="34" t="n">
        <v>184516.80182</v>
      </c>
      <c r="E22" s="35" t="n">
        <v>4.50914276764993</v>
      </c>
      <c r="F22" s="34" t="n">
        <v>259.43802</v>
      </c>
      <c r="G22" s="35" t="n">
        <v>0.198099236982674</v>
      </c>
      <c r="H22" s="34" t="n">
        <v>92127.69169</v>
      </c>
      <c r="I22" s="35" t="n">
        <v>3.8864685220674</v>
      </c>
      <c r="J22" s="34" t="n">
        <v>0</v>
      </c>
      <c r="K22" s="35" t="n">
        <v>0</v>
      </c>
      <c r="L22" s="34" t="n">
        <v>3903.97076</v>
      </c>
      <c r="M22" s="35" t="n">
        <v>4.30606879329392</v>
      </c>
      <c r="N22" s="34" t="n">
        <v>88744.57739</v>
      </c>
      <c r="O22" s="35" t="n">
        <v>5.13864638588054</v>
      </c>
      <c r="P22" s="34" t="n">
        <v>41639.95799</v>
      </c>
      <c r="Q22" s="35" t="n">
        <v>11.015973428356</v>
      </c>
      <c r="R22" s="34" t="n">
        <v>101081.97697</v>
      </c>
      <c r="S22" s="35" t="n">
        <v>11.5454637295227</v>
      </c>
      <c r="T22" s="34" t="n">
        <v>-53977.35757</v>
      </c>
      <c r="U22" s="35" t="n">
        <v>-11.3997894017866</v>
      </c>
      <c r="V22" s="34" t="n">
        <v>0</v>
      </c>
      <c r="W22" s="35" t="n">
        <v>0</v>
      </c>
      <c r="X22" s="33" t="s">
        <v>52</v>
      </c>
      <c r="Y22" s="26"/>
      <c r="Z22" s="34" t="n">
        <v>0</v>
      </c>
      <c r="AA22" s="35" t="n">
        <v>0</v>
      </c>
      <c r="AB22" s="34" t="n">
        <v>-53977.35757</v>
      </c>
      <c r="AC22" s="35" t="n">
        <v>-11.3962387243406</v>
      </c>
      <c r="AD22" s="34" t="n">
        <v>358066.69326</v>
      </c>
      <c r="AE22" s="35" t="n">
        <v>48.3273014785964</v>
      </c>
      <c r="AF22" s="34" t="n">
        <v>-412044.05083</v>
      </c>
      <c r="AG22" s="35" t="n">
        <v>-154.162960923094</v>
      </c>
      <c r="AH22" s="34" t="n">
        <v>307824.07622</v>
      </c>
      <c r="AI22" s="35" t="n">
        <v>61.9388431122978</v>
      </c>
      <c r="AJ22" s="34" t="n">
        <v>-104219.97461</v>
      </c>
      <c r="AK22" s="35" t="n">
        <v>-45.3717342784696</v>
      </c>
      <c r="AL22" s="34" t="n">
        <v>-20075.60322</v>
      </c>
      <c r="AM22" s="35" t="n">
        <v>-33.423127927229</v>
      </c>
      <c r="AN22" s="34" t="n">
        <v>-30.48836</v>
      </c>
      <c r="AO22" s="35" t="n">
        <v>-0.779714522795617</v>
      </c>
      <c r="AP22" s="34" t="n">
        <v>-84174.85975</v>
      </c>
      <c r="AQ22" s="35" t="n">
        <v>-48.5024576900343</v>
      </c>
    </row>
    <row r="23" customFormat="false" ht="16.7" hidden="false" customHeight="true" outlineLevel="0" collapsed="false">
      <c r="A23" s="17"/>
      <c r="B23" s="29" t="s">
        <v>58</v>
      </c>
      <c r="C23" s="26"/>
      <c r="D23" s="30" t="n">
        <v>160703.03234</v>
      </c>
      <c r="E23" s="31" t="n">
        <v>3.92719204358538</v>
      </c>
      <c r="F23" s="30" t="n">
        <v>0</v>
      </c>
      <c r="G23" s="31" t="n">
        <v>0</v>
      </c>
      <c r="H23" s="30" t="n">
        <v>60256.9149</v>
      </c>
      <c r="I23" s="31" t="n">
        <v>2.54197840735831</v>
      </c>
      <c r="J23" s="30" t="n">
        <v>0</v>
      </c>
      <c r="K23" s="31" t="n">
        <v>0</v>
      </c>
      <c r="L23" s="30" t="n">
        <v>-5559.6887</v>
      </c>
      <c r="M23" s="31" t="n">
        <v>-6.13232103498102</v>
      </c>
      <c r="N23" s="30" t="n">
        <v>106005.80614</v>
      </c>
      <c r="O23" s="31" t="n">
        <v>6.13813675859643</v>
      </c>
      <c r="P23" s="30" t="n">
        <v>29745.87568</v>
      </c>
      <c r="Q23" s="31" t="n">
        <v>7.86935895018803</v>
      </c>
      <c r="R23" s="30" t="n">
        <v>58958.74921</v>
      </c>
      <c r="S23" s="31" t="n">
        <v>6.73419852823125</v>
      </c>
      <c r="T23" s="30" t="n">
        <v>17301.18125</v>
      </c>
      <c r="U23" s="31" t="n">
        <v>3.65393623421384</v>
      </c>
      <c r="V23" s="30" t="n">
        <v>0</v>
      </c>
      <c r="W23" s="31" t="n">
        <v>0</v>
      </c>
      <c r="X23" s="29" t="s">
        <v>58</v>
      </c>
      <c r="Y23" s="26"/>
      <c r="Z23" s="30" t="n">
        <v>0</v>
      </c>
      <c r="AA23" s="31" t="n">
        <v>0</v>
      </c>
      <c r="AB23" s="30" t="n">
        <v>17301.18125</v>
      </c>
      <c r="AC23" s="31" t="n">
        <v>3.6527981474897</v>
      </c>
      <c r="AD23" s="30" t="n">
        <v>18811.28566</v>
      </c>
      <c r="AE23" s="31" t="n">
        <v>2.53890878543876</v>
      </c>
      <c r="AF23" s="30" t="n">
        <v>-1510.10441</v>
      </c>
      <c r="AG23" s="31" t="n">
        <v>-0.564993394952986</v>
      </c>
      <c r="AH23" s="30" t="n">
        <v>12055.57522</v>
      </c>
      <c r="AI23" s="31" t="n">
        <v>2.42576341444591</v>
      </c>
      <c r="AJ23" s="30" t="n">
        <v>10545.47081</v>
      </c>
      <c r="AK23" s="31" t="n">
        <v>4.5909270389207</v>
      </c>
      <c r="AL23" s="30" t="n">
        <v>5790.56806</v>
      </c>
      <c r="AM23" s="31" t="n">
        <v>9.64050220159245</v>
      </c>
      <c r="AN23" s="30" t="n">
        <v>0</v>
      </c>
      <c r="AO23" s="31" t="n">
        <v>0</v>
      </c>
      <c r="AP23" s="30" t="n">
        <v>4754.90275</v>
      </c>
      <c r="AQ23" s="31" t="n">
        <v>2.73982600193287</v>
      </c>
    </row>
    <row r="24" customFormat="false" ht="16.7" hidden="false" customHeight="true" outlineLevel="0" collapsed="false">
      <c r="A24" s="17"/>
      <c r="B24" s="33" t="s">
        <v>57</v>
      </c>
      <c r="C24" s="26"/>
      <c r="D24" s="34" t="n">
        <v>152813.1377</v>
      </c>
      <c r="E24" s="35" t="n">
        <v>3.73438216934866</v>
      </c>
      <c r="F24" s="34" t="n">
        <v>0</v>
      </c>
      <c r="G24" s="35" t="n">
        <v>0</v>
      </c>
      <c r="H24" s="34" t="n">
        <v>105719.0206</v>
      </c>
      <c r="I24" s="35" t="n">
        <v>4.4598278564087</v>
      </c>
      <c r="J24" s="34" t="n">
        <v>0</v>
      </c>
      <c r="K24" s="35" t="n">
        <v>0</v>
      </c>
      <c r="L24" s="34" t="n">
        <v>3989.00657</v>
      </c>
      <c r="M24" s="35" t="n">
        <v>4.39986305310377</v>
      </c>
      <c r="N24" s="34" t="n">
        <v>43105.11053</v>
      </c>
      <c r="O24" s="35" t="n">
        <v>2.49594878867411</v>
      </c>
      <c r="P24" s="34" t="n">
        <v>-1342.77777</v>
      </c>
      <c r="Q24" s="35" t="n">
        <v>-0.355235810709978</v>
      </c>
      <c r="R24" s="34" t="n">
        <v>45243.57077</v>
      </c>
      <c r="S24" s="35" t="n">
        <v>5.16766708544054</v>
      </c>
      <c r="T24" s="34" t="n">
        <v>-795.68247</v>
      </c>
      <c r="U24" s="35" t="n">
        <v>-0.16804476908545</v>
      </c>
      <c r="V24" s="34" t="n">
        <v>0</v>
      </c>
      <c r="W24" s="35" t="n">
        <v>0</v>
      </c>
      <c r="X24" s="33" t="s">
        <v>57</v>
      </c>
      <c r="Y24" s="26"/>
      <c r="Z24" s="34" t="n">
        <v>0</v>
      </c>
      <c r="AA24" s="35" t="n">
        <v>0</v>
      </c>
      <c r="AB24" s="34" t="n">
        <v>-795.68247</v>
      </c>
      <c r="AC24" s="35" t="n">
        <v>-0.167992428401733</v>
      </c>
      <c r="AD24" s="34" t="n">
        <v>4439.67707</v>
      </c>
      <c r="AE24" s="35" t="n">
        <v>0.599211309703432</v>
      </c>
      <c r="AF24" s="34" t="n">
        <v>-5235.35954</v>
      </c>
      <c r="AG24" s="35" t="n">
        <v>-1.95876757972259</v>
      </c>
      <c r="AH24" s="34" t="n">
        <v>2863.37272</v>
      </c>
      <c r="AI24" s="35" t="n">
        <v>0.576153742923473</v>
      </c>
      <c r="AJ24" s="34" t="n">
        <v>-2371.98682</v>
      </c>
      <c r="AK24" s="35" t="n">
        <v>-1.03263463757115</v>
      </c>
      <c r="AL24" s="34" t="n">
        <v>405.63569</v>
      </c>
      <c r="AM24" s="35" t="n">
        <v>0.67532783001077</v>
      </c>
      <c r="AN24" s="34" t="n">
        <v>0</v>
      </c>
      <c r="AO24" s="35" t="n">
        <v>0</v>
      </c>
      <c r="AP24" s="34" t="n">
        <v>-2777.62251</v>
      </c>
      <c r="AQ24" s="35" t="n">
        <v>-1.60049590424369</v>
      </c>
    </row>
    <row r="25" customFormat="false" ht="16.7" hidden="false" customHeight="true" outlineLevel="0" collapsed="false">
      <c r="A25" s="17"/>
      <c r="B25" s="29" t="s">
        <v>60</v>
      </c>
      <c r="C25" s="26"/>
      <c r="D25" s="30" t="n">
        <v>131991.83163</v>
      </c>
      <c r="E25" s="31" t="n">
        <v>3.22555998756082</v>
      </c>
      <c r="F25" s="30" t="n">
        <v>-800.17847</v>
      </c>
      <c r="G25" s="31" t="n">
        <v>-0.610992730968899</v>
      </c>
      <c r="H25" s="30" t="n">
        <v>100808.55924</v>
      </c>
      <c r="I25" s="31" t="n">
        <v>4.25267674739487</v>
      </c>
      <c r="J25" s="30" t="n">
        <v>4394.6979</v>
      </c>
      <c r="K25" s="31" t="n">
        <v>12.5977053751568</v>
      </c>
      <c r="L25" s="30" t="n">
        <v>2423.50856</v>
      </c>
      <c r="M25" s="31" t="n">
        <v>2.67312314103928</v>
      </c>
      <c r="N25" s="30" t="n">
        <v>23564.88746</v>
      </c>
      <c r="O25" s="31" t="n">
        <v>1.36449603278696</v>
      </c>
      <c r="P25" s="30" t="n">
        <v>-1014.45691</v>
      </c>
      <c r="Q25" s="31" t="n">
        <v>-0.268377560982551</v>
      </c>
      <c r="R25" s="30" t="n">
        <v>8896.02459</v>
      </c>
      <c r="S25" s="31" t="n">
        <v>1.01609339587086</v>
      </c>
      <c r="T25" s="30" t="n">
        <v>15683.31978</v>
      </c>
      <c r="U25" s="31" t="n">
        <v>3.31225074108189</v>
      </c>
      <c r="V25" s="30" t="n">
        <v>0</v>
      </c>
      <c r="W25" s="31" t="n">
        <v>0</v>
      </c>
      <c r="X25" s="29" t="s">
        <v>60</v>
      </c>
      <c r="Y25" s="26"/>
      <c r="Z25" s="30" t="n">
        <v>0</v>
      </c>
      <c r="AA25" s="31" t="n">
        <v>0</v>
      </c>
      <c r="AB25" s="30" t="n">
        <v>15683.31978</v>
      </c>
      <c r="AC25" s="31" t="n">
        <v>3.31121907868993</v>
      </c>
      <c r="AD25" s="30" t="n">
        <v>24735.80516</v>
      </c>
      <c r="AE25" s="31" t="n">
        <v>3.33852529650147</v>
      </c>
      <c r="AF25" s="30" t="n">
        <v>-9052.48538</v>
      </c>
      <c r="AG25" s="31" t="n">
        <v>-3.38691445024551</v>
      </c>
      <c r="AH25" s="30" t="n">
        <v>11176.48165</v>
      </c>
      <c r="AI25" s="31" t="n">
        <v>2.2488765400276</v>
      </c>
      <c r="AJ25" s="30" t="n">
        <v>2123.99627</v>
      </c>
      <c r="AK25" s="31" t="n">
        <v>0.924672978779002</v>
      </c>
      <c r="AL25" s="30" t="n">
        <v>2136.01969</v>
      </c>
      <c r="AM25" s="31" t="n">
        <v>3.55618003462165</v>
      </c>
      <c r="AN25" s="30" t="n">
        <v>0</v>
      </c>
      <c r="AO25" s="31" t="n">
        <v>0</v>
      </c>
      <c r="AP25" s="30" t="n">
        <v>-12.02342</v>
      </c>
      <c r="AQ25" s="31" t="n">
        <v>-0.00692802365898224</v>
      </c>
    </row>
    <row r="26" customFormat="false" ht="16.7" hidden="false" customHeight="true" outlineLevel="0" collapsed="false">
      <c r="A26" s="17"/>
      <c r="B26" s="33" t="s">
        <v>71</v>
      </c>
      <c r="C26" s="26"/>
      <c r="D26" s="34" t="n">
        <v>124033.81202</v>
      </c>
      <c r="E26" s="35" t="n">
        <v>3.03108530441379</v>
      </c>
      <c r="F26" s="34" t="n">
        <v>0</v>
      </c>
      <c r="G26" s="35" t="n">
        <v>0</v>
      </c>
      <c r="H26" s="34" t="n">
        <v>123060.91841</v>
      </c>
      <c r="I26" s="35" t="n">
        <v>5.19140745766762</v>
      </c>
      <c r="J26" s="34" t="n">
        <v>0</v>
      </c>
      <c r="K26" s="35" t="n">
        <v>0</v>
      </c>
      <c r="L26" s="34" t="n">
        <v>10266.75424</v>
      </c>
      <c r="M26" s="35" t="n">
        <v>11.3242011170396</v>
      </c>
      <c r="N26" s="34" t="n">
        <v>-9293.86063</v>
      </c>
      <c r="O26" s="35" t="n">
        <v>-0.538149650849636</v>
      </c>
      <c r="P26" s="34" t="n">
        <v>0</v>
      </c>
      <c r="Q26" s="35" t="n">
        <v>0</v>
      </c>
      <c r="R26" s="34" t="n">
        <v>1.66392</v>
      </c>
      <c r="S26" s="35" t="n">
        <v>0.000190050972336334</v>
      </c>
      <c r="T26" s="34" t="n">
        <v>-9295.52455</v>
      </c>
      <c r="U26" s="35" t="n">
        <v>-1.9631754316931</v>
      </c>
      <c r="V26" s="34" t="n">
        <v>0</v>
      </c>
      <c r="W26" s="35" t="n">
        <v>0</v>
      </c>
      <c r="X26" s="33" t="s">
        <v>71</v>
      </c>
      <c r="Y26" s="26"/>
      <c r="Z26" s="34" t="n">
        <v>0</v>
      </c>
      <c r="AA26" s="35" t="n">
        <v>0</v>
      </c>
      <c r="AB26" s="34" t="n">
        <v>-9295.52455</v>
      </c>
      <c r="AC26" s="35" t="n">
        <v>-1.96256396401749</v>
      </c>
      <c r="AD26" s="34" t="n">
        <v>0</v>
      </c>
      <c r="AE26" s="35" t="n">
        <v>0</v>
      </c>
      <c r="AF26" s="34" t="n">
        <v>-9295.52455</v>
      </c>
      <c r="AG26" s="35" t="n">
        <v>-3.4778455970295</v>
      </c>
      <c r="AH26" s="34" t="n">
        <v>0</v>
      </c>
      <c r="AI26" s="35" t="n">
        <v>0</v>
      </c>
      <c r="AJ26" s="34" t="n">
        <v>-9295.52455</v>
      </c>
      <c r="AK26" s="35" t="n">
        <v>-4.04676811177349</v>
      </c>
      <c r="AL26" s="34" t="n">
        <v>0</v>
      </c>
      <c r="AM26" s="35" t="n">
        <v>0</v>
      </c>
      <c r="AN26" s="34" t="n">
        <v>0</v>
      </c>
      <c r="AO26" s="35" t="n">
        <v>0</v>
      </c>
      <c r="AP26" s="34" t="n">
        <v>-9295.52455</v>
      </c>
      <c r="AQ26" s="35" t="n">
        <v>-5.35618102046258</v>
      </c>
    </row>
    <row r="27" customFormat="false" ht="16.7" hidden="false" customHeight="true" outlineLevel="0" collapsed="false">
      <c r="A27" s="17"/>
      <c r="B27" s="29" t="s">
        <v>61</v>
      </c>
      <c r="C27" s="26"/>
      <c r="D27" s="30" t="n">
        <v>104978.49999</v>
      </c>
      <c r="E27" s="31" t="n">
        <v>2.56541973045047</v>
      </c>
      <c r="F27" s="30" t="n">
        <v>1860.54979</v>
      </c>
      <c r="G27" s="31" t="n">
        <v>1.42066106489432</v>
      </c>
      <c r="H27" s="30" t="n">
        <v>87284.39258</v>
      </c>
      <c r="I27" s="31" t="n">
        <v>3.68215069765787</v>
      </c>
      <c r="J27" s="30" t="n">
        <v>1395.4126</v>
      </c>
      <c r="K27" s="31" t="n">
        <v>4.00004669526465</v>
      </c>
      <c r="L27" s="30" t="n">
        <v>-4417.00547</v>
      </c>
      <c r="M27" s="31" t="n">
        <v>-4.87194463879016</v>
      </c>
      <c r="N27" s="30" t="n">
        <v>22576.25007</v>
      </c>
      <c r="O27" s="31" t="n">
        <v>1.30725019196512</v>
      </c>
      <c r="P27" s="30" t="n">
        <v>11462.72403</v>
      </c>
      <c r="Q27" s="31" t="n">
        <v>3.03249737575101</v>
      </c>
      <c r="R27" s="30" t="n">
        <v>4871.33808</v>
      </c>
      <c r="S27" s="31" t="n">
        <v>0.55639846788488</v>
      </c>
      <c r="T27" s="30" t="n">
        <v>6242.18796</v>
      </c>
      <c r="U27" s="31" t="n">
        <v>1.31832367040357</v>
      </c>
      <c r="V27" s="30" t="n">
        <v>0</v>
      </c>
      <c r="W27" s="31" t="n">
        <v>0</v>
      </c>
      <c r="X27" s="29" t="s">
        <v>61</v>
      </c>
      <c r="Y27" s="26"/>
      <c r="Z27" s="30" t="n">
        <v>0</v>
      </c>
      <c r="AA27" s="31" t="n">
        <v>0</v>
      </c>
      <c r="AB27" s="30" t="n">
        <v>6242.18796</v>
      </c>
      <c r="AC27" s="31" t="n">
        <v>1.31791305385986</v>
      </c>
      <c r="AD27" s="30" t="n">
        <v>2832.72722</v>
      </c>
      <c r="AE27" s="31" t="n">
        <v>0.382325597282408</v>
      </c>
      <c r="AF27" s="30" t="n">
        <v>3409.46074</v>
      </c>
      <c r="AG27" s="31" t="n">
        <v>1.27562225876257</v>
      </c>
      <c r="AH27" s="30" t="n">
        <v>2723.53862</v>
      </c>
      <c r="AI27" s="31" t="n">
        <v>0.548017014672693</v>
      </c>
      <c r="AJ27" s="30" t="n">
        <v>6132.99936</v>
      </c>
      <c r="AK27" s="31" t="n">
        <v>2.66997586914826</v>
      </c>
      <c r="AL27" s="30" t="n">
        <v>195.59541</v>
      </c>
      <c r="AM27" s="31" t="n">
        <v>0.325639550591238</v>
      </c>
      <c r="AN27" s="30" t="n">
        <v>0</v>
      </c>
      <c r="AO27" s="31" t="n">
        <v>0</v>
      </c>
      <c r="AP27" s="30" t="n">
        <v>5937.40395</v>
      </c>
      <c r="AQ27" s="31" t="n">
        <v>3.42119588590722</v>
      </c>
    </row>
    <row r="28" customFormat="false" ht="16.7" hidden="false" customHeight="true" outlineLevel="0" collapsed="false">
      <c r="A28" s="17"/>
      <c r="B28" s="33" t="s">
        <v>66</v>
      </c>
      <c r="C28" s="26"/>
      <c r="D28" s="34" t="n">
        <v>98302.37094</v>
      </c>
      <c r="E28" s="35" t="n">
        <v>2.40227134111803</v>
      </c>
      <c r="F28" s="34" t="n">
        <v>0</v>
      </c>
      <c r="G28" s="35" t="n">
        <v>0</v>
      </c>
      <c r="H28" s="34" t="n">
        <v>68911.4359</v>
      </c>
      <c r="I28" s="35" t="n">
        <v>2.90707518578679</v>
      </c>
      <c r="J28" s="34" t="n">
        <v>0</v>
      </c>
      <c r="K28" s="35" t="n">
        <v>0</v>
      </c>
      <c r="L28" s="34" t="n">
        <v>2690.85534</v>
      </c>
      <c r="M28" s="35" t="n">
        <v>2.9680058891738</v>
      </c>
      <c r="N28" s="34" t="n">
        <v>26700.0797</v>
      </c>
      <c r="O28" s="35" t="n">
        <v>1.54603551099436</v>
      </c>
      <c r="P28" s="34" t="n">
        <v>9389.14643</v>
      </c>
      <c r="Q28" s="35" t="n">
        <v>2.48392631934601</v>
      </c>
      <c r="R28" s="34" t="n">
        <v>17594.88501</v>
      </c>
      <c r="S28" s="35" t="n">
        <v>2.0096669336846</v>
      </c>
      <c r="T28" s="34" t="n">
        <v>-283.95174</v>
      </c>
      <c r="U28" s="35" t="n">
        <v>-0.059969405358034</v>
      </c>
      <c r="V28" s="34" t="n">
        <v>0</v>
      </c>
      <c r="W28" s="35" t="n">
        <v>0</v>
      </c>
      <c r="X28" s="33" t="s">
        <v>66</v>
      </c>
      <c r="Y28" s="26"/>
      <c r="Z28" s="34" t="n">
        <v>0</v>
      </c>
      <c r="AA28" s="35" t="n">
        <v>0</v>
      </c>
      <c r="AB28" s="34" t="n">
        <v>-283.95174</v>
      </c>
      <c r="AC28" s="35" t="n">
        <v>-0.0599507267660396</v>
      </c>
      <c r="AD28" s="34" t="n">
        <v>6000.69117</v>
      </c>
      <c r="AE28" s="35" t="n">
        <v>0.80989719711788</v>
      </c>
      <c r="AF28" s="34" t="n">
        <v>-6284.64291</v>
      </c>
      <c r="AG28" s="35" t="n">
        <v>-2.35134849635206</v>
      </c>
      <c r="AH28" s="34" t="n">
        <v>1617.49467</v>
      </c>
      <c r="AI28" s="35" t="n">
        <v>0.325464303606017</v>
      </c>
      <c r="AJ28" s="34" t="n">
        <v>-4667.14824</v>
      </c>
      <c r="AK28" s="35" t="n">
        <v>-2.0318236554549</v>
      </c>
      <c r="AL28" s="34" t="n">
        <v>4073.34347</v>
      </c>
      <c r="AM28" s="35" t="n">
        <v>6.78155861108681</v>
      </c>
      <c r="AN28" s="34" t="n">
        <v>0</v>
      </c>
      <c r="AO28" s="35" t="n">
        <v>0</v>
      </c>
      <c r="AP28" s="34" t="n">
        <v>-8740.49171</v>
      </c>
      <c r="AQ28" s="35" t="n">
        <v>-5.03636514053557</v>
      </c>
    </row>
    <row r="29" customFormat="false" ht="16.7" hidden="false" customHeight="true" outlineLevel="0" collapsed="false">
      <c r="A29" s="17"/>
      <c r="B29" s="29" t="s">
        <v>72</v>
      </c>
      <c r="C29" s="26"/>
      <c r="D29" s="30" t="n">
        <v>88046.13972</v>
      </c>
      <c r="E29" s="31" t="n">
        <v>2.15163394456201</v>
      </c>
      <c r="F29" s="30" t="n">
        <v>0</v>
      </c>
      <c r="G29" s="31" t="n">
        <v>0</v>
      </c>
      <c r="H29" s="30" t="n">
        <v>0</v>
      </c>
      <c r="I29" s="31" t="n">
        <v>0</v>
      </c>
      <c r="J29" s="30" t="n">
        <v>0</v>
      </c>
      <c r="K29" s="31" t="n">
        <v>0</v>
      </c>
      <c r="L29" s="30" t="n">
        <v>17459.0431</v>
      </c>
      <c r="M29" s="31" t="n">
        <v>19.2572755472389</v>
      </c>
      <c r="N29" s="30" t="n">
        <v>70587.09662</v>
      </c>
      <c r="O29" s="31" t="n">
        <v>4.08725963437893</v>
      </c>
      <c r="P29" s="30" t="n">
        <v>21948.76434</v>
      </c>
      <c r="Q29" s="31" t="n">
        <v>5.80661019909658</v>
      </c>
      <c r="R29" s="30" t="n">
        <v>30873.72262</v>
      </c>
      <c r="S29" s="31" t="n">
        <v>3.52636004349564</v>
      </c>
      <c r="T29" s="30" t="n">
        <v>17764.60966</v>
      </c>
      <c r="U29" s="31" t="n">
        <v>3.75181035244858</v>
      </c>
      <c r="V29" s="30" t="n">
        <v>0</v>
      </c>
      <c r="W29" s="31" t="n">
        <v>0</v>
      </c>
      <c r="X29" s="29" t="s">
        <v>72</v>
      </c>
      <c r="Y29" s="26"/>
      <c r="Z29" s="30" t="n">
        <v>0</v>
      </c>
      <c r="AA29" s="31" t="n">
        <v>0</v>
      </c>
      <c r="AB29" s="30" t="n">
        <v>17764.60966</v>
      </c>
      <c r="AC29" s="31" t="n">
        <v>3.75064178100126</v>
      </c>
      <c r="AD29" s="30" t="n">
        <v>3932.84889</v>
      </c>
      <c r="AE29" s="31" t="n">
        <v>0.530806069244714</v>
      </c>
      <c r="AF29" s="30" t="n">
        <v>13831.76077</v>
      </c>
      <c r="AG29" s="31" t="n">
        <v>5.17504182086312</v>
      </c>
      <c r="AH29" s="30" t="n">
        <v>726.55153</v>
      </c>
      <c r="AI29" s="31" t="n">
        <v>0.146193117128068</v>
      </c>
      <c r="AJ29" s="30" t="n">
        <v>14558.3123</v>
      </c>
      <c r="AK29" s="31" t="n">
        <v>6.33790096083172</v>
      </c>
      <c r="AL29" s="30" t="n">
        <v>3479.25956</v>
      </c>
      <c r="AM29" s="31" t="n">
        <v>5.79249032228655</v>
      </c>
      <c r="AN29" s="30" t="n">
        <v>0</v>
      </c>
      <c r="AO29" s="31" t="n">
        <v>0</v>
      </c>
      <c r="AP29" s="30" t="n">
        <v>11079.05274</v>
      </c>
      <c r="AQ29" s="31" t="n">
        <v>6.3838691072783</v>
      </c>
    </row>
    <row r="30" customFormat="false" ht="16.7" hidden="false" customHeight="true" outlineLevel="0" collapsed="false">
      <c r="A30" s="17"/>
      <c r="B30" s="33" t="s">
        <v>74</v>
      </c>
      <c r="C30" s="26"/>
      <c r="D30" s="34" t="n">
        <v>70407.18657</v>
      </c>
      <c r="E30" s="35" t="n">
        <v>1.72058074376554</v>
      </c>
      <c r="F30" s="34" t="n">
        <v>0</v>
      </c>
      <c r="G30" s="35" t="n">
        <v>0</v>
      </c>
      <c r="H30" s="34" t="n">
        <v>32436.74308</v>
      </c>
      <c r="I30" s="35" t="n">
        <v>1.36836578260314</v>
      </c>
      <c r="J30" s="34" t="n">
        <v>0</v>
      </c>
      <c r="K30" s="35" t="n">
        <v>0</v>
      </c>
      <c r="L30" s="34" t="n">
        <v>-38821.23971</v>
      </c>
      <c r="M30" s="35" t="n">
        <v>-42.819718463315</v>
      </c>
      <c r="N30" s="34" t="n">
        <v>76791.6832</v>
      </c>
      <c r="O30" s="35" t="n">
        <v>4.44652864374144</v>
      </c>
      <c r="P30" s="34" t="n">
        <v>2587.54066</v>
      </c>
      <c r="Q30" s="35" t="n">
        <v>0.684541496468274</v>
      </c>
      <c r="R30" s="34" t="n">
        <v>60871.70191</v>
      </c>
      <c r="S30" s="35" t="n">
        <v>6.9526937207095</v>
      </c>
      <c r="T30" s="34" t="n">
        <v>13332.44063</v>
      </c>
      <c r="U30" s="35" t="n">
        <v>2.81575501721663</v>
      </c>
      <c r="V30" s="34" t="n">
        <v>0</v>
      </c>
      <c r="W30" s="35" t="n">
        <v>0</v>
      </c>
      <c r="X30" s="33" t="s">
        <v>74</v>
      </c>
      <c r="Y30" s="26"/>
      <c r="Z30" s="34" t="n">
        <v>89.38726</v>
      </c>
      <c r="AA30" s="35" t="n">
        <v>60.5914226785619</v>
      </c>
      <c r="AB30" s="34" t="n">
        <v>13421.82789</v>
      </c>
      <c r="AC30" s="35" t="n">
        <v>2.83375032860936</v>
      </c>
      <c r="AD30" s="34" t="n">
        <v>15948.31268</v>
      </c>
      <c r="AE30" s="35" t="n">
        <v>2.15250099902934</v>
      </c>
      <c r="AF30" s="34" t="n">
        <v>-2526.48479</v>
      </c>
      <c r="AG30" s="35" t="n">
        <v>-0.945263923041707</v>
      </c>
      <c r="AH30" s="34" t="n">
        <v>9683.29574</v>
      </c>
      <c r="AI30" s="35" t="n">
        <v>1.94842503229406</v>
      </c>
      <c r="AJ30" s="34" t="n">
        <v>7156.81095</v>
      </c>
      <c r="AK30" s="35" t="n">
        <v>3.1156880043366</v>
      </c>
      <c r="AL30" s="34" t="n">
        <v>109.62665</v>
      </c>
      <c r="AM30" s="35" t="n">
        <v>0.1825133475209</v>
      </c>
      <c r="AN30" s="34" t="n">
        <v>0</v>
      </c>
      <c r="AO30" s="35" t="n">
        <v>0</v>
      </c>
      <c r="AP30" s="34" t="n">
        <v>7047.1843</v>
      </c>
      <c r="AQ30" s="35" t="n">
        <v>4.06066323555263</v>
      </c>
    </row>
    <row r="31" customFormat="false" ht="16.7" hidden="false" customHeight="true" outlineLevel="0" collapsed="false">
      <c r="A31" s="17"/>
      <c r="B31" s="29" t="s">
        <v>85</v>
      </c>
      <c r="C31" s="26"/>
      <c r="D31" s="30" t="n">
        <v>69563.56162</v>
      </c>
      <c r="E31" s="31" t="n">
        <v>1.69996459767814</v>
      </c>
      <c r="F31" s="30" t="n">
        <v>2338.17332</v>
      </c>
      <c r="G31" s="31" t="n">
        <v>1.78536033625776</v>
      </c>
      <c r="H31" s="30" t="n">
        <v>62623.85934</v>
      </c>
      <c r="I31" s="31" t="n">
        <v>2.64182954756159</v>
      </c>
      <c r="J31" s="30" t="n">
        <v>2104.35602</v>
      </c>
      <c r="K31" s="31" t="n">
        <v>6.03228202429967</v>
      </c>
      <c r="L31" s="30" t="n">
        <v>-1536.36177</v>
      </c>
      <c r="M31" s="31" t="n">
        <v>-1.69460272110409</v>
      </c>
      <c r="N31" s="30" t="n">
        <v>8709.88135</v>
      </c>
      <c r="O31" s="31" t="n">
        <v>0.504335043750732</v>
      </c>
      <c r="P31" s="30" t="n">
        <v>-15752.92554</v>
      </c>
      <c r="Q31" s="31" t="n">
        <v>-4.16748281084205</v>
      </c>
      <c r="R31" s="30" t="n">
        <v>510.86594</v>
      </c>
      <c r="S31" s="31" t="n">
        <v>0.0583505028069349</v>
      </c>
      <c r="T31" s="30" t="n">
        <v>23951.94095</v>
      </c>
      <c r="U31" s="31" t="n">
        <v>5.05854852638777</v>
      </c>
      <c r="V31" s="30" t="n">
        <v>0</v>
      </c>
      <c r="W31" s="31" t="n">
        <v>0</v>
      </c>
      <c r="X31" s="29" t="s">
        <v>85</v>
      </c>
      <c r="Y31" s="26"/>
      <c r="Z31" s="30" t="n">
        <v>0</v>
      </c>
      <c r="AA31" s="31" t="n">
        <v>0</v>
      </c>
      <c r="AB31" s="30" t="n">
        <v>23951.94095</v>
      </c>
      <c r="AC31" s="31" t="n">
        <v>5.05697294691613</v>
      </c>
      <c r="AD31" s="30" t="n">
        <v>10643.77394</v>
      </c>
      <c r="AE31" s="31" t="n">
        <v>1.43656162874357</v>
      </c>
      <c r="AF31" s="30" t="n">
        <v>13308.16701</v>
      </c>
      <c r="AG31" s="31" t="n">
        <v>4.97914343524183</v>
      </c>
      <c r="AH31" s="30" t="n">
        <v>415.96616</v>
      </c>
      <c r="AI31" s="31" t="n">
        <v>0.0836986600939273</v>
      </c>
      <c r="AJ31" s="30" t="n">
        <v>13724.13317</v>
      </c>
      <c r="AK31" s="31" t="n">
        <v>5.974744531667</v>
      </c>
      <c r="AL31" s="30" t="n">
        <v>138.31411</v>
      </c>
      <c r="AM31" s="31" t="n">
        <v>0.230274036700693</v>
      </c>
      <c r="AN31" s="30" t="n">
        <v>0</v>
      </c>
      <c r="AO31" s="31" t="n">
        <v>0</v>
      </c>
      <c r="AP31" s="30" t="n">
        <v>13585.81906</v>
      </c>
      <c r="AQ31" s="31" t="n">
        <v>7.82829476757294</v>
      </c>
    </row>
    <row r="32" customFormat="false" ht="16.7" hidden="false" customHeight="true" outlineLevel="0" collapsed="false">
      <c r="A32" s="17"/>
      <c r="B32" s="33" t="s">
        <v>53</v>
      </c>
      <c r="C32" s="26"/>
      <c r="D32" s="34" t="n">
        <v>66450.76722</v>
      </c>
      <c r="E32" s="35" t="n">
        <v>1.62389545807949</v>
      </c>
      <c r="F32" s="34" t="n">
        <v>0</v>
      </c>
      <c r="G32" s="35" t="n">
        <v>0</v>
      </c>
      <c r="H32" s="34" t="n">
        <v>26832.4917</v>
      </c>
      <c r="I32" s="35" t="n">
        <v>1.13194667583324</v>
      </c>
      <c r="J32" s="34" t="n">
        <v>0</v>
      </c>
      <c r="K32" s="35" t="n">
        <v>0</v>
      </c>
      <c r="L32" s="34" t="n">
        <v>11339.77438</v>
      </c>
      <c r="M32" s="35" t="n">
        <v>12.507739320443</v>
      </c>
      <c r="N32" s="34" t="n">
        <v>28278.50114</v>
      </c>
      <c r="O32" s="35" t="n">
        <v>1.63743207703363</v>
      </c>
      <c r="P32" s="34" t="n">
        <v>16000.68146</v>
      </c>
      <c r="Q32" s="35" t="n">
        <v>4.23302736859817</v>
      </c>
      <c r="R32" s="34" t="n">
        <v>12806.30107</v>
      </c>
      <c r="S32" s="35" t="n">
        <v>1.4627205456905</v>
      </c>
      <c r="T32" s="34" t="n">
        <v>-528.48139</v>
      </c>
      <c r="U32" s="35" t="n">
        <v>-0.111613032204301</v>
      </c>
      <c r="V32" s="34" t="n">
        <v>0</v>
      </c>
      <c r="W32" s="35" t="n">
        <v>0</v>
      </c>
      <c r="X32" s="33" t="s">
        <v>53</v>
      </c>
      <c r="Y32" s="26"/>
      <c r="Z32" s="34" t="n">
        <v>0</v>
      </c>
      <c r="AA32" s="35" t="n">
        <v>0</v>
      </c>
      <c r="AB32" s="34" t="n">
        <v>-528.48139</v>
      </c>
      <c r="AC32" s="35" t="n">
        <v>-0.11157826823962</v>
      </c>
      <c r="AD32" s="34" t="n">
        <v>7972.53378</v>
      </c>
      <c r="AE32" s="35" t="n">
        <v>1.07603150694216</v>
      </c>
      <c r="AF32" s="34" t="n">
        <v>-8501.01517</v>
      </c>
      <c r="AG32" s="35" t="n">
        <v>-3.18058631551519</v>
      </c>
      <c r="AH32" s="34" t="n">
        <v>16708.99672</v>
      </c>
      <c r="AI32" s="35" t="n">
        <v>3.36210194833596</v>
      </c>
      <c r="AJ32" s="34" t="n">
        <v>8207.98155</v>
      </c>
      <c r="AK32" s="35" t="n">
        <v>3.57331077121034</v>
      </c>
      <c r="AL32" s="34" t="n">
        <v>2456.55428</v>
      </c>
      <c r="AM32" s="35" t="n">
        <v>4.08982619654614</v>
      </c>
      <c r="AN32" s="34" t="n">
        <v>134.67374</v>
      </c>
      <c r="AO32" s="35" t="n">
        <v>3.44416921465113</v>
      </c>
      <c r="AP32" s="34" t="n">
        <v>5886.10101</v>
      </c>
      <c r="AQ32" s="35" t="n">
        <v>3.39163458121227</v>
      </c>
    </row>
    <row r="33" customFormat="false" ht="16.7" hidden="false" customHeight="true" outlineLevel="0" collapsed="false">
      <c r="A33" s="17"/>
      <c r="B33" s="29" t="s">
        <v>69</v>
      </c>
      <c r="C33" s="26"/>
      <c r="D33" s="30" t="n">
        <v>62252.62103</v>
      </c>
      <c r="E33" s="31" t="n">
        <v>1.52130295515587</v>
      </c>
      <c r="F33" s="30" t="n">
        <v>0</v>
      </c>
      <c r="G33" s="31" t="n">
        <v>0</v>
      </c>
      <c r="H33" s="30" t="n">
        <v>29611.00197</v>
      </c>
      <c r="I33" s="31" t="n">
        <v>1.24915999687174</v>
      </c>
      <c r="J33" s="30" t="n">
        <v>0</v>
      </c>
      <c r="K33" s="31" t="n">
        <v>0</v>
      </c>
      <c r="L33" s="30" t="n">
        <v>1478.16895</v>
      </c>
      <c r="M33" s="31" t="n">
        <v>1.63041620393977</v>
      </c>
      <c r="N33" s="30" t="n">
        <v>31163.45011</v>
      </c>
      <c r="O33" s="31" t="n">
        <v>1.80448152426905</v>
      </c>
      <c r="P33" s="30" t="n">
        <v>8879.96906</v>
      </c>
      <c r="Q33" s="31" t="n">
        <v>2.34922194765603</v>
      </c>
      <c r="R33" s="30" t="n">
        <v>14058.44509</v>
      </c>
      <c r="S33" s="31" t="n">
        <v>1.60573895312963</v>
      </c>
      <c r="T33" s="30" t="n">
        <v>8225.03596</v>
      </c>
      <c r="U33" s="31" t="n">
        <v>1.73709277347498</v>
      </c>
      <c r="V33" s="30" t="n">
        <v>0</v>
      </c>
      <c r="W33" s="31" t="n">
        <v>0</v>
      </c>
      <c r="X33" s="29" t="s">
        <v>69</v>
      </c>
      <c r="Y33" s="26"/>
      <c r="Z33" s="30" t="n">
        <v>0</v>
      </c>
      <c r="AA33" s="31" t="n">
        <v>0</v>
      </c>
      <c r="AB33" s="30" t="n">
        <v>8225.03596</v>
      </c>
      <c r="AC33" s="31" t="n">
        <v>1.73655172346825</v>
      </c>
      <c r="AD33" s="30" t="n">
        <v>-1089.66509</v>
      </c>
      <c r="AE33" s="31" t="n">
        <v>-0.147069175397707</v>
      </c>
      <c r="AF33" s="30" t="n">
        <v>9314.70105</v>
      </c>
      <c r="AG33" s="31" t="n">
        <v>3.4850203299596</v>
      </c>
      <c r="AH33" s="30" t="n">
        <v>1634.34488</v>
      </c>
      <c r="AI33" s="31" t="n">
        <v>0.328854819794405</v>
      </c>
      <c r="AJ33" s="30" t="n">
        <v>10949.04593</v>
      </c>
      <c r="AK33" s="31" t="n">
        <v>4.7666217958477</v>
      </c>
      <c r="AL33" s="30" t="n">
        <v>0</v>
      </c>
      <c r="AM33" s="31" t="n">
        <v>0</v>
      </c>
      <c r="AN33" s="30" t="n">
        <v>0</v>
      </c>
      <c r="AO33" s="31" t="n">
        <v>0</v>
      </c>
      <c r="AP33" s="30" t="n">
        <v>10949.04593</v>
      </c>
      <c r="AQ33" s="31" t="n">
        <v>6.30895778791086</v>
      </c>
    </row>
    <row r="34" customFormat="false" ht="16.7" hidden="false" customHeight="true" outlineLevel="0" collapsed="false">
      <c r="A34" s="17"/>
      <c r="B34" s="33" t="s">
        <v>62</v>
      </c>
      <c r="C34" s="26"/>
      <c r="D34" s="34" t="n">
        <v>60072.62933</v>
      </c>
      <c r="E34" s="35" t="n">
        <v>1.46802924939773</v>
      </c>
      <c r="F34" s="34" t="n">
        <v>509.71053</v>
      </c>
      <c r="G34" s="35" t="n">
        <v>0.389199960264246</v>
      </c>
      <c r="H34" s="34" t="n">
        <v>50748.48851</v>
      </c>
      <c r="I34" s="35" t="n">
        <v>2.14085905679999</v>
      </c>
      <c r="J34" s="34" t="n">
        <v>422.1722</v>
      </c>
      <c r="K34" s="35" t="n">
        <v>1.21018579984343</v>
      </c>
      <c r="L34" s="34" t="n">
        <v>-1682.15042</v>
      </c>
      <c r="M34" s="35" t="n">
        <v>-1.85540719295456</v>
      </c>
      <c r="N34" s="34" t="n">
        <v>11093.82957</v>
      </c>
      <c r="O34" s="35" t="n">
        <v>0.642374654340052</v>
      </c>
      <c r="P34" s="34" t="n">
        <v>3491.60343</v>
      </c>
      <c r="Q34" s="35" t="n">
        <v>0.923713962835258</v>
      </c>
      <c r="R34" s="34" t="n">
        <v>3980.99612</v>
      </c>
      <c r="S34" s="35" t="n">
        <v>0.454704663369135</v>
      </c>
      <c r="T34" s="34" t="n">
        <v>3621.23002</v>
      </c>
      <c r="U34" s="35" t="n">
        <v>0.764788449488148</v>
      </c>
      <c r="V34" s="34" t="n">
        <v>0</v>
      </c>
      <c r="W34" s="35" t="n">
        <v>0</v>
      </c>
      <c r="X34" s="33" t="s">
        <v>62</v>
      </c>
      <c r="Y34" s="26"/>
      <c r="Z34" s="34" t="n">
        <v>0</v>
      </c>
      <c r="AA34" s="35" t="n">
        <v>0</v>
      </c>
      <c r="AB34" s="34" t="n">
        <v>3621.23002</v>
      </c>
      <c r="AC34" s="35" t="n">
        <v>0.764550241833348</v>
      </c>
      <c r="AD34" s="34" t="n">
        <v>24301.11003</v>
      </c>
      <c r="AE34" s="35" t="n">
        <v>3.27985566038557</v>
      </c>
      <c r="AF34" s="34" t="n">
        <v>-20679.88001</v>
      </c>
      <c r="AG34" s="35" t="n">
        <v>-7.73721044498526</v>
      </c>
      <c r="AH34" s="34" t="n">
        <v>1709.05275</v>
      </c>
      <c r="AI34" s="35" t="n">
        <v>0.34388716910251</v>
      </c>
      <c r="AJ34" s="34" t="n">
        <v>-18970.82726</v>
      </c>
      <c r="AK34" s="35" t="n">
        <v>-8.25887107250244</v>
      </c>
      <c r="AL34" s="34" t="n">
        <v>0</v>
      </c>
      <c r="AM34" s="35" t="n">
        <v>0</v>
      </c>
      <c r="AN34" s="34" t="n">
        <v>0</v>
      </c>
      <c r="AO34" s="35" t="n">
        <v>0</v>
      </c>
      <c r="AP34" s="34" t="n">
        <v>-18970.82726</v>
      </c>
      <c r="AQ34" s="35" t="n">
        <v>-10.9311942931167</v>
      </c>
    </row>
    <row r="35" customFormat="false" ht="16.7" hidden="false" customHeight="true" outlineLevel="0" collapsed="false">
      <c r="A35" s="17"/>
      <c r="B35" s="29" t="s">
        <v>146</v>
      </c>
      <c r="C35" s="26"/>
      <c r="D35" s="30" t="n">
        <v>53686.48696</v>
      </c>
      <c r="E35" s="31" t="n">
        <v>1.31196743065366</v>
      </c>
      <c r="F35" s="30" t="n">
        <v>0</v>
      </c>
      <c r="G35" s="31" t="n">
        <v>0</v>
      </c>
      <c r="H35" s="30" t="n">
        <v>5783.97427</v>
      </c>
      <c r="I35" s="31" t="n">
        <v>0.244000837538001</v>
      </c>
      <c r="J35" s="30" t="n">
        <v>0</v>
      </c>
      <c r="K35" s="31" t="n">
        <v>0</v>
      </c>
      <c r="L35" s="30" t="n">
        <v>4067.96951</v>
      </c>
      <c r="M35" s="31" t="n">
        <v>4.48695895434477</v>
      </c>
      <c r="N35" s="30" t="n">
        <v>43834.54318</v>
      </c>
      <c r="O35" s="31" t="n">
        <v>2.53818569554666</v>
      </c>
      <c r="P35" s="30" t="n">
        <v>12889.44334</v>
      </c>
      <c r="Q35" s="31" t="n">
        <v>3.40994016789928</v>
      </c>
      <c r="R35" s="30" t="n">
        <v>18853.64012</v>
      </c>
      <c r="S35" s="31" t="n">
        <v>2.15344045199608</v>
      </c>
      <c r="T35" s="30" t="n">
        <v>12091.45972</v>
      </c>
      <c r="U35" s="31" t="n">
        <v>2.55366510280592</v>
      </c>
      <c r="V35" s="30" t="n">
        <v>0</v>
      </c>
      <c r="W35" s="31" t="n">
        <v>0</v>
      </c>
      <c r="X35" s="29" t="s">
        <v>146</v>
      </c>
      <c r="Y35" s="26"/>
      <c r="Z35" s="30" t="n">
        <v>0</v>
      </c>
      <c r="AA35" s="31" t="n">
        <v>0</v>
      </c>
      <c r="AB35" s="30" t="n">
        <v>12091.45972</v>
      </c>
      <c r="AC35" s="31" t="n">
        <v>2.55286971608729</v>
      </c>
      <c r="AD35" s="30" t="n">
        <v>7388.54602</v>
      </c>
      <c r="AE35" s="31" t="n">
        <v>0.997212244864531</v>
      </c>
      <c r="AF35" s="30" t="n">
        <v>4702.9137</v>
      </c>
      <c r="AG35" s="31" t="n">
        <v>1.75955725970889</v>
      </c>
      <c r="AH35" s="30" t="n">
        <v>7649.34986</v>
      </c>
      <c r="AI35" s="31" t="n">
        <v>1.5391644692243</v>
      </c>
      <c r="AJ35" s="30" t="n">
        <v>12352.26356</v>
      </c>
      <c r="AK35" s="31" t="n">
        <v>5.37750677909077</v>
      </c>
      <c r="AL35" s="30" t="n">
        <v>0</v>
      </c>
      <c r="AM35" s="31" t="n">
        <v>0</v>
      </c>
      <c r="AN35" s="30" t="n">
        <v>0</v>
      </c>
      <c r="AO35" s="31" t="n">
        <v>0</v>
      </c>
      <c r="AP35" s="30" t="n">
        <v>12352.26356</v>
      </c>
      <c r="AQ35" s="31" t="n">
        <v>7.11750684794045</v>
      </c>
    </row>
    <row r="36" customFormat="false" ht="16.7" hidden="false" customHeight="true" outlineLevel="0" collapsed="false">
      <c r="A36" s="17"/>
      <c r="B36" s="33" t="s">
        <v>110</v>
      </c>
      <c r="C36" s="26"/>
      <c r="D36" s="34" t="n">
        <v>33700.86227</v>
      </c>
      <c r="E36" s="35" t="n">
        <v>0.823567273383478</v>
      </c>
      <c r="F36" s="34" t="n">
        <v>17923.90027</v>
      </c>
      <c r="G36" s="35" t="n">
        <v>13.6861627576427</v>
      </c>
      <c r="H36" s="34" t="n">
        <v>27608.2111</v>
      </c>
      <c r="I36" s="35" t="n">
        <v>1.16467091948629</v>
      </c>
      <c r="J36" s="34" t="n">
        <v>0</v>
      </c>
      <c r="K36" s="35" t="n">
        <v>0</v>
      </c>
      <c r="L36" s="34" t="n">
        <v>49.89047</v>
      </c>
      <c r="M36" s="35" t="n">
        <v>0.0550290484116655</v>
      </c>
      <c r="N36" s="34" t="n">
        <v>23966.66097</v>
      </c>
      <c r="O36" s="35" t="n">
        <v>1.38776023726935</v>
      </c>
      <c r="P36" s="34" t="n">
        <v>11627.00594</v>
      </c>
      <c r="Q36" s="35" t="n">
        <v>3.07595863850623</v>
      </c>
      <c r="R36" s="34" t="n">
        <v>2406.46996</v>
      </c>
      <c r="S36" s="35" t="n">
        <v>0.274864149596241</v>
      </c>
      <c r="T36" s="34" t="n">
        <v>9933.18507</v>
      </c>
      <c r="U36" s="35" t="n">
        <v>2.09784663393576</v>
      </c>
      <c r="V36" s="34" t="n">
        <v>0</v>
      </c>
      <c r="W36" s="35" t="n">
        <v>0</v>
      </c>
      <c r="X36" s="33" t="s">
        <v>110</v>
      </c>
      <c r="Y36" s="26"/>
      <c r="Z36" s="34" t="n">
        <v>0</v>
      </c>
      <c r="AA36" s="35" t="n">
        <v>0</v>
      </c>
      <c r="AB36" s="34" t="n">
        <v>9933.18507</v>
      </c>
      <c r="AC36" s="35" t="n">
        <v>2.0971932203975</v>
      </c>
      <c r="AD36" s="34" t="n">
        <v>3954.31287</v>
      </c>
      <c r="AE36" s="35" t="n">
        <v>0.533703005072357</v>
      </c>
      <c r="AF36" s="34" t="n">
        <v>5978.8722</v>
      </c>
      <c r="AG36" s="35" t="n">
        <v>2.23694684943542</v>
      </c>
      <c r="AH36" s="34" t="n">
        <v>1233.28112</v>
      </c>
      <c r="AI36" s="35" t="n">
        <v>0.248154747162937</v>
      </c>
      <c r="AJ36" s="34" t="n">
        <v>7212.15332</v>
      </c>
      <c r="AK36" s="35" t="n">
        <v>3.13978107589392</v>
      </c>
      <c r="AL36" s="34" t="n">
        <v>1066.79501</v>
      </c>
      <c r="AM36" s="35" t="n">
        <v>1.77606748353336</v>
      </c>
      <c r="AN36" s="34" t="n">
        <v>0</v>
      </c>
      <c r="AO36" s="35" t="n">
        <v>0</v>
      </c>
      <c r="AP36" s="34" t="n">
        <v>6145.35831</v>
      </c>
      <c r="AQ36" s="35" t="n">
        <v>3.54102142024508</v>
      </c>
    </row>
    <row r="37" customFormat="false" ht="16.7" hidden="false" customHeight="true" outlineLevel="0" collapsed="false">
      <c r="A37" s="17"/>
      <c r="B37" s="29" t="s">
        <v>73</v>
      </c>
      <c r="C37" s="26"/>
      <c r="D37" s="30" t="n">
        <v>29868.81499</v>
      </c>
      <c r="E37" s="31" t="n">
        <v>0.729921339205837</v>
      </c>
      <c r="F37" s="30" t="n">
        <v>32.97911</v>
      </c>
      <c r="G37" s="31" t="n">
        <v>0.0251818778426064</v>
      </c>
      <c r="H37" s="30" t="n">
        <v>12376.89317</v>
      </c>
      <c r="I37" s="31" t="n">
        <v>0.522127547361715</v>
      </c>
      <c r="J37" s="30" t="n">
        <v>0</v>
      </c>
      <c r="K37" s="31" t="n">
        <v>0</v>
      </c>
      <c r="L37" s="30" t="n">
        <v>4378.81648</v>
      </c>
      <c r="M37" s="31" t="n">
        <v>4.82982228998281</v>
      </c>
      <c r="N37" s="30" t="n">
        <v>13146.08445</v>
      </c>
      <c r="O37" s="31" t="n">
        <v>0.76120796711445</v>
      </c>
      <c r="P37" s="30" t="n">
        <v>4205.09628</v>
      </c>
      <c r="Q37" s="31" t="n">
        <v>1.11247059603862</v>
      </c>
      <c r="R37" s="30" t="n">
        <v>3978.15131</v>
      </c>
      <c r="S37" s="31" t="n">
        <v>0.45437973253916</v>
      </c>
      <c r="T37" s="30" t="n">
        <v>4962.83686</v>
      </c>
      <c r="U37" s="31" t="n">
        <v>1.0481301343078</v>
      </c>
      <c r="V37" s="30" t="n">
        <v>0</v>
      </c>
      <c r="W37" s="31" t="n">
        <v>0</v>
      </c>
      <c r="X37" s="29" t="s">
        <v>73</v>
      </c>
      <c r="Y37" s="26"/>
      <c r="Z37" s="30" t="n">
        <v>0</v>
      </c>
      <c r="AA37" s="31" t="n">
        <v>0</v>
      </c>
      <c r="AB37" s="30" t="n">
        <v>4962.83686</v>
      </c>
      <c r="AC37" s="31" t="n">
        <v>1.04780367459023</v>
      </c>
      <c r="AD37" s="30" t="n">
        <v>5227.95471</v>
      </c>
      <c r="AE37" s="31" t="n">
        <v>0.705603029107098</v>
      </c>
      <c r="AF37" s="30" t="n">
        <v>-265.11785</v>
      </c>
      <c r="AG37" s="31" t="n">
        <v>-0.0991917069721931</v>
      </c>
      <c r="AH37" s="30" t="n">
        <v>4019.63691</v>
      </c>
      <c r="AI37" s="31" t="n">
        <v>0.80881152310826</v>
      </c>
      <c r="AJ37" s="30" t="n">
        <v>3754.51906</v>
      </c>
      <c r="AK37" s="31" t="n">
        <v>1.63451432195441</v>
      </c>
      <c r="AL37" s="30" t="n">
        <v>1631.03182</v>
      </c>
      <c r="AM37" s="31" t="n">
        <v>2.71544444148669</v>
      </c>
      <c r="AN37" s="30" t="n">
        <v>0</v>
      </c>
      <c r="AO37" s="31" t="n">
        <v>0</v>
      </c>
      <c r="AP37" s="30" t="n">
        <v>2123.48724</v>
      </c>
      <c r="AQ37" s="31" t="n">
        <v>1.22357614042152</v>
      </c>
    </row>
    <row r="38" customFormat="false" ht="16.7" hidden="false" customHeight="true" outlineLevel="0" collapsed="false">
      <c r="A38" s="17"/>
      <c r="B38" s="33" t="s">
        <v>112</v>
      </c>
      <c r="C38" s="26"/>
      <c r="D38" s="34" t="n">
        <v>26682.73922</v>
      </c>
      <c r="E38" s="35" t="n">
        <v>0.652061380796765</v>
      </c>
      <c r="F38" s="34" t="n">
        <v>0</v>
      </c>
      <c r="G38" s="35" t="n">
        <v>0</v>
      </c>
      <c r="H38" s="34" t="n">
        <v>8751.51665</v>
      </c>
      <c r="I38" s="35" t="n">
        <v>0.369188605039863</v>
      </c>
      <c r="J38" s="34" t="n">
        <v>0</v>
      </c>
      <c r="K38" s="35" t="n">
        <v>0</v>
      </c>
      <c r="L38" s="34" t="n">
        <v>-6383.84626</v>
      </c>
      <c r="M38" s="35" t="n">
        <v>-7.04136451098115</v>
      </c>
      <c r="N38" s="34" t="n">
        <v>24315.06883</v>
      </c>
      <c r="O38" s="35" t="n">
        <v>1.40793436895442</v>
      </c>
      <c r="P38" s="34" t="n">
        <v>4910.2449</v>
      </c>
      <c r="Q38" s="35" t="n">
        <v>1.29901973863928</v>
      </c>
      <c r="R38" s="34" t="n">
        <v>10324.15274</v>
      </c>
      <c r="S38" s="35" t="n">
        <v>1.17921250227524</v>
      </c>
      <c r="T38" s="34" t="n">
        <v>9080.67119</v>
      </c>
      <c r="U38" s="35" t="n">
        <v>1.91779931165814</v>
      </c>
      <c r="V38" s="34" t="n">
        <v>0</v>
      </c>
      <c r="W38" s="35" t="n">
        <v>0</v>
      </c>
      <c r="X38" s="33" t="s">
        <v>112</v>
      </c>
      <c r="Y38" s="26"/>
      <c r="Z38" s="34" t="n">
        <v>0</v>
      </c>
      <c r="AA38" s="35" t="n">
        <v>0</v>
      </c>
      <c r="AB38" s="34" t="n">
        <v>9080.67119</v>
      </c>
      <c r="AC38" s="35" t="n">
        <v>1.91720197722309</v>
      </c>
      <c r="AD38" s="34" t="n">
        <v>10951.45191</v>
      </c>
      <c r="AE38" s="35" t="n">
        <v>1.47808809935477</v>
      </c>
      <c r="AF38" s="34" t="n">
        <v>-1870.78072</v>
      </c>
      <c r="AG38" s="35" t="n">
        <v>-0.699937529621142</v>
      </c>
      <c r="AH38" s="34" t="n">
        <v>-886.59996</v>
      </c>
      <c r="AI38" s="35" t="n">
        <v>-0.178397273209267</v>
      </c>
      <c r="AJ38" s="34" t="n">
        <v>-2757.38068</v>
      </c>
      <c r="AK38" s="35" t="n">
        <v>-1.20041425826198</v>
      </c>
      <c r="AL38" s="34" t="n">
        <v>155.81188</v>
      </c>
      <c r="AM38" s="35" t="n">
        <v>0.259405425617993</v>
      </c>
      <c r="AN38" s="34" t="n">
        <v>0</v>
      </c>
      <c r="AO38" s="35" t="n">
        <v>0</v>
      </c>
      <c r="AP38" s="34" t="n">
        <v>-2913.19256</v>
      </c>
      <c r="AQ38" s="35" t="n">
        <v>-1.6786128222129</v>
      </c>
    </row>
    <row r="39" customFormat="false" ht="16.7" hidden="false" customHeight="true" outlineLevel="0" collapsed="false">
      <c r="A39" s="17"/>
      <c r="B39" s="29" t="s">
        <v>76</v>
      </c>
      <c r="C39" s="26"/>
      <c r="D39" s="30" t="n">
        <v>22417.89076</v>
      </c>
      <c r="E39" s="31" t="n">
        <v>0.547838836297581</v>
      </c>
      <c r="F39" s="30" t="n">
        <v>0</v>
      </c>
      <c r="G39" s="31" t="n">
        <v>0</v>
      </c>
      <c r="H39" s="30" t="n">
        <v>12624.15992</v>
      </c>
      <c r="I39" s="31" t="n">
        <v>0.532558661208163</v>
      </c>
      <c r="J39" s="30" t="n">
        <v>0</v>
      </c>
      <c r="K39" s="31" t="n">
        <v>0</v>
      </c>
      <c r="L39" s="30" t="n">
        <v>1536.55236</v>
      </c>
      <c r="M39" s="31" t="n">
        <v>1.69481294133928</v>
      </c>
      <c r="N39" s="30" t="n">
        <v>8257.17848</v>
      </c>
      <c r="O39" s="31" t="n">
        <v>0.478121836868467</v>
      </c>
      <c r="P39" s="30" t="n">
        <v>-210.44719</v>
      </c>
      <c r="Q39" s="31" t="n">
        <v>-0.0556744234388739</v>
      </c>
      <c r="R39" s="30" t="n">
        <v>6610.77805</v>
      </c>
      <c r="S39" s="31" t="n">
        <v>0.755075241779768</v>
      </c>
      <c r="T39" s="30" t="n">
        <v>1856.84762</v>
      </c>
      <c r="U39" s="31" t="n">
        <v>0.392158356247018</v>
      </c>
      <c r="V39" s="30" t="n">
        <v>0</v>
      </c>
      <c r="W39" s="31" t="n">
        <v>0</v>
      </c>
      <c r="X39" s="29" t="s">
        <v>76</v>
      </c>
      <c r="Y39" s="26"/>
      <c r="Z39" s="30" t="n">
        <v>0</v>
      </c>
      <c r="AA39" s="31" t="n">
        <v>0</v>
      </c>
      <c r="AB39" s="30" t="n">
        <v>1856.84762</v>
      </c>
      <c r="AC39" s="31" t="n">
        <v>0.392036211198392</v>
      </c>
      <c r="AD39" s="30" t="n">
        <v>1877.40667</v>
      </c>
      <c r="AE39" s="31" t="n">
        <v>0.253388544220551</v>
      </c>
      <c r="AF39" s="30" t="n">
        <v>-20.55905</v>
      </c>
      <c r="AG39" s="31" t="n">
        <v>-0.00769200287052217</v>
      </c>
      <c r="AH39" s="30" t="n">
        <v>1339.05692</v>
      </c>
      <c r="AI39" s="31" t="n">
        <v>0.269438432187612</v>
      </c>
      <c r="AJ39" s="30" t="n">
        <v>1318.49787</v>
      </c>
      <c r="AK39" s="31" t="n">
        <v>0.574002586627268</v>
      </c>
      <c r="AL39" s="30" t="n">
        <v>428.00877</v>
      </c>
      <c r="AM39" s="31" t="n">
        <v>0.712575941899192</v>
      </c>
      <c r="AN39" s="30" t="n">
        <v>0</v>
      </c>
      <c r="AO39" s="31" t="n">
        <v>0</v>
      </c>
      <c r="AP39" s="30" t="n">
        <v>890.4891</v>
      </c>
      <c r="AQ39" s="31" t="n">
        <v>0.513109377603527</v>
      </c>
    </row>
    <row r="40" customFormat="false" ht="16.7" hidden="false" customHeight="true" outlineLevel="0" collapsed="false">
      <c r="A40" s="17"/>
      <c r="B40" s="33" t="s">
        <v>77</v>
      </c>
      <c r="C40" s="26"/>
      <c r="D40" s="34" t="n">
        <v>21773.70244</v>
      </c>
      <c r="E40" s="35" t="n">
        <v>0.53209643736436</v>
      </c>
      <c r="F40" s="34" t="n">
        <v>0</v>
      </c>
      <c r="G40" s="35" t="n">
        <v>0</v>
      </c>
      <c r="H40" s="34" t="n">
        <v>12785.36738</v>
      </c>
      <c r="I40" s="35" t="n">
        <v>0.53935930613174</v>
      </c>
      <c r="J40" s="34" t="n">
        <v>0</v>
      </c>
      <c r="K40" s="35" t="n">
        <v>0</v>
      </c>
      <c r="L40" s="34" t="n">
        <v>1944.9362</v>
      </c>
      <c r="M40" s="35" t="n">
        <v>2.14525917088776</v>
      </c>
      <c r="N40" s="34" t="n">
        <v>7043.39886</v>
      </c>
      <c r="O40" s="35" t="n">
        <v>0.407839410144428</v>
      </c>
      <c r="P40" s="34" t="n">
        <v>1598.43365</v>
      </c>
      <c r="Q40" s="35" t="n">
        <v>0.422870326132864</v>
      </c>
      <c r="R40" s="34" t="n">
        <v>3646.88199</v>
      </c>
      <c r="S40" s="35" t="n">
        <v>0.416542543028128</v>
      </c>
      <c r="T40" s="34" t="n">
        <v>1798.08322</v>
      </c>
      <c r="U40" s="35" t="n">
        <v>0.379747563750302</v>
      </c>
      <c r="V40" s="34" t="n">
        <v>0</v>
      </c>
      <c r="W40" s="35" t="n">
        <v>0</v>
      </c>
      <c r="X40" s="33" t="s">
        <v>77</v>
      </c>
      <c r="Y40" s="26"/>
      <c r="Z40" s="34" t="n">
        <v>55.2</v>
      </c>
      <c r="AA40" s="35" t="n">
        <v>37.4174858011826</v>
      </c>
      <c r="AB40" s="34" t="n">
        <v>1853.28322</v>
      </c>
      <c r="AC40" s="35" t="n">
        <v>0.39128365947786</v>
      </c>
      <c r="AD40" s="34" t="n">
        <v>1179.5145</v>
      </c>
      <c r="AE40" s="35" t="n">
        <v>0.159195909345539</v>
      </c>
      <c r="AF40" s="34" t="n">
        <v>673.76872</v>
      </c>
      <c r="AG40" s="35" t="n">
        <v>0.25208513663365</v>
      </c>
      <c r="AH40" s="34" t="n">
        <v>415.96658</v>
      </c>
      <c r="AI40" s="35" t="n">
        <v>0.0836987446042568</v>
      </c>
      <c r="AJ40" s="34" t="n">
        <v>1089.7353</v>
      </c>
      <c r="AK40" s="35" t="n">
        <v>0.474411749287878</v>
      </c>
      <c r="AL40" s="34" t="n">
        <v>61.78822</v>
      </c>
      <c r="AM40" s="35" t="n">
        <v>0.10286891800085</v>
      </c>
      <c r="AN40" s="34" t="n">
        <v>0</v>
      </c>
      <c r="AO40" s="35" t="n">
        <v>0</v>
      </c>
      <c r="AP40" s="34" t="n">
        <v>1027.94708</v>
      </c>
      <c r="AQ40" s="35" t="n">
        <v>0.59231414110309</v>
      </c>
    </row>
    <row r="41" customFormat="false" ht="16.7" hidden="false" customHeight="true" outlineLevel="0" collapsed="false">
      <c r="A41" s="17"/>
      <c r="B41" s="29" t="s">
        <v>98</v>
      </c>
      <c r="C41" s="26"/>
      <c r="D41" s="30" t="n">
        <v>19488.38318</v>
      </c>
      <c r="E41" s="31" t="n">
        <v>0.476248781696381</v>
      </c>
      <c r="F41" s="30" t="n">
        <v>19.94522</v>
      </c>
      <c r="G41" s="31" t="n">
        <v>0.015229583017368</v>
      </c>
      <c r="H41" s="30" t="n">
        <v>17952.40948</v>
      </c>
      <c r="I41" s="31" t="n">
        <v>0.75733444591294</v>
      </c>
      <c r="J41" s="30" t="n">
        <v>15.95639</v>
      </c>
      <c r="K41" s="31" t="n">
        <v>0.0457400951430809</v>
      </c>
      <c r="L41" s="30" t="n">
        <v>425.62876</v>
      </c>
      <c r="M41" s="31" t="n">
        <v>0.469467327917279</v>
      </c>
      <c r="N41" s="30" t="n">
        <v>1114.33377</v>
      </c>
      <c r="O41" s="31" t="n">
        <v>0.0645241362152273</v>
      </c>
      <c r="P41" s="30" t="n">
        <v>-2135.24719</v>
      </c>
      <c r="Q41" s="31" t="n">
        <v>-0.564885927926743</v>
      </c>
      <c r="R41" s="30" t="n">
        <v>488.60625</v>
      </c>
      <c r="S41" s="31" t="n">
        <v>0.0558080273703722</v>
      </c>
      <c r="T41" s="30" t="n">
        <v>2760.97471</v>
      </c>
      <c r="U41" s="31" t="n">
        <v>0.583106169968427</v>
      </c>
      <c r="V41" s="30" t="n">
        <v>0</v>
      </c>
      <c r="W41" s="31" t="n">
        <v>0</v>
      </c>
      <c r="X41" s="29" t="s">
        <v>98</v>
      </c>
      <c r="Y41" s="26"/>
      <c r="Z41" s="30" t="n">
        <v>0</v>
      </c>
      <c r="AA41" s="31" t="n">
        <v>0</v>
      </c>
      <c r="AB41" s="30" t="n">
        <v>2760.97471</v>
      </c>
      <c r="AC41" s="31" t="n">
        <v>0.582924550654824</v>
      </c>
      <c r="AD41" s="30" t="n">
        <v>687.34423</v>
      </c>
      <c r="AE41" s="31" t="n">
        <v>0.092769007696183</v>
      </c>
      <c r="AF41" s="30" t="n">
        <v>2073.63048</v>
      </c>
      <c r="AG41" s="31" t="n">
        <v>0.7758321325432</v>
      </c>
      <c r="AH41" s="30" t="n">
        <v>276.43729</v>
      </c>
      <c r="AI41" s="31" t="n">
        <v>0.0556233487190314</v>
      </c>
      <c r="AJ41" s="30" t="n">
        <v>2350.06777</v>
      </c>
      <c r="AK41" s="31" t="n">
        <v>1.02309226994002</v>
      </c>
      <c r="AL41" s="30" t="n">
        <v>-11.31323</v>
      </c>
      <c r="AM41" s="31" t="n">
        <v>-0.0188349774308881</v>
      </c>
      <c r="AN41" s="30" t="n">
        <v>0</v>
      </c>
      <c r="AO41" s="31" t="n">
        <v>0</v>
      </c>
      <c r="AP41" s="30" t="n">
        <v>2361.381</v>
      </c>
      <c r="AQ41" s="31" t="n">
        <v>1.36065307839792</v>
      </c>
    </row>
    <row r="42" customFormat="false" ht="16.7" hidden="false" customHeight="true" outlineLevel="0" collapsed="false">
      <c r="A42" s="17"/>
      <c r="B42" s="33" t="s">
        <v>105</v>
      </c>
      <c r="C42" s="26"/>
      <c r="D42" s="34" t="n">
        <v>17853.20533</v>
      </c>
      <c r="E42" s="35" t="n">
        <v>0.436289004031572</v>
      </c>
      <c r="F42" s="34" t="n">
        <v>0</v>
      </c>
      <c r="G42" s="35" t="n">
        <v>0</v>
      </c>
      <c r="H42" s="34" t="n">
        <v>16239.27342</v>
      </c>
      <c r="I42" s="35" t="n">
        <v>0.685064651141437</v>
      </c>
      <c r="J42" s="34" t="n">
        <v>0</v>
      </c>
      <c r="K42" s="35" t="n">
        <v>0</v>
      </c>
      <c r="L42" s="34" t="n">
        <v>1053.89994</v>
      </c>
      <c r="M42" s="35" t="n">
        <v>1.16244867645687</v>
      </c>
      <c r="N42" s="34" t="n">
        <v>560.03197</v>
      </c>
      <c r="O42" s="35" t="n">
        <v>0.0324279673559225</v>
      </c>
      <c r="P42" s="34" t="n">
        <v>865.1758</v>
      </c>
      <c r="Q42" s="35" t="n">
        <v>0.228884804013142</v>
      </c>
      <c r="R42" s="34" t="n">
        <v>38.3105</v>
      </c>
      <c r="S42" s="35" t="n">
        <v>0.00437577995077354</v>
      </c>
      <c r="T42" s="34" t="n">
        <v>-343.45433</v>
      </c>
      <c r="U42" s="35" t="n">
        <v>-0.0725361004575707</v>
      </c>
      <c r="V42" s="34" t="n">
        <v>0</v>
      </c>
      <c r="W42" s="35" t="n">
        <v>0</v>
      </c>
      <c r="X42" s="33" t="s">
        <v>105</v>
      </c>
      <c r="Y42" s="26"/>
      <c r="Z42" s="34" t="n">
        <v>0</v>
      </c>
      <c r="AA42" s="35" t="n">
        <v>0</v>
      </c>
      <c r="AB42" s="34" t="n">
        <v>-343.45433</v>
      </c>
      <c r="AC42" s="35" t="n">
        <v>-0.0725135077335437</v>
      </c>
      <c r="AD42" s="34" t="n">
        <v>65.77297</v>
      </c>
      <c r="AE42" s="35" t="n">
        <v>0.00887720139897124</v>
      </c>
      <c r="AF42" s="34" t="n">
        <v>-409.2273</v>
      </c>
      <c r="AG42" s="35" t="n">
        <v>-0.153109096300463</v>
      </c>
      <c r="AH42" s="34" t="n">
        <v>3091.71226</v>
      </c>
      <c r="AI42" s="35" t="n">
        <v>0.622099099498786</v>
      </c>
      <c r="AJ42" s="34" t="n">
        <v>2682.48496</v>
      </c>
      <c r="AK42" s="35" t="n">
        <v>1.16780871677005</v>
      </c>
      <c r="AL42" s="34" t="n">
        <v>0</v>
      </c>
      <c r="AM42" s="35" t="n">
        <v>0</v>
      </c>
      <c r="AN42" s="34" t="n">
        <v>0</v>
      </c>
      <c r="AO42" s="35" t="n">
        <v>0</v>
      </c>
      <c r="AP42" s="34" t="n">
        <v>2682.48496</v>
      </c>
      <c r="AQ42" s="35" t="n">
        <v>1.54567662676211</v>
      </c>
    </row>
    <row r="43" customFormat="false" ht="16.7" hidden="false" customHeight="true" outlineLevel="0" collapsed="false">
      <c r="A43" s="17"/>
      <c r="B43" s="29" t="s">
        <v>87</v>
      </c>
      <c r="C43" s="26"/>
      <c r="D43" s="30" t="n">
        <v>16789.61383</v>
      </c>
      <c r="E43" s="31" t="n">
        <v>0.410297409376482</v>
      </c>
      <c r="F43" s="30" t="n">
        <v>415.32983</v>
      </c>
      <c r="G43" s="31" t="n">
        <v>0.317133635305819</v>
      </c>
      <c r="H43" s="30" t="n">
        <v>5311.98079</v>
      </c>
      <c r="I43" s="31" t="n">
        <v>0.224089475720606</v>
      </c>
      <c r="J43" s="30" t="n">
        <v>0</v>
      </c>
      <c r="K43" s="31" t="n">
        <v>0</v>
      </c>
      <c r="L43" s="30" t="n">
        <v>-3297.75495</v>
      </c>
      <c r="M43" s="31" t="n">
        <v>-3.63741445597445</v>
      </c>
      <c r="N43" s="30" t="n">
        <v>15190.71782</v>
      </c>
      <c r="O43" s="31" t="n">
        <v>0.879599965659087</v>
      </c>
      <c r="P43" s="30" t="n">
        <v>10675.88019</v>
      </c>
      <c r="Q43" s="31" t="n">
        <v>2.82433552227875</v>
      </c>
      <c r="R43" s="30" t="n">
        <v>18068.76325</v>
      </c>
      <c r="S43" s="31" t="n">
        <v>2.06379274519058</v>
      </c>
      <c r="T43" s="30" t="n">
        <v>-13553.92562</v>
      </c>
      <c r="U43" s="31" t="n">
        <v>-2.86253170943211</v>
      </c>
      <c r="V43" s="30" t="n">
        <v>0</v>
      </c>
      <c r="W43" s="31" t="n">
        <v>0</v>
      </c>
      <c r="X43" s="29" t="s">
        <v>87</v>
      </c>
      <c r="Y43" s="26"/>
      <c r="Z43" s="30" t="n">
        <v>0</v>
      </c>
      <c r="AA43" s="31" t="n">
        <v>0</v>
      </c>
      <c r="AB43" s="30" t="n">
        <v>-13553.92562</v>
      </c>
      <c r="AC43" s="31" t="n">
        <v>-2.86164012043682</v>
      </c>
      <c r="AD43" s="30" t="n">
        <v>2997.24657</v>
      </c>
      <c r="AE43" s="31" t="n">
        <v>0.404530332814008</v>
      </c>
      <c r="AF43" s="30" t="n">
        <v>-16551.17219</v>
      </c>
      <c r="AG43" s="31" t="n">
        <v>-6.19248768770866</v>
      </c>
      <c r="AH43" s="30" t="n">
        <v>1348.00089</v>
      </c>
      <c r="AI43" s="31" t="n">
        <v>0.271238093739215</v>
      </c>
      <c r="AJ43" s="30" t="n">
        <v>-15203.1713</v>
      </c>
      <c r="AK43" s="31" t="n">
        <v>-6.61863765554467</v>
      </c>
      <c r="AL43" s="30" t="n">
        <v>0</v>
      </c>
      <c r="AM43" s="31" t="n">
        <v>0</v>
      </c>
      <c r="AN43" s="30" t="n">
        <v>0</v>
      </c>
      <c r="AO43" s="31" t="n">
        <v>0</v>
      </c>
      <c r="AP43" s="30" t="n">
        <v>-15203.1713</v>
      </c>
      <c r="AQ43" s="31" t="n">
        <v>-8.76023048832693</v>
      </c>
    </row>
    <row r="44" customFormat="false" ht="16.7" hidden="false" customHeight="true" outlineLevel="0" collapsed="false">
      <c r="A44" s="17"/>
      <c r="B44" s="33" t="s">
        <v>117</v>
      </c>
      <c r="C44" s="26"/>
      <c r="D44" s="34" t="n">
        <v>13335.58491</v>
      </c>
      <c r="E44" s="35" t="n">
        <v>0.325889326371309</v>
      </c>
      <c r="F44" s="34" t="n">
        <v>0</v>
      </c>
      <c r="G44" s="35" t="n">
        <v>0</v>
      </c>
      <c r="H44" s="34" t="n">
        <v>3141.31613</v>
      </c>
      <c r="I44" s="35" t="n">
        <v>0.132518529805222</v>
      </c>
      <c r="J44" s="34" t="n">
        <v>0</v>
      </c>
      <c r="K44" s="35" t="n">
        <v>0</v>
      </c>
      <c r="L44" s="34" t="n">
        <v>147.14019</v>
      </c>
      <c r="M44" s="35" t="n">
        <v>0.162295216677888</v>
      </c>
      <c r="N44" s="34" t="n">
        <v>10047.12859</v>
      </c>
      <c r="O44" s="35" t="n">
        <v>0.581766712241939</v>
      </c>
      <c r="P44" s="34" t="n">
        <v>1897.10901</v>
      </c>
      <c r="Q44" s="35" t="n">
        <v>0.501885771591642</v>
      </c>
      <c r="R44" s="34" t="n">
        <v>1865.40178</v>
      </c>
      <c r="S44" s="35" t="n">
        <v>0.213063982695639</v>
      </c>
      <c r="T44" s="34" t="n">
        <v>6284.6178</v>
      </c>
      <c r="U44" s="35" t="n">
        <v>1.32728467298181</v>
      </c>
      <c r="V44" s="34" t="n">
        <v>0</v>
      </c>
      <c r="W44" s="35" t="n">
        <v>0</v>
      </c>
      <c r="X44" s="33" t="s">
        <v>117</v>
      </c>
      <c r="Y44" s="26"/>
      <c r="Z44" s="34" t="n">
        <v>0</v>
      </c>
      <c r="AA44" s="35" t="n">
        <v>0</v>
      </c>
      <c r="AB44" s="34" t="n">
        <v>6284.6178</v>
      </c>
      <c r="AC44" s="35" t="n">
        <v>1.32687126536639</v>
      </c>
      <c r="AD44" s="34" t="n">
        <v>8500.62222</v>
      </c>
      <c r="AE44" s="35" t="n">
        <v>1.14730618768637</v>
      </c>
      <c r="AF44" s="34" t="n">
        <v>-2216.00442</v>
      </c>
      <c r="AG44" s="35" t="n">
        <v>-0.82910019479158</v>
      </c>
      <c r="AH44" s="34" t="n">
        <v>-1054.81037</v>
      </c>
      <c r="AI44" s="35" t="n">
        <v>-0.212243742669307</v>
      </c>
      <c r="AJ44" s="34" t="n">
        <v>-3270.81479</v>
      </c>
      <c r="AK44" s="35" t="n">
        <v>-1.42393567146129</v>
      </c>
      <c r="AL44" s="34" t="n">
        <v>0</v>
      </c>
      <c r="AM44" s="35" t="n">
        <v>0</v>
      </c>
      <c r="AN44" s="34" t="n">
        <v>0</v>
      </c>
      <c r="AO44" s="35" t="n">
        <v>0</v>
      </c>
      <c r="AP44" s="34" t="n">
        <v>-3270.81479</v>
      </c>
      <c r="AQ44" s="35" t="n">
        <v>-1.88467858972481</v>
      </c>
    </row>
    <row r="45" customFormat="false" ht="16.7" hidden="false" customHeight="true" outlineLevel="0" collapsed="false">
      <c r="A45" s="17"/>
      <c r="B45" s="29" t="s">
        <v>70</v>
      </c>
      <c r="C45" s="26"/>
      <c r="D45" s="30" t="n">
        <v>9745.28973</v>
      </c>
      <c r="E45" s="31" t="n">
        <v>0.238151226724328</v>
      </c>
      <c r="F45" s="30" t="n">
        <v>0</v>
      </c>
      <c r="G45" s="31" t="n">
        <v>0</v>
      </c>
      <c r="H45" s="30" t="n">
        <v>4218.92232</v>
      </c>
      <c r="I45" s="31" t="n">
        <v>0.177978070360221</v>
      </c>
      <c r="J45" s="30" t="n">
        <v>0</v>
      </c>
      <c r="K45" s="31" t="n">
        <v>0</v>
      </c>
      <c r="L45" s="30" t="n">
        <v>489.57932</v>
      </c>
      <c r="M45" s="31" t="n">
        <v>0.540004616144732</v>
      </c>
      <c r="N45" s="30" t="n">
        <v>5036.78809</v>
      </c>
      <c r="O45" s="31" t="n">
        <v>0.291649063822588</v>
      </c>
      <c r="P45" s="30" t="n">
        <v>1859.03583</v>
      </c>
      <c r="Q45" s="31" t="n">
        <v>0.4918133997772</v>
      </c>
      <c r="R45" s="30" t="n">
        <v>3587.86827</v>
      </c>
      <c r="S45" s="31" t="n">
        <v>0.409802065801348</v>
      </c>
      <c r="T45" s="30" t="n">
        <v>-410.11601</v>
      </c>
      <c r="U45" s="31" t="n">
        <v>-0.0866147650565886</v>
      </c>
      <c r="V45" s="30" t="n">
        <v>0</v>
      </c>
      <c r="W45" s="31" t="n">
        <v>0</v>
      </c>
      <c r="X45" s="29" t="s">
        <v>70</v>
      </c>
      <c r="Y45" s="26"/>
      <c r="Z45" s="30" t="n">
        <v>0</v>
      </c>
      <c r="AA45" s="31" t="n">
        <v>0</v>
      </c>
      <c r="AB45" s="30" t="n">
        <v>-410.11601</v>
      </c>
      <c r="AC45" s="31" t="n">
        <v>-0.0865877872693731</v>
      </c>
      <c r="AD45" s="30" t="n">
        <v>1032.40474</v>
      </c>
      <c r="AE45" s="31" t="n">
        <v>0.139340899494618</v>
      </c>
      <c r="AF45" s="30" t="n">
        <v>-1442.52075</v>
      </c>
      <c r="AG45" s="31" t="n">
        <v>-0.539707513225942</v>
      </c>
      <c r="AH45" s="30" t="n">
        <v>1033.61741</v>
      </c>
      <c r="AI45" s="31" t="n">
        <v>0.207979399734718</v>
      </c>
      <c r="AJ45" s="30" t="n">
        <v>-408.90334</v>
      </c>
      <c r="AK45" s="31" t="n">
        <v>-0.178014375435077</v>
      </c>
      <c r="AL45" s="30" t="n">
        <v>78.03063</v>
      </c>
      <c r="AM45" s="31" t="n">
        <v>0.129910304569781</v>
      </c>
      <c r="AN45" s="30" t="n">
        <v>0</v>
      </c>
      <c r="AO45" s="31" t="n">
        <v>0</v>
      </c>
      <c r="AP45" s="30" t="n">
        <v>-486.93397</v>
      </c>
      <c r="AQ45" s="31" t="n">
        <v>-0.280576580084714</v>
      </c>
    </row>
    <row r="46" customFormat="false" ht="16.7" hidden="false" customHeight="true" outlineLevel="0" collapsed="false">
      <c r="A46" s="17"/>
      <c r="B46" s="33" t="s">
        <v>86</v>
      </c>
      <c r="C46" s="26"/>
      <c r="D46" s="34" t="n">
        <v>9480.25155</v>
      </c>
      <c r="E46" s="35" t="n">
        <v>0.231674336919659</v>
      </c>
      <c r="F46" s="34" t="n">
        <v>0</v>
      </c>
      <c r="G46" s="35" t="n">
        <v>0</v>
      </c>
      <c r="H46" s="34" t="n">
        <v>5111.96161</v>
      </c>
      <c r="I46" s="35" t="n">
        <v>0.215651532333339</v>
      </c>
      <c r="J46" s="34" t="n">
        <v>0</v>
      </c>
      <c r="K46" s="35" t="n">
        <v>0</v>
      </c>
      <c r="L46" s="34" t="n">
        <v>266.01141</v>
      </c>
      <c r="M46" s="35" t="n">
        <v>0.293409838771721</v>
      </c>
      <c r="N46" s="34" t="n">
        <v>4102.27853</v>
      </c>
      <c r="O46" s="35" t="n">
        <v>0.23753742890025</v>
      </c>
      <c r="P46" s="34" t="n">
        <v>81.47371</v>
      </c>
      <c r="Q46" s="35" t="n">
        <v>0.021554109749225</v>
      </c>
      <c r="R46" s="34" t="n">
        <v>1054.79756</v>
      </c>
      <c r="S46" s="35" t="n">
        <v>0.120477728434055</v>
      </c>
      <c r="T46" s="34" t="n">
        <v>2966.00726</v>
      </c>
      <c r="U46" s="35" t="n">
        <v>0.626408176508486</v>
      </c>
      <c r="V46" s="34" t="n">
        <v>0</v>
      </c>
      <c r="W46" s="35" t="n">
        <v>0</v>
      </c>
      <c r="X46" s="33" t="s">
        <v>86</v>
      </c>
      <c r="Y46" s="26"/>
      <c r="Z46" s="34" t="n">
        <v>0</v>
      </c>
      <c r="AA46" s="35" t="n">
        <v>0</v>
      </c>
      <c r="AB46" s="34" t="n">
        <v>2966.00726</v>
      </c>
      <c r="AC46" s="35" t="n">
        <v>0.626213069975728</v>
      </c>
      <c r="AD46" s="34" t="n">
        <v>1392.32995</v>
      </c>
      <c r="AE46" s="35" t="n">
        <v>0.187919039994234</v>
      </c>
      <c r="AF46" s="34" t="n">
        <v>1573.67731</v>
      </c>
      <c r="AG46" s="35" t="n">
        <v>0.588778683149057</v>
      </c>
      <c r="AH46" s="34" t="n">
        <v>512.11173</v>
      </c>
      <c r="AI46" s="35" t="n">
        <v>0.103044597712908</v>
      </c>
      <c r="AJ46" s="34" t="n">
        <v>2085.78904</v>
      </c>
      <c r="AK46" s="35" t="n">
        <v>0.908039619448764</v>
      </c>
      <c r="AL46" s="34" t="n">
        <v>161.12869</v>
      </c>
      <c r="AM46" s="35" t="n">
        <v>0.268257185579943</v>
      </c>
      <c r="AN46" s="34" t="n">
        <v>0</v>
      </c>
      <c r="AO46" s="35" t="n">
        <v>0</v>
      </c>
      <c r="AP46" s="34" t="n">
        <v>1924.66035</v>
      </c>
      <c r="AQ46" s="35" t="n">
        <v>1.10900995226858</v>
      </c>
    </row>
    <row r="47" customFormat="false" ht="16.7" hidden="false" customHeight="true" outlineLevel="0" collapsed="false">
      <c r="A47" s="17"/>
      <c r="B47" s="29" t="s">
        <v>54</v>
      </c>
      <c r="C47" s="26"/>
      <c r="D47" s="30" t="n">
        <v>9327.78476</v>
      </c>
      <c r="E47" s="31" t="n">
        <v>0.227948418647425</v>
      </c>
      <c r="F47" s="30" t="n">
        <v>0</v>
      </c>
      <c r="G47" s="31" t="n">
        <v>0</v>
      </c>
      <c r="H47" s="30" t="n">
        <v>259.43854</v>
      </c>
      <c r="I47" s="31" t="n">
        <v>0.0109445889788919</v>
      </c>
      <c r="J47" s="30" t="n">
        <v>0</v>
      </c>
      <c r="K47" s="31" t="n">
        <v>0</v>
      </c>
      <c r="L47" s="30" t="n">
        <v>-263.33233</v>
      </c>
      <c r="M47" s="31" t="n">
        <v>-0.290454821049525</v>
      </c>
      <c r="N47" s="30" t="n">
        <v>9331.67855</v>
      </c>
      <c r="O47" s="31" t="n">
        <v>0.540339451326971</v>
      </c>
      <c r="P47" s="30" t="n">
        <v>3347.13369</v>
      </c>
      <c r="Q47" s="31" t="n">
        <v>0.885494067958714</v>
      </c>
      <c r="R47" s="30" t="n">
        <v>2565.57151</v>
      </c>
      <c r="S47" s="31" t="n">
        <v>0.29303654026269</v>
      </c>
      <c r="T47" s="30" t="n">
        <v>3418.97335</v>
      </c>
      <c r="U47" s="31" t="n">
        <v>0.722072697052202</v>
      </c>
      <c r="V47" s="30" t="n">
        <v>0</v>
      </c>
      <c r="W47" s="31" t="n">
        <v>0</v>
      </c>
      <c r="X47" s="29" t="s">
        <v>54</v>
      </c>
      <c r="Y47" s="26"/>
      <c r="Z47" s="30" t="n">
        <v>2.93735</v>
      </c>
      <c r="AA47" s="31" t="n">
        <v>1.9910915202555</v>
      </c>
      <c r="AB47" s="30" t="n">
        <v>3421.9107</v>
      </c>
      <c r="AC47" s="31" t="n">
        <v>0.722467956679847</v>
      </c>
      <c r="AD47" s="30" t="n">
        <v>-61.37935</v>
      </c>
      <c r="AE47" s="31" t="n">
        <v>-0.00828420628850948</v>
      </c>
      <c r="AF47" s="30" t="n">
        <v>3483.29005</v>
      </c>
      <c r="AG47" s="31" t="n">
        <v>1.30324490010294</v>
      </c>
      <c r="AH47" s="30" t="n">
        <v>1918.29529</v>
      </c>
      <c r="AI47" s="31" t="n">
        <v>0.385989921481814</v>
      </c>
      <c r="AJ47" s="30" t="n">
        <v>5401.58534</v>
      </c>
      <c r="AK47" s="31" t="n">
        <v>2.35155780497994</v>
      </c>
      <c r="AL47" s="30" t="n">
        <v>422.54207</v>
      </c>
      <c r="AM47" s="31" t="n">
        <v>0.70347463563021</v>
      </c>
      <c r="AN47" s="30" t="n">
        <v>13.9411</v>
      </c>
      <c r="AO47" s="31" t="n">
        <v>0.356532071050918</v>
      </c>
      <c r="AP47" s="30" t="n">
        <v>4992.98437</v>
      </c>
      <c r="AQ47" s="31" t="n">
        <v>2.87701118685769</v>
      </c>
    </row>
    <row r="48" customFormat="false" ht="16.7" hidden="false" customHeight="true" outlineLevel="0" collapsed="false">
      <c r="A48" s="17"/>
      <c r="B48" s="33" t="s">
        <v>124</v>
      </c>
      <c r="C48" s="26"/>
      <c r="D48" s="34" t="n">
        <v>8030.52396</v>
      </c>
      <c r="E48" s="35" t="n">
        <v>0.19624651347468</v>
      </c>
      <c r="F48" s="34" t="n">
        <v>79973.95602</v>
      </c>
      <c r="G48" s="35" t="n">
        <v>61.0657592362444</v>
      </c>
      <c r="H48" s="34" t="n">
        <v>0</v>
      </c>
      <c r="I48" s="35" t="n">
        <v>0</v>
      </c>
      <c r="J48" s="34" t="n">
        <v>0</v>
      </c>
      <c r="K48" s="35" t="n">
        <v>0</v>
      </c>
      <c r="L48" s="34" t="n">
        <v>3938.9901</v>
      </c>
      <c r="M48" s="35" t="n">
        <v>4.34469502704567</v>
      </c>
      <c r="N48" s="34" t="n">
        <v>84065.48988</v>
      </c>
      <c r="O48" s="35" t="n">
        <v>4.86770953734708</v>
      </c>
      <c r="P48" s="34" t="n">
        <v>16247.42987</v>
      </c>
      <c r="Q48" s="35" t="n">
        <v>4.29830538661879</v>
      </c>
      <c r="R48" s="34" t="n">
        <v>6350.15155</v>
      </c>
      <c r="S48" s="35" t="n">
        <v>0.725306791528785</v>
      </c>
      <c r="T48" s="34" t="n">
        <v>61467.90846</v>
      </c>
      <c r="U48" s="35" t="n">
        <v>12.9817620379726</v>
      </c>
      <c r="V48" s="34" t="n">
        <v>0</v>
      </c>
      <c r="W48" s="35" t="n">
        <v>0</v>
      </c>
      <c r="X48" s="33" t="s">
        <v>124</v>
      </c>
      <c r="Y48" s="26"/>
      <c r="Z48" s="34" t="n">
        <v>0</v>
      </c>
      <c r="AA48" s="35" t="n">
        <v>0</v>
      </c>
      <c r="AB48" s="34" t="n">
        <v>61467.90846</v>
      </c>
      <c r="AC48" s="35" t="n">
        <v>12.9777186255854</v>
      </c>
      <c r="AD48" s="34" t="n">
        <v>20486.14294</v>
      </c>
      <c r="AE48" s="35" t="n">
        <v>2.76495978160167</v>
      </c>
      <c r="AF48" s="34" t="n">
        <v>40981.76552</v>
      </c>
      <c r="AG48" s="35" t="n">
        <v>15.3329972940825</v>
      </c>
      <c r="AH48" s="34" t="n">
        <v>1961.69234</v>
      </c>
      <c r="AI48" s="35" t="n">
        <v>0.394722061944945</v>
      </c>
      <c r="AJ48" s="34" t="n">
        <v>42943.45786</v>
      </c>
      <c r="AK48" s="35" t="n">
        <v>18.6952565121391</v>
      </c>
      <c r="AL48" s="34" t="n">
        <v>0</v>
      </c>
      <c r="AM48" s="35" t="n">
        <v>0</v>
      </c>
      <c r="AN48" s="34" t="n">
        <v>0</v>
      </c>
      <c r="AO48" s="35" t="n">
        <v>0</v>
      </c>
      <c r="AP48" s="34" t="n">
        <v>42943.45786</v>
      </c>
      <c r="AQ48" s="35" t="n">
        <v>24.7444813582647</v>
      </c>
    </row>
    <row r="49" customFormat="false" ht="16.7" hidden="false" customHeight="true" outlineLevel="0" collapsed="false">
      <c r="A49" s="17"/>
      <c r="B49" s="29" t="s">
        <v>90</v>
      </c>
      <c r="C49" s="26"/>
      <c r="D49" s="30" t="n">
        <v>7934.6085</v>
      </c>
      <c r="E49" s="31" t="n">
        <v>0.193902572443301</v>
      </c>
      <c r="F49" s="30" t="n">
        <v>0</v>
      </c>
      <c r="G49" s="31" t="n">
        <v>0</v>
      </c>
      <c r="H49" s="30" t="n">
        <v>6125.27012</v>
      </c>
      <c r="I49" s="31" t="n">
        <v>0.258398632092548</v>
      </c>
      <c r="J49" s="30" t="n">
        <v>0</v>
      </c>
      <c r="K49" s="31" t="n">
        <v>0</v>
      </c>
      <c r="L49" s="30" t="n">
        <v>9.52001</v>
      </c>
      <c r="M49" s="31" t="n">
        <v>0.0105005443157689</v>
      </c>
      <c r="N49" s="30" t="n">
        <v>1799.81837</v>
      </c>
      <c r="O49" s="31" t="n">
        <v>0.10421628491843</v>
      </c>
      <c r="P49" s="30" t="n">
        <v>946.02995</v>
      </c>
      <c r="Q49" s="31" t="n">
        <v>0.250275007341066</v>
      </c>
      <c r="R49" s="30" t="n">
        <v>1486.24203</v>
      </c>
      <c r="S49" s="31" t="n">
        <v>0.169756804971769</v>
      </c>
      <c r="T49" s="30" t="n">
        <v>-632.45361</v>
      </c>
      <c r="U49" s="31" t="n">
        <v>-0.133571524894484</v>
      </c>
      <c r="V49" s="30" t="n">
        <v>0</v>
      </c>
      <c r="W49" s="31" t="n">
        <v>0</v>
      </c>
      <c r="X49" s="29" t="s">
        <v>90</v>
      </c>
      <c r="Y49" s="26"/>
      <c r="Z49" s="30" t="n">
        <v>0</v>
      </c>
      <c r="AA49" s="31" t="n">
        <v>0</v>
      </c>
      <c r="AB49" s="30" t="n">
        <v>-632.45361</v>
      </c>
      <c r="AC49" s="31" t="n">
        <v>-0.133529921546899</v>
      </c>
      <c r="AD49" s="30" t="n">
        <v>1454.89329</v>
      </c>
      <c r="AE49" s="31" t="n">
        <v>0.196363046238324</v>
      </c>
      <c r="AF49" s="30" t="n">
        <v>-2087.3469</v>
      </c>
      <c r="AG49" s="31" t="n">
        <v>-0.780964020544508</v>
      </c>
      <c r="AH49" s="30" t="n">
        <v>404.53198</v>
      </c>
      <c r="AI49" s="31" t="n">
        <v>0.0813979307623086</v>
      </c>
      <c r="AJ49" s="30" t="n">
        <v>-1682.81492</v>
      </c>
      <c r="AK49" s="31" t="n">
        <v>-0.732606505382492</v>
      </c>
      <c r="AL49" s="30" t="n">
        <v>-25.14643</v>
      </c>
      <c r="AM49" s="31" t="n">
        <v>-0.0418653595407685</v>
      </c>
      <c r="AN49" s="30" t="n">
        <v>0</v>
      </c>
      <c r="AO49" s="31" t="n">
        <v>0</v>
      </c>
      <c r="AP49" s="30" t="n">
        <v>-1657.66849</v>
      </c>
      <c r="AQ49" s="31" t="n">
        <v>-0.955166376743835</v>
      </c>
    </row>
    <row r="50" customFormat="false" ht="16.7" hidden="false" customHeight="true" outlineLevel="0" collapsed="false">
      <c r="A50" s="17"/>
      <c r="B50" s="33" t="s">
        <v>95</v>
      </c>
      <c r="C50" s="26"/>
      <c r="D50" s="34" t="n">
        <v>5376.91062</v>
      </c>
      <c r="E50" s="35" t="n">
        <v>0.131398644434152</v>
      </c>
      <c r="F50" s="34" t="n">
        <v>0</v>
      </c>
      <c r="G50" s="35" t="n">
        <v>0</v>
      </c>
      <c r="H50" s="34" t="n">
        <v>5364.37888</v>
      </c>
      <c r="I50" s="35" t="n">
        <v>0.226299924323689</v>
      </c>
      <c r="J50" s="34" t="n">
        <v>0</v>
      </c>
      <c r="K50" s="35" t="n">
        <v>0</v>
      </c>
      <c r="L50" s="34" t="n">
        <v>145.83472</v>
      </c>
      <c r="M50" s="35" t="n">
        <v>0.160855286931185</v>
      </c>
      <c r="N50" s="34" t="n">
        <v>-133.30298</v>
      </c>
      <c r="O50" s="35" t="n">
        <v>-0.00771874627780124</v>
      </c>
      <c r="P50" s="34" t="n">
        <v>-371.57523</v>
      </c>
      <c r="Q50" s="35" t="n">
        <v>-0.0983013206040762</v>
      </c>
      <c r="R50" s="34" t="n">
        <v>4.39818</v>
      </c>
      <c r="S50" s="35" t="n">
        <v>0.000502354912201438</v>
      </c>
      <c r="T50" s="34" t="n">
        <v>233.87407</v>
      </c>
      <c r="U50" s="35" t="n">
        <v>0.0493932134614256</v>
      </c>
      <c r="V50" s="34" t="n">
        <v>0</v>
      </c>
      <c r="W50" s="35" t="n">
        <v>0</v>
      </c>
      <c r="X50" s="33" t="s">
        <v>95</v>
      </c>
      <c r="Y50" s="26"/>
      <c r="Z50" s="34" t="n">
        <v>0</v>
      </c>
      <c r="AA50" s="35" t="n">
        <v>0</v>
      </c>
      <c r="AB50" s="34" t="n">
        <v>233.87407</v>
      </c>
      <c r="AC50" s="35" t="n">
        <v>0.049377829022043</v>
      </c>
      <c r="AD50" s="34" t="n">
        <v>192.26917</v>
      </c>
      <c r="AE50" s="35" t="n">
        <v>0.0259500543293551</v>
      </c>
      <c r="AF50" s="34" t="n">
        <v>41.6049</v>
      </c>
      <c r="AG50" s="35" t="n">
        <v>0.0155661380378854</v>
      </c>
      <c r="AH50" s="34" t="n">
        <v>-45.27868</v>
      </c>
      <c r="AI50" s="35" t="n">
        <v>-0.00911075277571066</v>
      </c>
      <c r="AJ50" s="34" t="n">
        <v>-3.67378</v>
      </c>
      <c r="AK50" s="35" t="n">
        <v>-0.00159936490659596</v>
      </c>
      <c r="AL50" s="34" t="n">
        <v>-296.03629</v>
      </c>
      <c r="AM50" s="35" t="n">
        <v>-0.492859850005158</v>
      </c>
      <c r="AN50" s="34" t="n">
        <v>0</v>
      </c>
      <c r="AO50" s="35" t="n">
        <v>0</v>
      </c>
      <c r="AP50" s="34" t="n">
        <v>292.36251</v>
      </c>
      <c r="AQ50" s="35" t="n">
        <v>0.168462416373996</v>
      </c>
    </row>
    <row r="51" customFormat="false" ht="16.7" hidden="false" customHeight="true" outlineLevel="0" collapsed="false">
      <c r="A51" s="17"/>
      <c r="B51" s="29" t="s">
        <v>130</v>
      </c>
      <c r="C51" s="26"/>
      <c r="D51" s="30" t="n">
        <v>2395.782</v>
      </c>
      <c r="E51" s="31" t="n">
        <v>0.0585470969126398</v>
      </c>
      <c r="F51" s="30" t="n">
        <v>0</v>
      </c>
      <c r="G51" s="31" t="n">
        <v>0</v>
      </c>
      <c r="H51" s="30" t="n">
        <v>2391.78903</v>
      </c>
      <c r="I51" s="31" t="n">
        <v>0.100899225911356</v>
      </c>
      <c r="J51" s="30" t="n">
        <v>0</v>
      </c>
      <c r="K51" s="31" t="n">
        <v>0</v>
      </c>
      <c r="L51" s="30" t="n">
        <v>0</v>
      </c>
      <c r="M51" s="31" t="n">
        <v>0</v>
      </c>
      <c r="N51" s="30" t="n">
        <v>3.99297</v>
      </c>
      <c r="O51" s="31" t="n">
        <v>0.000231208051949566</v>
      </c>
      <c r="P51" s="30" t="n">
        <v>-1741.4745</v>
      </c>
      <c r="Q51" s="31" t="n">
        <v>-0.460712203954831</v>
      </c>
      <c r="R51" s="30" t="n">
        <v>-0.09156</v>
      </c>
      <c r="S51" s="31" t="n">
        <v>-1.04578747939292E-005</v>
      </c>
      <c r="T51" s="30" t="n">
        <v>1745.55903</v>
      </c>
      <c r="U51" s="31" t="n">
        <v>0.36865467718721</v>
      </c>
      <c r="V51" s="30" t="n">
        <v>0</v>
      </c>
      <c r="W51" s="31" t="n">
        <v>0</v>
      </c>
      <c r="X51" s="29" t="s">
        <v>130</v>
      </c>
      <c r="Y51" s="26"/>
      <c r="Z51" s="30" t="n">
        <v>0</v>
      </c>
      <c r="AA51" s="31" t="n">
        <v>0</v>
      </c>
      <c r="AB51" s="30" t="n">
        <v>1745.55903</v>
      </c>
      <c r="AC51" s="31" t="n">
        <v>0.368539852798659</v>
      </c>
      <c r="AD51" s="30" t="n">
        <v>2136.59911</v>
      </c>
      <c r="AE51" s="31" t="n">
        <v>0.288371052855492</v>
      </c>
      <c r="AF51" s="30" t="n">
        <v>-391.04008</v>
      </c>
      <c r="AG51" s="31" t="n">
        <v>-0.146304494509679</v>
      </c>
      <c r="AH51" s="30" t="n">
        <v>-922.56648</v>
      </c>
      <c r="AI51" s="31" t="n">
        <v>-0.185634279056669</v>
      </c>
      <c r="AJ51" s="30" t="n">
        <v>-1313.60656</v>
      </c>
      <c r="AK51" s="31" t="n">
        <v>-0.571873175078051</v>
      </c>
      <c r="AL51" s="30" t="n">
        <v>0</v>
      </c>
      <c r="AM51" s="31" t="n">
        <v>0</v>
      </c>
      <c r="AN51" s="30" t="n">
        <v>0</v>
      </c>
      <c r="AO51" s="31" t="n">
        <v>0</v>
      </c>
      <c r="AP51" s="30" t="n">
        <v>-1313.60656</v>
      </c>
      <c r="AQ51" s="31" t="n">
        <v>-0.756914199643219</v>
      </c>
    </row>
    <row r="52" customFormat="false" ht="16.7" hidden="false" customHeight="true" outlineLevel="0" collapsed="false">
      <c r="A52" s="17"/>
      <c r="B52" s="33" t="s">
        <v>51</v>
      </c>
      <c r="C52" s="26"/>
      <c r="D52" s="34" t="n">
        <v>3.61932</v>
      </c>
      <c r="E52" s="35" t="n">
        <v>8.84473957972201E-005</v>
      </c>
      <c r="F52" s="34" t="n">
        <v>0</v>
      </c>
      <c r="G52" s="35" t="n">
        <v>0</v>
      </c>
      <c r="H52" s="34" t="n">
        <v>0</v>
      </c>
      <c r="I52" s="35" t="n">
        <v>0</v>
      </c>
      <c r="J52" s="34" t="n">
        <v>0</v>
      </c>
      <c r="K52" s="35" t="n">
        <v>0</v>
      </c>
      <c r="L52" s="34" t="n">
        <v>-84.53507</v>
      </c>
      <c r="M52" s="35" t="n">
        <v>-0.0932419449949767</v>
      </c>
      <c r="N52" s="34" t="n">
        <v>88.15439</v>
      </c>
      <c r="O52" s="35" t="n">
        <v>0.00510447230575294</v>
      </c>
      <c r="P52" s="34" t="n">
        <v>0.393</v>
      </c>
      <c r="Q52" s="35" t="n">
        <v>0.000103969306558465</v>
      </c>
      <c r="R52" s="34" t="n">
        <v>1.38908</v>
      </c>
      <c r="S52" s="35" t="n">
        <v>0.000158659072943984</v>
      </c>
      <c r="T52" s="34" t="n">
        <v>86.37231</v>
      </c>
      <c r="U52" s="35" t="n">
        <v>0.0182414662086585</v>
      </c>
      <c r="V52" s="34" t="n">
        <v>0</v>
      </c>
      <c r="W52" s="35" t="n">
        <v>0</v>
      </c>
      <c r="X52" s="33" t="s">
        <v>51</v>
      </c>
      <c r="Y52" s="26"/>
      <c r="Z52" s="34" t="n">
        <v>0</v>
      </c>
      <c r="AA52" s="35" t="n">
        <v>0</v>
      </c>
      <c r="AB52" s="34" t="n">
        <v>86.37231</v>
      </c>
      <c r="AC52" s="35" t="n">
        <v>0.0182357845631151</v>
      </c>
      <c r="AD52" s="34" t="n">
        <v>-1.90532</v>
      </c>
      <c r="AE52" s="35" t="n">
        <v>-0.000257155931524575</v>
      </c>
      <c r="AF52" s="34" t="n">
        <v>88.27763</v>
      </c>
      <c r="AG52" s="35" t="n">
        <v>0.033028363828236</v>
      </c>
      <c r="AH52" s="34" t="n">
        <v>0</v>
      </c>
      <c r="AI52" s="35" t="n">
        <v>0</v>
      </c>
      <c r="AJ52" s="34" t="n">
        <v>88.27763</v>
      </c>
      <c r="AK52" s="35" t="n">
        <v>0.0384313005839933</v>
      </c>
      <c r="AL52" s="34" t="n">
        <v>0</v>
      </c>
      <c r="AM52" s="35" t="n">
        <v>0</v>
      </c>
      <c r="AN52" s="34" t="n">
        <v>0</v>
      </c>
      <c r="AO52" s="35" t="n">
        <v>0</v>
      </c>
      <c r="AP52" s="34" t="n">
        <v>88.27763</v>
      </c>
      <c r="AQ52" s="35" t="n">
        <v>0.050866517945716</v>
      </c>
    </row>
    <row r="53" customFormat="false" ht="16.7" hidden="false" customHeight="true" outlineLevel="0" collapsed="false">
      <c r="A53" s="17"/>
      <c r="B53" s="29" t="s">
        <v>67</v>
      </c>
      <c r="C53" s="26"/>
      <c r="D53" s="30" t="n">
        <v>-2169.49241</v>
      </c>
      <c r="E53" s="31" t="n">
        <v>-0.0530171285949667</v>
      </c>
      <c r="F53" s="30" t="n">
        <v>0</v>
      </c>
      <c r="G53" s="31" t="n">
        <v>0</v>
      </c>
      <c r="H53" s="30" t="n">
        <v>-4427.91248</v>
      </c>
      <c r="I53" s="31" t="n">
        <v>-0.186794460561279</v>
      </c>
      <c r="J53" s="30" t="n">
        <v>0</v>
      </c>
      <c r="K53" s="31" t="n">
        <v>0</v>
      </c>
      <c r="L53" s="30" t="n">
        <v>-68.93844</v>
      </c>
      <c r="M53" s="31" t="n">
        <v>-0.0760389058708947</v>
      </c>
      <c r="N53" s="30" t="n">
        <v>2327.35851</v>
      </c>
      <c r="O53" s="31" t="n">
        <v>0.134762852534666</v>
      </c>
      <c r="P53" s="30" t="n">
        <v>-472.55615</v>
      </c>
      <c r="Q53" s="31" t="n">
        <v>-0.125016120166508</v>
      </c>
      <c r="R53" s="30" t="n">
        <v>-21.28099</v>
      </c>
      <c r="S53" s="31" t="n">
        <v>-0.00243068948133311</v>
      </c>
      <c r="T53" s="30" t="n">
        <v>2821.19565</v>
      </c>
      <c r="U53" s="31" t="n">
        <v>0.595824577546777</v>
      </c>
      <c r="V53" s="30" t="n">
        <v>0</v>
      </c>
      <c r="W53" s="31" t="n">
        <v>0</v>
      </c>
      <c r="X53" s="29" t="s">
        <v>67</v>
      </c>
      <c r="Y53" s="26"/>
      <c r="Z53" s="30" t="n">
        <v>0</v>
      </c>
      <c r="AA53" s="31" t="n">
        <v>0</v>
      </c>
      <c r="AB53" s="30" t="n">
        <v>2821.19565</v>
      </c>
      <c r="AC53" s="31" t="n">
        <v>0.595638996847455</v>
      </c>
      <c r="AD53" s="30" t="n">
        <v>31.99767</v>
      </c>
      <c r="AE53" s="31" t="n">
        <v>0.00431863972218102</v>
      </c>
      <c r="AF53" s="30" t="n">
        <v>2789.19798</v>
      </c>
      <c r="AG53" s="31" t="n">
        <v>1.04355594585424</v>
      </c>
      <c r="AH53" s="30" t="n">
        <v>-418.56515</v>
      </c>
      <c r="AI53" s="31" t="n">
        <v>-0.0842216160492808</v>
      </c>
      <c r="AJ53" s="30" t="n">
        <v>2370.63283</v>
      </c>
      <c r="AK53" s="31" t="n">
        <v>1.03204518363274</v>
      </c>
      <c r="AL53" s="30" t="n">
        <v>-288.5522</v>
      </c>
      <c r="AM53" s="31" t="n">
        <v>-0.480399865876776</v>
      </c>
      <c r="AN53" s="30" t="n">
        <v>-420.05648</v>
      </c>
      <c r="AO53" s="31" t="n">
        <v>-10.7425961203032</v>
      </c>
      <c r="AP53" s="30" t="n">
        <v>2239.12855</v>
      </c>
      <c r="AQ53" s="31" t="n">
        <v>1.29020990449494</v>
      </c>
    </row>
    <row r="54" customFormat="false" ht="16.7" hidden="false" customHeight="true" outlineLevel="0" collapsed="false">
      <c r="A54" s="17"/>
      <c r="B54" s="29"/>
      <c r="C54" s="47"/>
      <c r="D54" s="30"/>
      <c r="E54" s="31"/>
      <c r="F54" s="30"/>
      <c r="G54" s="31"/>
      <c r="H54" s="30"/>
      <c r="I54" s="31"/>
      <c r="J54" s="30"/>
      <c r="K54" s="31"/>
      <c r="L54" s="30"/>
      <c r="M54" s="31"/>
      <c r="N54" s="30"/>
      <c r="O54" s="31"/>
      <c r="P54" s="30"/>
      <c r="Q54" s="31"/>
      <c r="R54" s="30"/>
      <c r="S54" s="31"/>
      <c r="T54" s="30"/>
      <c r="U54" s="31"/>
      <c r="V54" s="30"/>
      <c r="W54" s="31"/>
      <c r="X54" s="29"/>
      <c r="Y54" s="47"/>
      <c r="Z54" s="30"/>
      <c r="AA54" s="31"/>
      <c r="AB54" s="30"/>
      <c r="AC54" s="31"/>
      <c r="AD54" s="30"/>
      <c r="AE54" s="31"/>
      <c r="AF54" s="30"/>
      <c r="AG54" s="31"/>
      <c r="AH54" s="30"/>
      <c r="AI54" s="31"/>
      <c r="AJ54" s="30"/>
      <c r="AK54" s="31"/>
      <c r="AL54" s="30"/>
      <c r="AM54" s="31"/>
      <c r="AN54" s="30"/>
      <c r="AO54" s="31"/>
      <c r="AP54" s="30"/>
      <c r="AQ54" s="31"/>
    </row>
    <row r="55" customFormat="false" ht="16.7" hidden="false" customHeight="true" outlineLevel="0" collapsed="false">
      <c r="B55" s="46" t="s">
        <v>138</v>
      </c>
      <c r="C55" s="47"/>
      <c r="D55" s="27" t="n">
        <v>0</v>
      </c>
      <c r="E55" s="28" t="n">
        <v>0</v>
      </c>
      <c r="F55" s="27" t="n">
        <v>0</v>
      </c>
      <c r="G55" s="28" t="n">
        <v>0</v>
      </c>
      <c r="H55" s="27" t="n">
        <v>0</v>
      </c>
      <c r="I55" s="28" t="n">
        <v>0</v>
      </c>
      <c r="J55" s="27" t="n">
        <v>0</v>
      </c>
      <c r="K55" s="28" t="n">
        <v>0</v>
      </c>
      <c r="L55" s="27" t="n">
        <v>0</v>
      </c>
      <c r="M55" s="28" t="n">
        <v>0</v>
      </c>
      <c r="N55" s="27" t="n">
        <v>0</v>
      </c>
      <c r="O55" s="28" t="n">
        <v>0</v>
      </c>
      <c r="P55" s="27" t="n">
        <v>0</v>
      </c>
      <c r="Q55" s="28" t="n">
        <v>0</v>
      </c>
      <c r="R55" s="27" t="n">
        <v>0</v>
      </c>
      <c r="S55" s="28" t="n">
        <v>0</v>
      </c>
      <c r="T55" s="27" t="n">
        <v>0</v>
      </c>
      <c r="U55" s="28" t="n">
        <v>0</v>
      </c>
      <c r="V55" s="27" t="n">
        <v>0</v>
      </c>
      <c r="W55" s="28" t="n">
        <v>0</v>
      </c>
      <c r="X55" s="46" t="s">
        <v>138</v>
      </c>
      <c r="Y55" s="47"/>
      <c r="Z55" s="27" t="n">
        <v>0</v>
      </c>
      <c r="AA55" s="28" t="n">
        <v>0</v>
      </c>
      <c r="AB55" s="27" t="n">
        <v>0</v>
      </c>
      <c r="AC55" s="28" t="n">
        <v>0</v>
      </c>
      <c r="AD55" s="27" t="n">
        <v>0</v>
      </c>
      <c r="AE55" s="28" t="n">
        <v>0</v>
      </c>
      <c r="AF55" s="27" t="n">
        <v>0</v>
      </c>
      <c r="AG55" s="28" t="n">
        <v>0</v>
      </c>
      <c r="AH55" s="27" t="n">
        <v>0</v>
      </c>
      <c r="AI55" s="28" t="n">
        <v>0</v>
      </c>
      <c r="AJ55" s="27" t="n">
        <v>0</v>
      </c>
      <c r="AK55" s="28" t="n">
        <v>0</v>
      </c>
      <c r="AL55" s="27" t="n">
        <v>0</v>
      </c>
      <c r="AM55" s="28" t="n">
        <v>0</v>
      </c>
      <c r="AN55" s="27" t="n">
        <v>0</v>
      </c>
      <c r="AO55" s="28" t="n">
        <v>0</v>
      </c>
      <c r="AP55" s="27" t="n">
        <v>0</v>
      </c>
      <c r="AQ55" s="28" t="n">
        <v>0</v>
      </c>
    </row>
    <row r="56" customFormat="false" ht="16.7" hidden="false" customHeight="true" outlineLevel="0" collapsed="false">
      <c r="A56" s="48"/>
      <c r="B56" s="49"/>
      <c r="C56" s="47"/>
      <c r="D56" s="30"/>
      <c r="E56" s="32"/>
      <c r="F56" s="30"/>
      <c r="G56" s="32"/>
      <c r="H56" s="30"/>
      <c r="I56" s="32"/>
      <c r="J56" s="30"/>
      <c r="K56" s="32"/>
      <c r="L56" s="30"/>
      <c r="M56" s="32"/>
      <c r="N56" s="30"/>
      <c r="O56" s="32"/>
      <c r="P56" s="30"/>
      <c r="Q56" s="32"/>
      <c r="R56" s="30"/>
      <c r="S56" s="32"/>
      <c r="T56" s="30"/>
      <c r="U56" s="32"/>
      <c r="V56" s="30"/>
      <c r="W56" s="32"/>
      <c r="X56" s="49"/>
      <c r="Y56" s="47"/>
      <c r="Z56" s="30"/>
      <c r="AA56" s="32"/>
      <c r="AB56" s="30"/>
      <c r="AC56" s="32"/>
      <c r="AD56" s="30"/>
      <c r="AE56" s="32"/>
      <c r="AF56" s="30"/>
      <c r="AG56" s="32"/>
      <c r="AH56" s="30"/>
      <c r="AI56" s="32"/>
      <c r="AJ56" s="30"/>
      <c r="AK56" s="32"/>
      <c r="AL56" s="30"/>
      <c r="AM56" s="32"/>
      <c r="AN56" s="30"/>
      <c r="AO56" s="32"/>
      <c r="AP56" s="30"/>
      <c r="AQ56" s="32"/>
    </row>
    <row r="57" customFormat="false" ht="16.7" hidden="false" customHeight="true" outlineLevel="0" collapsed="false">
      <c r="B57" s="46" t="s">
        <v>140</v>
      </c>
      <c r="C57" s="47"/>
      <c r="D57" s="27" t="n">
        <v>4092059.42965</v>
      </c>
      <c r="E57" s="28" t="n">
        <v>100</v>
      </c>
      <c r="F57" s="27" t="n">
        <v>130963.66445</v>
      </c>
      <c r="G57" s="28" t="n">
        <v>100</v>
      </c>
      <c r="H57" s="27" t="n">
        <v>2370473.12147</v>
      </c>
      <c r="I57" s="28" t="n">
        <v>100</v>
      </c>
      <c r="J57" s="27" t="n">
        <v>34884.90776</v>
      </c>
      <c r="K57" s="28" t="n">
        <v>100</v>
      </c>
      <c r="L57" s="27" t="n">
        <v>90662.06202</v>
      </c>
      <c r="M57" s="28" t="n">
        <v>100</v>
      </c>
      <c r="N57" s="27" t="n">
        <v>1727003.00285</v>
      </c>
      <c r="O57" s="28" t="n">
        <v>100</v>
      </c>
      <c r="P57" s="27" t="n">
        <v>377996.17311</v>
      </c>
      <c r="Q57" s="28" t="n">
        <v>100</v>
      </c>
      <c r="R57" s="27" t="n">
        <v>875512.48991</v>
      </c>
      <c r="S57" s="28" t="n">
        <v>100</v>
      </c>
      <c r="T57" s="27" t="n">
        <v>473494.33983</v>
      </c>
      <c r="U57" s="28" t="n">
        <v>100</v>
      </c>
      <c r="V57" s="27" t="n">
        <v>0</v>
      </c>
      <c r="W57" s="28" t="n">
        <v>0</v>
      </c>
      <c r="X57" s="46" t="s">
        <v>140</v>
      </c>
      <c r="Y57" s="47"/>
      <c r="Z57" s="27" t="n">
        <v>147.52461</v>
      </c>
      <c r="AA57" s="28" t="n">
        <v>100</v>
      </c>
      <c r="AB57" s="27" t="n">
        <v>473641.86444</v>
      </c>
      <c r="AC57" s="28" t="n">
        <v>100</v>
      </c>
      <c r="AD57" s="27" t="n">
        <v>740920.10583</v>
      </c>
      <c r="AE57" s="28" t="n">
        <v>100</v>
      </c>
      <c r="AF57" s="27" t="n">
        <v>-267278.24139</v>
      </c>
      <c r="AG57" s="28" t="n">
        <v>-100</v>
      </c>
      <c r="AH57" s="27" t="n">
        <v>496980.66795</v>
      </c>
      <c r="AI57" s="28" t="n">
        <v>100</v>
      </c>
      <c r="AJ57" s="27" t="n">
        <v>229702.42656</v>
      </c>
      <c r="AK57" s="28" t="n">
        <v>100</v>
      </c>
      <c r="AL57" s="27" t="n">
        <v>60065.00428</v>
      </c>
      <c r="AM57" s="28" t="n">
        <v>100</v>
      </c>
      <c r="AN57" s="27" t="n">
        <v>3910.19522</v>
      </c>
      <c r="AO57" s="28" t="n">
        <v>100</v>
      </c>
      <c r="AP57" s="27" t="n">
        <v>173547.6175</v>
      </c>
      <c r="AQ57" s="28" t="n">
        <v>100</v>
      </c>
    </row>
    <row r="58" customFormat="false" ht="16.7" hidden="false" customHeight="true" outlineLevel="0" collapsed="false">
      <c r="A58" s="45"/>
      <c r="B58" s="50"/>
      <c r="C58" s="47"/>
      <c r="D58" s="30"/>
      <c r="E58" s="32"/>
      <c r="F58" s="30"/>
      <c r="G58" s="32"/>
      <c r="H58" s="30"/>
      <c r="I58" s="32"/>
      <c r="J58" s="30"/>
      <c r="K58" s="32"/>
      <c r="L58" s="30"/>
      <c r="M58" s="32"/>
      <c r="N58" s="30"/>
      <c r="O58" s="32"/>
      <c r="P58" s="30"/>
      <c r="Q58" s="32"/>
      <c r="R58" s="30"/>
      <c r="S58" s="32"/>
      <c r="T58" s="30"/>
      <c r="U58" s="32"/>
      <c r="V58" s="30"/>
      <c r="W58" s="32"/>
      <c r="X58" s="50"/>
      <c r="Y58" s="47"/>
      <c r="Z58" s="30"/>
      <c r="AA58" s="32"/>
      <c r="AB58" s="30"/>
      <c r="AC58" s="32"/>
      <c r="AD58" s="30"/>
      <c r="AE58" s="32"/>
      <c r="AF58" s="30"/>
      <c r="AG58" s="32"/>
      <c r="AH58" s="30"/>
      <c r="AI58" s="32"/>
      <c r="AJ58" s="30"/>
      <c r="AK58" s="32"/>
      <c r="AL58" s="30"/>
      <c r="AM58" s="32"/>
      <c r="AN58" s="30"/>
      <c r="AO58" s="32"/>
      <c r="AP58" s="30"/>
      <c r="AQ58" s="32"/>
    </row>
    <row r="59" customFormat="false" ht="16.7" hidden="false" customHeight="true" outlineLevel="0" collapsed="false">
      <c r="A59" s="48"/>
      <c r="B59" s="25" t="s">
        <v>141</v>
      </c>
      <c r="C59" s="26"/>
      <c r="D59" s="27" t="n">
        <v>0</v>
      </c>
      <c r="E59" s="28" t="n">
        <v>0</v>
      </c>
      <c r="F59" s="27" t="n">
        <v>189499.16868</v>
      </c>
      <c r="G59" s="28" t="n">
        <v>100</v>
      </c>
      <c r="H59" s="27" t="n">
        <v>0</v>
      </c>
      <c r="I59" s="28" t="n">
        <v>0</v>
      </c>
      <c r="J59" s="27" t="n">
        <v>108956.46319</v>
      </c>
      <c r="K59" s="28" t="n">
        <v>100</v>
      </c>
      <c r="L59" s="27" t="n">
        <v>7003.77039</v>
      </c>
      <c r="M59" s="28" t="n">
        <v>100</v>
      </c>
      <c r="N59" s="27" t="n">
        <v>73538.9351</v>
      </c>
      <c r="O59" s="28" t="n">
        <v>100</v>
      </c>
      <c r="P59" s="27" t="n">
        <v>15367.532</v>
      </c>
      <c r="Q59" s="28" t="n">
        <v>100</v>
      </c>
      <c r="R59" s="27" t="n">
        <v>38458.61411</v>
      </c>
      <c r="S59" s="28" t="n">
        <v>100</v>
      </c>
      <c r="T59" s="27" t="n">
        <v>19712.78899</v>
      </c>
      <c r="U59" s="28" t="n">
        <v>100</v>
      </c>
      <c r="V59" s="27" t="n">
        <v>0</v>
      </c>
      <c r="W59" s="28" t="n">
        <v>0</v>
      </c>
      <c r="X59" s="25" t="s">
        <v>141</v>
      </c>
      <c r="Y59" s="26"/>
      <c r="Z59" s="27" t="n">
        <v>0</v>
      </c>
      <c r="AA59" s="28" t="n">
        <v>0</v>
      </c>
      <c r="AB59" s="27" t="n">
        <v>19712.78899</v>
      </c>
      <c r="AC59" s="28" t="n">
        <v>100</v>
      </c>
      <c r="AD59" s="27" t="n">
        <v>2602.72968</v>
      </c>
      <c r="AE59" s="28" t="n">
        <v>100</v>
      </c>
      <c r="AF59" s="27" t="n">
        <v>17110.05931</v>
      </c>
      <c r="AG59" s="28" t="n">
        <v>100</v>
      </c>
      <c r="AH59" s="27" t="n">
        <v>10990.82014</v>
      </c>
      <c r="AI59" s="28" t="n">
        <v>100</v>
      </c>
      <c r="AJ59" s="27" t="n">
        <v>28100.87945</v>
      </c>
      <c r="AK59" s="28" t="n">
        <v>100</v>
      </c>
      <c r="AL59" s="27" t="n">
        <v>9023.56317</v>
      </c>
      <c r="AM59" s="28" t="n">
        <v>100</v>
      </c>
      <c r="AN59" s="27" t="n">
        <v>0</v>
      </c>
      <c r="AO59" s="28" t="n">
        <v>0</v>
      </c>
      <c r="AP59" s="27" t="n">
        <v>19077.31628</v>
      </c>
      <c r="AQ59" s="28" t="n">
        <v>100</v>
      </c>
    </row>
    <row r="60" customFormat="false" ht="16.7" hidden="false" customHeight="true" outlineLevel="0" collapsed="false">
      <c r="A60" s="45"/>
      <c r="B60" s="29" t="s">
        <v>142</v>
      </c>
      <c r="C60" s="26"/>
      <c r="D60" s="30" t="n">
        <v>0</v>
      </c>
      <c r="E60" s="31" t="n">
        <v>0</v>
      </c>
      <c r="F60" s="30" t="n">
        <v>81267.55171</v>
      </c>
      <c r="G60" s="31" t="n">
        <v>42.8854396966951</v>
      </c>
      <c r="H60" s="30" t="n">
        <v>0</v>
      </c>
      <c r="I60" s="31" t="n">
        <v>0</v>
      </c>
      <c r="J60" s="30" t="n">
        <v>16322.32022</v>
      </c>
      <c r="K60" s="31" t="n">
        <v>14.9805892575063</v>
      </c>
      <c r="L60" s="30" t="n">
        <v>4504.6065</v>
      </c>
      <c r="M60" s="31" t="n">
        <v>64.3168786120072</v>
      </c>
      <c r="N60" s="30" t="n">
        <v>60440.62499</v>
      </c>
      <c r="O60" s="31" t="n">
        <v>82.1886051352408</v>
      </c>
      <c r="P60" s="30" t="n">
        <v>16126.16451</v>
      </c>
      <c r="Q60" s="31" t="n">
        <v>104.936593006606</v>
      </c>
      <c r="R60" s="30" t="n">
        <v>33023.13562</v>
      </c>
      <c r="S60" s="31" t="n">
        <v>85.8666813254026</v>
      </c>
      <c r="T60" s="30" t="n">
        <v>11291.32486</v>
      </c>
      <c r="U60" s="31" t="n">
        <v>57.2791849277538</v>
      </c>
      <c r="V60" s="30" t="n">
        <v>0</v>
      </c>
      <c r="W60" s="31" t="n">
        <v>0</v>
      </c>
      <c r="X60" s="29" t="s">
        <v>142</v>
      </c>
      <c r="Y60" s="26"/>
      <c r="Z60" s="30" t="n">
        <v>0</v>
      </c>
      <c r="AA60" s="31" t="n">
        <v>0</v>
      </c>
      <c r="AB60" s="30" t="n">
        <v>11291.32486</v>
      </c>
      <c r="AC60" s="31" t="n">
        <v>57.2791849277538</v>
      </c>
      <c r="AD60" s="30" t="n">
        <v>2602.72968</v>
      </c>
      <c r="AE60" s="31" t="n">
        <v>100</v>
      </c>
      <c r="AF60" s="30" t="n">
        <v>8688.59518</v>
      </c>
      <c r="AG60" s="31" t="n">
        <v>50.7806257277083</v>
      </c>
      <c r="AH60" s="30" t="n">
        <v>10990.82014</v>
      </c>
      <c r="AI60" s="31" t="n">
        <v>100</v>
      </c>
      <c r="AJ60" s="30" t="n">
        <v>19679.41532</v>
      </c>
      <c r="AK60" s="31" t="n">
        <v>70.0313146960958</v>
      </c>
      <c r="AL60" s="30" t="n">
        <v>9023.56317</v>
      </c>
      <c r="AM60" s="31" t="n">
        <v>100</v>
      </c>
      <c r="AN60" s="30" t="n">
        <v>0</v>
      </c>
      <c r="AO60" s="31" t="n">
        <v>0</v>
      </c>
      <c r="AP60" s="30" t="n">
        <v>10655.85215</v>
      </c>
      <c r="AQ60" s="31" t="n">
        <v>55.8561382198776</v>
      </c>
    </row>
    <row r="61" customFormat="false" ht="16.7" hidden="false" customHeight="true" outlineLevel="0" collapsed="false">
      <c r="A61" s="48"/>
      <c r="B61" s="33" t="s">
        <v>143</v>
      </c>
      <c r="C61" s="26"/>
      <c r="D61" s="36" t="n">
        <v>0</v>
      </c>
      <c r="E61" s="35" t="n">
        <v>0</v>
      </c>
      <c r="F61" s="36" t="n">
        <v>108231.61697</v>
      </c>
      <c r="G61" s="35" t="n">
        <v>57.1145603033049</v>
      </c>
      <c r="H61" s="36" t="n">
        <v>0</v>
      </c>
      <c r="I61" s="35" t="n">
        <v>0</v>
      </c>
      <c r="J61" s="36" t="n">
        <v>92634.14297</v>
      </c>
      <c r="K61" s="35" t="n">
        <v>85.0194107424937</v>
      </c>
      <c r="L61" s="36" t="n">
        <v>2499.16389</v>
      </c>
      <c r="M61" s="35" t="n">
        <v>35.6831213879929</v>
      </c>
      <c r="N61" s="36" t="n">
        <v>13098.31011</v>
      </c>
      <c r="O61" s="35" t="n">
        <v>17.8113948647592</v>
      </c>
      <c r="P61" s="36" t="n">
        <v>-758.63251</v>
      </c>
      <c r="Q61" s="35" t="n">
        <v>-4.9365930066064</v>
      </c>
      <c r="R61" s="36" t="n">
        <v>5435.47849</v>
      </c>
      <c r="S61" s="35" t="n">
        <v>14.1333186745975</v>
      </c>
      <c r="T61" s="36" t="n">
        <v>8421.46413</v>
      </c>
      <c r="U61" s="35" t="n">
        <v>42.7208150722461</v>
      </c>
      <c r="V61" s="36" t="n">
        <v>0</v>
      </c>
      <c r="W61" s="35" t="n">
        <v>0</v>
      </c>
      <c r="X61" s="33" t="s">
        <v>143</v>
      </c>
      <c r="Y61" s="26"/>
      <c r="Z61" s="36" t="n">
        <v>0</v>
      </c>
      <c r="AA61" s="35" t="n">
        <v>0</v>
      </c>
      <c r="AB61" s="36" t="n">
        <v>8421.46413</v>
      </c>
      <c r="AC61" s="35" t="n">
        <v>42.7208150722461</v>
      </c>
      <c r="AD61" s="36" t="n">
        <v>0</v>
      </c>
      <c r="AE61" s="35" t="n">
        <v>0</v>
      </c>
      <c r="AF61" s="36" t="n">
        <v>8421.46413</v>
      </c>
      <c r="AG61" s="35" t="n">
        <v>49.2193742722918</v>
      </c>
      <c r="AH61" s="36" t="n">
        <v>0</v>
      </c>
      <c r="AI61" s="35" t="n">
        <v>0</v>
      </c>
      <c r="AJ61" s="36" t="n">
        <v>8421.46413</v>
      </c>
      <c r="AK61" s="35" t="n">
        <v>29.9686853039043</v>
      </c>
      <c r="AL61" s="36" t="n">
        <v>0</v>
      </c>
      <c r="AM61" s="35" t="n">
        <v>0</v>
      </c>
      <c r="AN61" s="36" t="n">
        <v>0</v>
      </c>
      <c r="AO61" s="35" t="n">
        <v>0</v>
      </c>
      <c r="AP61" s="36" t="n">
        <v>8421.46413</v>
      </c>
      <c r="AQ61" s="35" t="n">
        <v>44.1438617801225</v>
      </c>
    </row>
    <row r="62" customFormat="false" ht="16.7" hidden="false" customHeight="true" outlineLevel="0" collapsed="false">
      <c r="A62" s="48"/>
      <c r="B62" s="29"/>
      <c r="C62" s="26"/>
      <c r="D62" s="30"/>
      <c r="E62" s="32"/>
      <c r="F62" s="30"/>
      <c r="G62" s="32"/>
      <c r="H62" s="30"/>
      <c r="I62" s="32"/>
      <c r="J62" s="30"/>
      <c r="K62" s="32"/>
      <c r="L62" s="30"/>
      <c r="M62" s="32"/>
      <c r="N62" s="30"/>
      <c r="O62" s="32"/>
      <c r="P62" s="30"/>
      <c r="Q62" s="32"/>
      <c r="R62" s="30"/>
      <c r="S62" s="32"/>
      <c r="T62" s="30"/>
      <c r="U62" s="32"/>
      <c r="V62" s="30"/>
      <c r="W62" s="32"/>
      <c r="X62" s="29"/>
      <c r="Y62" s="26"/>
      <c r="Z62" s="30"/>
      <c r="AA62" s="32"/>
      <c r="AB62" s="30"/>
      <c r="AC62" s="32"/>
      <c r="AD62" s="30"/>
      <c r="AE62" s="32"/>
      <c r="AF62" s="30"/>
      <c r="AG62" s="32"/>
      <c r="AH62" s="30"/>
      <c r="AI62" s="32"/>
      <c r="AJ62" s="30"/>
      <c r="AK62" s="32"/>
      <c r="AL62" s="30"/>
      <c r="AM62" s="32"/>
      <c r="AN62" s="30"/>
      <c r="AO62" s="32"/>
      <c r="AP62" s="30"/>
      <c r="AQ62" s="32"/>
    </row>
    <row r="63" customFormat="false" ht="16.7" hidden="false" customHeight="true" outlineLevel="0" collapsed="false">
      <c r="A63" s="48"/>
      <c r="B63" s="25" t="s">
        <v>144</v>
      </c>
      <c r="C63" s="26"/>
      <c r="D63" s="27" t="n">
        <v>4092059.42965</v>
      </c>
      <c r="E63" s="41"/>
      <c r="F63" s="27" t="n">
        <v>320462.83313</v>
      </c>
      <c r="G63" s="41"/>
      <c r="H63" s="27" t="n">
        <v>2370473.12147</v>
      </c>
      <c r="I63" s="41"/>
      <c r="J63" s="27" t="n">
        <v>143841.37095</v>
      </c>
      <c r="K63" s="41"/>
      <c r="L63" s="27" t="n">
        <v>97665.83241</v>
      </c>
      <c r="M63" s="41"/>
      <c r="N63" s="27" t="n">
        <v>1800541.93795</v>
      </c>
      <c r="O63" s="41"/>
      <c r="P63" s="27" t="n">
        <v>393363.70511</v>
      </c>
      <c r="Q63" s="41"/>
      <c r="R63" s="27" t="n">
        <v>913971.10402</v>
      </c>
      <c r="S63" s="41"/>
      <c r="T63" s="27" t="n">
        <v>493207.12882</v>
      </c>
      <c r="U63" s="41"/>
      <c r="V63" s="27" t="n">
        <v>0</v>
      </c>
      <c r="W63" s="41"/>
      <c r="X63" s="25" t="s">
        <v>144</v>
      </c>
      <c r="Y63" s="26"/>
      <c r="Z63" s="27" t="n">
        <v>147.52461</v>
      </c>
      <c r="AA63" s="41"/>
      <c r="AB63" s="27" t="n">
        <v>493354.65343</v>
      </c>
      <c r="AC63" s="41"/>
      <c r="AD63" s="27" t="n">
        <v>743522.83551</v>
      </c>
      <c r="AE63" s="41"/>
      <c r="AF63" s="27" t="n">
        <v>-250168.18208</v>
      </c>
      <c r="AG63" s="41"/>
      <c r="AH63" s="27" t="n">
        <v>507971.48809</v>
      </c>
      <c r="AI63" s="41"/>
      <c r="AJ63" s="27" t="n">
        <v>257803.30601</v>
      </c>
      <c r="AK63" s="41"/>
      <c r="AL63" s="27" t="n">
        <v>69088.56745</v>
      </c>
      <c r="AM63" s="41"/>
      <c r="AN63" s="27" t="n">
        <v>3910.19522</v>
      </c>
      <c r="AO63" s="41"/>
      <c r="AP63" s="27" t="n">
        <v>192624.93378</v>
      </c>
      <c r="AQ63" s="41"/>
    </row>
    <row r="64" s="17" customFormat="true" ht="6" hidden="false" customHeight="true" outlineLevel="0" collapsed="false">
      <c r="A64" s="45"/>
      <c r="B64" s="60"/>
      <c r="C64" s="26"/>
      <c r="D64" s="61"/>
      <c r="E64" s="62"/>
      <c r="F64" s="61"/>
      <c r="G64" s="62"/>
      <c r="H64" s="61"/>
      <c r="I64" s="62"/>
      <c r="J64" s="61"/>
      <c r="K64" s="62"/>
      <c r="L64" s="61"/>
      <c r="M64" s="62"/>
      <c r="N64" s="61"/>
      <c r="O64" s="62"/>
      <c r="P64" s="61"/>
      <c r="Q64" s="62"/>
      <c r="R64" s="61"/>
      <c r="S64" s="62"/>
      <c r="T64" s="61"/>
      <c r="U64" s="62"/>
      <c r="V64" s="61"/>
      <c r="W64" s="62"/>
      <c r="X64" s="60"/>
      <c r="Y64" s="26"/>
      <c r="Z64" s="61"/>
      <c r="AA64" s="62"/>
      <c r="AB64" s="61"/>
      <c r="AC64" s="62"/>
      <c r="AD64" s="61"/>
      <c r="AE64" s="62"/>
      <c r="AF64" s="61"/>
      <c r="AG64" s="62"/>
      <c r="AH64" s="61"/>
      <c r="AI64" s="62"/>
      <c r="AJ64" s="61"/>
      <c r="AK64" s="62"/>
      <c r="AL64" s="61"/>
      <c r="AM64" s="62"/>
      <c r="AN64" s="61"/>
      <c r="AO64" s="62"/>
      <c r="AP64" s="61"/>
      <c r="AQ64" s="62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6.7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false" hidden="false" outlineLevel="0" max="257" min="44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5"/>
      <c r="Q1" s="6"/>
      <c r="R1" s="5"/>
      <c r="S1" s="6"/>
      <c r="T1" s="5"/>
      <c r="U1" s="6"/>
      <c r="V1" s="5"/>
      <c r="W1" s="6"/>
      <c r="Z1" s="5"/>
      <c r="AA1" s="6"/>
      <c r="AB1" s="5"/>
      <c r="AC1" s="6"/>
      <c r="AD1" s="5"/>
      <c r="AE1" s="6"/>
      <c r="AF1" s="5"/>
      <c r="AG1" s="6"/>
      <c r="AH1" s="5"/>
      <c r="AI1" s="6"/>
      <c r="AJ1" s="5"/>
      <c r="AK1" s="6"/>
      <c r="AL1" s="5"/>
      <c r="AM1" s="6"/>
      <c r="AN1" s="5"/>
      <c r="AO1" s="6"/>
      <c r="AP1" s="5"/>
      <c r="AQ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N2" s="5"/>
      <c r="O2" s="6"/>
      <c r="P2" s="5"/>
      <c r="Q2" s="6"/>
      <c r="R2" s="5"/>
      <c r="S2" s="6"/>
      <c r="T2" s="5"/>
      <c r="U2" s="6"/>
      <c r="V2" s="5"/>
      <c r="W2" s="6"/>
      <c r="Z2" s="5"/>
      <c r="AA2" s="6"/>
      <c r="AB2" s="5"/>
      <c r="AC2" s="6"/>
      <c r="AD2" s="5"/>
      <c r="AE2" s="6"/>
      <c r="AF2" s="5"/>
      <c r="AG2" s="6"/>
      <c r="AH2" s="5"/>
      <c r="AI2" s="6"/>
      <c r="AJ2" s="5"/>
      <c r="AK2" s="6"/>
      <c r="AL2" s="5"/>
      <c r="AM2" s="6"/>
      <c r="AN2" s="5"/>
      <c r="AO2" s="6"/>
      <c r="AP2" s="5"/>
      <c r="AQ2" s="6"/>
    </row>
    <row r="3" s="8" customFormat="true" ht="26.1" hidden="false" customHeight="true" outlineLevel="0" collapsed="false">
      <c r="A3" s="4"/>
      <c r="B3" s="7" t="s">
        <v>172</v>
      </c>
      <c r="C3" s="4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5"/>
      <c r="Q3" s="6"/>
      <c r="R3" s="5"/>
      <c r="S3" s="6"/>
      <c r="T3" s="5"/>
      <c r="U3" s="6"/>
      <c r="V3" s="5"/>
      <c r="W3" s="6"/>
      <c r="X3" s="7" t="s">
        <v>172</v>
      </c>
      <c r="Y3" s="4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  <c r="AN3" s="5"/>
      <c r="AO3" s="6"/>
      <c r="AP3" s="5"/>
      <c r="AQ3" s="6"/>
    </row>
    <row r="4" s="8" customFormat="true" ht="23.1" hidden="false" customHeight="true" outlineLevel="0" collapsed="false">
      <c r="A4" s="4"/>
      <c r="B4" s="7" t="s">
        <v>1</v>
      </c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6"/>
      <c r="P4" s="5"/>
      <c r="Q4" s="6"/>
      <c r="R4" s="5"/>
      <c r="S4" s="6"/>
      <c r="T4" s="5"/>
      <c r="U4" s="6"/>
      <c r="V4" s="5"/>
      <c r="W4" s="6"/>
      <c r="X4" s="7" t="s">
        <v>1</v>
      </c>
      <c r="Y4" s="4"/>
      <c r="Z4" s="5"/>
      <c r="AA4" s="6"/>
      <c r="AB4" s="5"/>
      <c r="AC4" s="6"/>
      <c r="AD4" s="5"/>
      <c r="AE4" s="6"/>
      <c r="AF4" s="5"/>
      <c r="AG4" s="6"/>
      <c r="AH4" s="5"/>
      <c r="AI4" s="6"/>
      <c r="AJ4" s="5"/>
      <c r="AK4" s="6"/>
      <c r="AL4" s="5"/>
      <c r="AM4" s="6"/>
      <c r="AN4" s="5"/>
      <c r="AO4" s="6"/>
      <c r="AP4" s="5"/>
      <c r="AQ4" s="6"/>
    </row>
    <row r="5" s="8" customFormat="true" ht="18.95" hidden="false" customHeight="true" outlineLevel="0" collapsed="false">
      <c r="A5" s="4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11"/>
      <c r="O5" s="12"/>
      <c r="P5" s="11"/>
      <c r="Q5" s="12"/>
      <c r="R5" s="11"/>
      <c r="S5" s="12"/>
      <c r="T5" s="11"/>
      <c r="U5" s="12"/>
      <c r="V5" s="11"/>
      <c r="W5" s="12"/>
      <c r="X5" s="9" t="s">
        <v>2</v>
      </c>
      <c r="Y5" s="10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1"/>
      <c r="AQ5" s="12"/>
    </row>
    <row r="6" s="15" customFormat="true" ht="0.95" hidden="false" customHeight="true" outlineLevel="0" collapsed="false">
      <c r="A6" s="1"/>
      <c r="B6" s="14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4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15" customFormat="true" ht="11.25" hidden="false" customHeight="true" outlineLevel="0" collapsed="false">
      <c r="A7" s="1"/>
      <c r="B7" s="16"/>
      <c r="C7" s="17"/>
      <c r="D7" s="18"/>
      <c r="E7" s="19"/>
      <c r="F7" s="18"/>
      <c r="G7" s="19"/>
      <c r="H7" s="18"/>
      <c r="I7" s="19"/>
      <c r="J7" s="18"/>
      <c r="K7" s="19"/>
      <c r="L7" s="18" t="s">
        <v>3</v>
      </c>
      <c r="M7" s="18"/>
      <c r="N7" s="18" t="s">
        <v>4</v>
      </c>
      <c r="O7" s="18"/>
      <c r="P7" s="18" t="s">
        <v>5</v>
      </c>
      <c r="Q7" s="18"/>
      <c r="R7" s="18"/>
      <c r="S7" s="18"/>
      <c r="T7" s="18" t="s">
        <v>5</v>
      </c>
      <c r="U7" s="18"/>
      <c r="V7" s="18" t="s">
        <v>6</v>
      </c>
      <c r="W7" s="18"/>
      <c r="X7" s="16"/>
      <c r="Y7" s="17"/>
      <c r="Z7" s="18" t="s">
        <v>7</v>
      </c>
      <c r="AA7" s="18"/>
      <c r="AB7" s="18" t="s">
        <v>5</v>
      </c>
      <c r="AC7" s="18"/>
      <c r="AD7" s="18" t="s">
        <v>5</v>
      </c>
      <c r="AE7" s="18"/>
      <c r="AF7" s="18" t="s">
        <v>5</v>
      </c>
      <c r="AG7" s="18"/>
      <c r="AH7" s="18" t="s">
        <v>8</v>
      </c>
      <c r="AI7" s="18"/>
      <c r="AJ7" s="18" t="s">
        <v>5</v>
      </c>
      <c r="AK7" s="18"/>
      <c r="AL7" s="18" t="s">
        <v>9</v>
      </c>
      <c r="AM7" s="18"/>
      <c r="AN7" s="18" t="s">
        <v>10</v>
      </c>
      <c r="AO7" s="18"/>
      <c r="AP7" s="18" t="s">
        <v>5</v>
      </c>
      <c r="AQ7" s="18"/>
    </row>
    <row r="8" s="15" customFormat="true" ht="11.25" hidden="false" customHeight="true" outlineLevel="0" collapsed="false">
      <c r="A8" s="1"/>
      <c r="B8" s="16"/>
      <c r="C8" s="17"/>
      <c r="D8" s="18" t="s">
        <v>11</v>
      </c>
      <c r="E8" s="18"/>
      <c r="F8" s="18" t="s">
        <v>11</v>
      </c>
      <c r="G8" s="18"/>
      <c r="H8" s="18" t="s">
        <v>12</v>
      </c>
      <c r="I8" s="18"/>
      <c r="J8" s="18" t="s">
        <v>12</v>
      </c>
      <c r="K8" s="18"/>
      <c r="L8" s="18" t="s">
        <v>13</v>
      </c>
      <c r="M8" s="18"/>
      <c r="N8" s="18" t="s">
        <v>14</v>
      </c>
      <c r="O8" s="18"/>
      <c r="P8" s="18" t="s">
        <v>15</v>
      </c>
      <c r="Q8" s="18"/>
      <c r="R8" s="18" t="s">
        <v>15</v>
      </c>
      <c r="S8" s="18"/>
      <c r="T8" s="18" t="s">
        <v>16</v>
      </c>
      <c r="U8" s="18"/>
      <c r="V8" s="18" t="s">
        <v>17</v>
      </c>
      <c r="W8" s="18"/>
      <c r="X8" s="16"/>
      <c r="Y8" s="17"/>
      <c r="Z8" s="18" t="s">
        <v>18</v>
      </c>
      <c r="AA8" s="18"/>
      <c r="AB8" s="18" t="s">
        <v>16</v>
      </c>
      <c r="AC8" s="18"/>
      <c r="AD8" s="18" t="s">
        <v>15</v>
      </c>
      <c r="AE8" s="18"/>
      <c r="AF8" s="18" t="s">
        <v>16</v>
      </c>
      <c r="AG8" s="18"/>
      <c r="AH8" s="18" t="s">
        <v>19</v>
      </c>
      <c r="AI8" s="18"/>
      <c r="AJ8" s="18" t="s">
        <v>16</v>
      </c>
      <c r="AK8" s="18"/>
      <c r="AL8" s="18" t="s">
        <v>20</v>
      </c>
      <c r="AM8" s="18"/>
      <c r="AN8" s="18" t="s">
        <v>21</v>
      </c>
      <c r="AO8" s="18"/>
      <c r="AP8" s="18" t="s">
        <v>16</v>
      </c>
      <c r="AQ8" s="18"/>
    </row>
    <row r="9" s="15" customFormat="true" ht="11.25" hidden="false" customHeight="true" outlineLevel="0" collapsed="false">
      <c r="A9" s="1"/>
      <c r="B9" s="20" t="s">
        <v>22</v>
      </c>
      <c r="C9" s="17"/>
      <c r="D9" s="18" t="s">
        <v>23</v>
      </c>
      <c r="E9" s="18"/>
      <c r="F9" s="18" t="s">
        <v>24</v>
      </c>
      <c r="G9" s="18"/>
      <c r="H9" s="18" t="s">
        <v>23</v>
      </c>
      <c r="I9" s="18"/>
      <c r="J9" s="18" t="s">
        <v>24</v>
      </c>
      <c r="K9" s="18"/>
      <c r="L9" s="18" t="s">
        <v>25</v>
      </c>
      <c r="M9" s="18"/>
      <c r="N9" s="18" t="s">
        <v>26</v>
      </c>
      <c r="O9" s="18"/>
      <c r="P9" s="18" t="s">
        <v>27</v>
      </c>
      <c r="Q9" s="18"/>
      <c r="R9" s="18" t="s">
        <v>28</v>
      </c>
      <c r="S9" s="18"/>
      <c r="T9" s="18" t="s">
        <v>29</v>
      </c>
      <c r="U9" s="18"/>
      <c r="V9" s="18" t="s">
        <v>30</v>
      </c>
      <c r="W9" s="18"/>
      <c r="X9" s="20" t="s">
        <v>22</v>
      </c>
      <c r="Y9" s="17"/>
      <c r="Z9" s="18" t="s">
        <v>31</v>
      </c>
      <c r="AA9" s="18"/>
      <c r="AB9" s="18" t="s">
        <v>32</v>
      </c>
      <c r="AC9" s="18"/>
      <c r="AD9" s="18" t="s">
        <v>33</v>
      </c>
      <c r="AE9" s="18"/>
      <c r="AF9" s="18" t="s">
        <v>34</v>
      </c>
      <c r="AG9" s="18"/>
      <c r="AH9" s="18" t="s">
        <v>35</v>
      </c>
      <c r="AI9" s="18"/>
      <c r="AJ9" s="18" t="s">
        <v>36</v>
      </c>
      <c r="AK9" s="18"/>
      <c r="AL9" s="18" t="s">
        <v>37</v>
      </c>
      <c r="AM9" s="18"/>
      <c r="AN9" s="18" t="s">
        <v>38</v>
      </c>
      <c r="AO9" s="18"/>
      <c r="AP9" s="18" t="s">
        <v>39</v>
      </c>
      <c r="AQ9" s="18"/>
    </row>
    <row r="10" s="15" customFormat="true" ht="11.25" hidden="false" customHeight="true" outlineLevel="0" collapsed="false">
      <c r="A10" s="1"/>
      <c r="B10" s="20"/>
      <c r="C10" s="17"/>
      <c r="D10" s="18" t="s">
        <v>40</v>
      </c>
      <c r="E10" s="19" t="s">
        <v>41</v>
      </c>
      <c r="F10" s="18" t="s">
        <v>40</v>
      </c>
      <c r="G10" s="19" t="s">
        <v>41</v>
      </c>
      <c r="H10" s="18" t="s">
        <v>40</v>
      </c>
      <c r="I10" s="19" t="s">
        <v>41</v>
      </c>
      <c r="J10" s="18" t="s">
        <v>40</v>
      </c>
      <c r="K10" s="19" t="s">
        <v>41</v>
      </c>
      <c r="L10" s="18" t="s">
        <v>40</v>
      </c>
      <c r="M10" s="19" t="s">
        <v>41</v>
      </c>
      <c r="N10" s="18" t="s">
        <v>40</v>
      </c>
      <c r="O10" s="19" t="s">
        <v>41</v>
      </c>
      <c r="P10" s="18" t="s">
        <v>40</v>
      </c>
      <c r="Q10" s="19" t="s">
        <v>41</v>
      </c>
      <c r="R10" s="18" t="s">
        <v>40</v>
      </c>
      <c r="S10" s="19" t="s">
        <v>41</v>
      </c>
      <c r="T10" s="18" t="s">
        <v>40</v>
      </c>
      <c r="U10" s="19" t="s">
        <v>41</v>
      </c>
      <c r="V10" s="18" t="s">
        <v>40</v>
      </c>
      <c r="W10" s="19" t="s">
        <v>41</v>
      </c>
      <c r="X10" s="20"/>
      <c r="Y10" s="17"/>
      <c r="Z10" s="18" t="s">
        <v>40</v>
      </c>
      <c r="AA10" s="19" t="s">
        <v>41</v>
      </c>
      <c r="AB10" s="18" t="s">
        <v>40</v>
      </c>
      <c r="AC10" s="19" t="s">
        <v>41</v>
      </c>
      <c r="AD10" s="18" t="s">
        <v>40</v>
      </c>
      <c r="AE10" s="19" t="s">
        <v>41</v>
      </c>
      <c r="AF10" s="18" t="s">
        <v>40</v>
      </c>
      <c r="AG10" s="19" t="s">
        <v>41</v>
      </c>
      <c r="AH10" s="18" t="s">
        <v>40</v>
      </c>
      <c r="AI10" s="19" t="s">
        <v>41</v>
      </c>
      <c r="AJ10" s="18" t="s">
        <v>40</v>
      </c>
      <c r="AK10" s="19" t="s">
        <v>41</v>
      </c>
      <c r="AL10" s="18" t="s">
        <v>40</v>
      </c>
      <c r="AM10" s="19" t="s">
        <v>41</v>
      </c>
      <c r="AN10" s="18" t="s">
        <v>40</v>
      </c>
      <c r="AO10" s="19" t="s">
        <v>41</v>
      </c>
      <c r="AP10" s="18" t="s">
        <v>40</v>
      </c>
      <c r="AQ10" s="19" t="s">
        <v>41</v>
      </c>
    </row>
    <row r="11" customFormat="false" ht="16.5" hidden="false" customHeight="true" outlineLevel="0" collapsed="false">
      <c r="B11" s="21"/>
      <c r="D11" s="22"/>
      <c r="E11" s="23"/>
      <c r="F11" s="22"/>
      <c r="G11" s="23"/>
      <c r="H11" s="22"/>
      <c r="I11" s="23"/>
      <c r="J11" s="22"/>
      <c r="K11" s="23"/>
      <c r="L11" s="22"/>
      <c r="M11" s="23"/>
      <c r="N11" s="22"/>
      <c r="O11" s="23"/>
      <c r="P11" s="22"/>
      <c r="Q11" s="23"/>
      <c r="R11" s="22"/>
      <c r="S11" s="23"/>
      <c r="T11" s="22"/>
      <c r="U11" s="23"/>
      <c r="V11" s="22"/>
      <c r="W11" s="23"/>
      <c r="X11" s="21"/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</row>
    <row r="12" customFormat="false" ht="16.7" hidden="false" customHeight="true" outlineLevel="0" collapsed="false">
      <c r="A12" s="45"/>
      <c r="B12" s="25" t="s">
        <v>42</v>
      </c>
      <c r="C12" s="26"/>
      <c r="D12" s="27" t="n">
        <v>0</v>
      </c>
      <c r="E12" s="28" t="n">
        <v>0</v>
      </c>
      <c r="F12" s="27" t="n">
        <v>0</v>
      </c>
      <c r="G12" s="28" t="n">
        <v>0</v>
      </c>
      <c r="H12" s="27" t="n">
        <v>0</v>
      </c>
      <c r="I12" s="28" t="n">
        <v>0</v>
      </c>
      <c r="J12" s="27" t="n">
        <v>0</v>
      </c>
      <c r="K12" s="28" t="n">
        <v>0</v>
      </c>
      <c r="L12" s="27" t="n">
        <v>0</v>
      </c>
      <c r="M12" s="28" t="n">
        <v>0</v>
      </c>
      <c r="N12" s="27" t="n">
        <v>0</v>
      </c>
      <c r="O12" s="28" t="n">
        <v>0</v>
      </c>
      <c r="P12" s="27" t="n">
        <v>0</v>
      </c>
      <c r="Q12" s="28" t="n">
        <v>0</v>
      </c>
      <c r="R12" s="27" t="n">
        <v>0</v>
      </c>
      <c r="S12" s="28" t="n">
        <v>0</v>
      </c>
      <c r="T12" s="27" t="n">
        <v>0</v>
      </c>
      <c r="U12" s="28" t="n">
        <v>0</v>
      </c>
      <c r="V12" s="27" t="n">
        <v>0</v>
      </c>
      <c r="W12" s="28" t="n">
        <v>0</v>
      </c>
      <c r="X12" s="25" t="s">
        <v>42</v>
      </c>
      <c r="Y12" s="26"/>
      <c r="Z12" s="27" t="n">
        <v>0</v>
      </c>
      <c r="AA12" s="28" t="n">
        <v>0</v>
      </c>
      <c r="AB12" s="27" t="n">
        <v>0</v>
      </c>
      <c r="AC12" s="28" t="n">
        <v>0</v>
      </c>
      <c r="AD12" s="27" t="n">
        <v>0</v>
      </c>
      <c r="AE12" s="28" t="n">
        <v>0</v>
      </c>
      <c r="AF12" s="27" t="n">
        <v>0</v>
      </c>
      <c r="AG12" s="28" t="n">
        <v>0</v>
      </c>
      <c r="AH12" s="27" t="n">
        <v>0</v>
      </c>
      <c r="AI12" s="28" t="n">
        <v>0</v>
      </c>
      <c r="AJ12" s="27" t="n">
        <v>0</v>
      </c>
      <c r="AK12" s="28" t="n">
        <v>0</v>
      </c>
      <c r="AL12" s="27" t="n">
        <v>0</v>
      </c>
      <c r="AM12" s="28" t="n">
        <v>0</v>
      </c>
      <c r="AN12" s="27" t="n">
        <v>0</v>
      </c>
      <c r="AO12" s="28" t="n">
        <v>0</v>
      </c>
      <c r="AP12" s="27" t="n">
        <v>0</v>
      </c>
      <c r="AQ12" s="28" t="n">
        <v>0</v>
      </c>
    </row>
    <row r="13" s="54" customFormat="true" ht="16.7" hidden="false" customHeight="true" outlineLevel="0" collapsed="false">
      <c r="A13" s="1"/>
      <c r="B13" s="29"/>
      <c r="C13" s="26"/>
      <c r="D13" s="30"/>
      <c r="E13" s="32"/>
      <c r="F13" s="30"/>
      <c r="G13" s="32"/>
      <c r="H13" s="30"/>
      <c r="I13" s="32"/>
      <c r="J13" s="30"/>
      <c r="K13" s="32"/>
      <c r="L13" s="30"/>
      <c r="M13" s="32"/>
      <c r="N13" s="30"/>
      <c r="O13" s="32"/>
      <c r="P13" s="30"/>
      <c r="Q13" s="32"/>
      <c r="R13" s="30"/>
      <c r="S13" s="32"/>
      <c r="T13" s="30"/>
      <c r="U13" s="32"/>
      <c r="V13" s="30"/>
      <c r="W13" s="32"/>
      <c r="X13" s="29"/>
      <c r="Y13" s="26"/>
      <c r="Z13" s="30"/>
      <c r="AA13" s="32"/>
      <c r="AB13" s="30"/>
      <c r="AC13" s="32"/>
      <c r="AD13" s="30"/>
      <c r="AE13" s="32"/>
      <c r="AF13" s="30"/>
      <c r="AG13" s="32"/>
      <c r="AH13" s="30"/>
      <c r="AI13" s="32"/>
      <c r="AJ13" s="30"/>
      <c r="AK13" s="32"/>
      <c r="AL13" s="30"/>
      <c r="AM13" s="32"/>
      <c r="AN13" s="30"/>
      <c r="AO13" s="32"/>
      <c r="AP13" s="30"/>
      <c r="AQ13" s="32"/>
    </row>
    <row r="14" customFormat="false" ht="16.7" hidden="false" customHeight="true" outlineLevel="0" collapsed="false">
      <c r="A14" s="45"/>
      <c r="B14" s="25" t="s">
        <v>44</v>
      </c>
      <c r="C14" s="26"/>
      <c r="D14" s="27" t="n">
        <v>0</v>
      </c>
      <c r="E14" s="28" t="n">
        <v>0</v>
      </c>
      <c r="F14" s="27" t="n">
        <v>18899.35251</v>
      </c>
      <c r="G14" s="28" t="n">
        <v>100</v>
      </c>
      <c r="H14" s="27" t="n">
        <v>0</v>
      </c>
      <c r="I14" s="28" t="n">
        <v>0</v>
      </c>
      <c r="J14" s="27" t="n">
        <v>0</v>
      </c>
      <c r="K14" s="28" t="n">
        <v>0</v>
      </c>
      <c r="L14" s="27" t="n">
        <v>6356.32617</v>
      </c>
      <c r="M14" s="28" t="n">
        <v>100</v>
      </c>
      <c r="N14" s="27" t="n">
        <v>12543.02634</v>
      </c>
      <c r="O14" s="28" t="n">
        <v>100</v>
      </c>
      <c r="P14" s="27" t="n">
        <v>7500.35032</v>
      </c>
      <c r="Q14" s="28" t="n">
        <v>100</v>
      </c>
      <c r="R14" s="27" t="n">
        <v>-263.79327</v>
      </c>
      <c r="S14" s="28" t="n">
        <v>-100</v>
      </c>
      <c r="T14" s="27" t="n">
        <v>5306.46929</v>
      </c>
      <c r="U14" s="28" t="n">
        <v>100</v>
      </c>
      <c r="V14" s="27" t="n">
        <v>1298.72082</v>
      </c>
      <c r="W14" s="28" t="n">
        <v>100</v>
      </c>
      <c r="X14" s="25" t="s">
        <v>44</v>
      </c>
      <c r="Y14" s="26"/>
      <c r="Z14" s="27" t="n">
        <v>0</v>
      </c>
      <c r="AA14" s="28" t="n">
        <v>0</v>
      </c>
      <c r="AB14" s="27" t="n">
        <v>4007.74847</v>
      </c>
      <c r="AC14" s="28" t="n">
        <v>100</v>
      </c>
      <c r="AD14" s="27" t="n">
        <v>5628.85366</v>
      </c>
      <c r="AE14" s="28" t="n">
        <v>100</v>
      </c>
      <c r="AF14" s="27" t="n">
        <v>-1621.10519</v>
      </c>
      <c r="AG14" s="28" t="n">
        <v>-100</v>
      </c>
      <c r="AH14" s="27" t="n">
        <v>2010.92758</v>
      </c>
      <c r="AI14" s="28" t="n">
        <v>100</v>
      </c>
      <c r="AJ14" s="27" t="n">
        <v>389.82239</v>
      </c>
      <c r="AK14" s="28" t="n">
        <v>100</v>
      </c>
      <c r="AL14" s="27" t="n">
        <v>-1297.3729</v>
      </c>
      <c r="AM14" s="28" t="n">
        <v>-100</v>
      </c>
      <c r="AN14" s="27" t="n">
        <v>0</v>
      </c>
      <c r="AO14" s="28" t="n">
        <v>0</v>
      </c>
      <c r="AP14" s="27" t="n">
        <v>1687.19529</v>
      </c>
      <c r="AQ14" s="28" t="n">
        <v>100</v>
      </c>
    </row>
    <row r="15" customFormat="false" ht="16.7" hidden="false" customHeight="true" outlineLevel="0" collapsed="false">
      <c r="A15" s="17"/>
      <c r="B15" s="29" t="s">
        <v>48</v>
      </c>
      <c r="C15" s="26"/>
      <c r="D15" s="30" t="n">
        <v>0</v>
      </c>
      <c r="E15" s="31" t="n">
        <v>0</v>
      </c>
      <c r="F15" s="30" t="n">
        <v>600.43765</v>
      </c>
      <c r="G15" s="31" t="n">
        <v>3.17702762400086</v>
      </c>
      <c r="H15" s="30" t="n">
        <v>0</v>
      </c>
      <c r="I15" s="31" t="n">
        <v>0</v>
      </c>
      <c r="J15" s="30" t="n">
        <v>0</v>
      </c>
      <c r="K15" s="31" t="n">
        <v>0</v>
      </c>
      <c r="L15" s="30" t="n">
        <v>-1751.09468</v>
      </c>
      <c r="M15" s="31" t="n">
        <v>-27.5488487086244</v>
      </c>
      <c r="N15" s="30" t="n">
        <v>2351.53233</v>
      </c>
      <c r="O15" s="31" t="n">
        <v>18.7477269540678</v>
      </c>
      <c r="P15" s="30" t="n">
        <v>216.41707</v>
      </c>
      <c r="Q15" s="31" t="n">
        <v>2.88542615700116</v>
      </c>
      <c r="R15" s="30" t="n">
        <v>0</v>
      </c>
      <c r="S15" s="31" t="n">
        <v>0</v>
      </c>
      <c r="T15" s="30" t="n">
        <v>2135.11526</v>
      </c>
      <c r="U15" s="31" t="n">
        <v>40.2360805898492</v>
      </c>
      <c r="V15" s="30" t="n">
        <v>-0.09533</v>
      </c>
      <c r="W15" s="31" t="n">
        <v>-0.00734029966501962</v>
      </c>
      <c r="X15" s="29" t="s">
        <v>48</v>
      </c>
      <c r="Y15" s="26"/>
      <c r="Z15" s="30" t="n">
        <v>0</v>
      </c>
      <c r="AA15" s="31" t="n">
        <v>0</v>
      </c>
      <c r="AB15" s="30" t="n">
        <v>2135.21059</v>
      </c>
      <c r="AC15" s="31" t="n">
        <v>53.277060823131</v>
      </c>
      <c r="AD15" s="30" t="n">
        <v>5345.88355</v>
      </c>
      <c r="AE15" s="31" t="n">
        <v>94.9728643327352</v>
      </c>
      <c r="AF15" s="30" t="n">
        <v>-3210.67296</v>
      </c>
      <c r="AG15" s="31" t="n">
        <v>-198.054572880616</v>
      </c>
      <c r="AH15" s="30" t="n">
        <v>0</v>
      </c>
      <c r="AI15" s="31" t="n">
        <v>0</v>
      </c>
      <c r="AJ15" s="30" t="n">
        <v>-3210.67296</v>
      </c>
      <c r="AK15" s="31" t="n">
        <v>-823.624563996952</v>
      </c>
      <c r="AL15" s="30" t="n">
        <v>0</v>
      </c>
      <c r="AM15" s="31" t="n">
        <v>0</v>
      </c>
      <c r="AN15" s="30" t="n">
        <v>0</v>
      </c>
      <c r="AO15" s="31" t="n">
        <v>0</v>
      </c>
      <c r="AP15" s="30" t="n">
        <v>-3210.67296</v>
      </c>
      <c r="AQ15" s="31" t="n">
        <v>-190.296462954208</v>
      </c>
    </row>
    <row r="16" customFormat="false" ht="16.7" hidden="false" customHeight="true" outlineLevel="0" collapsed="false">
      <c r="A16" s="17"/>
      <c r="B16" s="33" t="s">
        <v>46</v>
      </c>
      <c r="C16" s="26"/>
      <c r="D16" s="34" t="n">
        <v>0</v>
      </c>
      <c r="E16" s="35" t="n">
        <v>0</v>
      </c>
      <c r="F16" s="34" t="n">
        <v>7415.89204</v>
      </c>
      <c r="G16" s="35" t="n">
        <v>39.2388682949647</v>
      </c>
      <c r="H16" s="34" t="n">
        <v>0</v>
      </c>
      <c r="I16" s="35" t="n">
        <v>0</v>
      </c>
      <c r="J16" s="34" t="n">
        <v>0</v>
      </c>
      <c r="K16" s="35" t="n">
        <v>0</v>
      </c>
      <c r="L16" s="34" t="n">
        <v>0</v>
      </c>
      <c r="M16" s="35" t="n">
        <v>0</v>
      </c>
      <c r="N16" s="34" t="n">
        <v>7415.89204</v>
      </c>
      <c r="O16" s="35" t="n">
        <v>59.123626459673</v>
      </c>
      <c r="P16" s="34" t="n">
        <v>2356.76193</v>
      </c>
      <c r="Q16" s="35" t="n">
        <v>31.4220246981744</v>
      </c>
      <c r="R16" s="34" t="n">
        <v>0</v>
      </c>
      <c r="S16" s="35" t="n">
        <v>0</v>
      </c>
      <c r="T16" s="34" t="n">
        <v>5059.13011</v>
      </c>
      <c r="U16" s="35" t="n">
        <v>95.3389124390843</v>
      </c>
      <c r="V16" s="34" t="n">
        <v>0</v>
      </c>
      <c r="W16" s="35" t="n">
        <v>0</v>
      </c>
      <c r="X16" s="33" t="s">
        <v>46</v>
      </c>
      <c r="Y16" s="26"/>
      <c r="Z16" s="34" t="n">
        <v>0</v>
      </c>
      <c r="AA16" s="35" t="n">
        <v>0</v>
      </c>
      <c r="AB16" s="34" t="n">
        <v>5059.13011</v>
      </c>
      <c r="AC16" s="35" t="n">
        <v>126.233723195708</v>
      </c>
      <c r="AD16" s="34" t="n">
        <v>0</v>
      </c>
      <c r="AE16" s="35" t="n">
        <v>0</v>
      </c>
      <c r="AF16" s="34" t="n">
        <v>5059.13011</v>
      </c>
      <c r="AG16" s="35" t="n">
        <v>312.079076743934</v>
      </c>
      <c r="AH16" s="34" t="n">
        <v>0</v>
      </c>
      <c r="AI16" s="35" t="n">
        <v>0</v>
      </c>
      <c r="AJ16" s="34" t="n">
        <v>5059.13011</v>
      </c>
      <c r="AK16" s="35" t="n">
        <v>1297.80388191658</v>
      </c>
      <c r="AL16" s="34" t="n">
        <v>0</v>
      </c>
      <c r="AM16" s="35" t="n">
        <v>0</v>
      </c>
      <c r="AN16" s="34" t="n">
        <v>0</v>
      </c>
      <c r="AO16" s="35" t="n">
        <v>0</v>
      </c>
      <c r="AP16" s="34" t="n">
        <v>5059.13011</v>
      </c>
      <c r="AQ16" s="35" t="n">
        <v>299.854447199174</v>
      </c>
    </row>
    <row r="17" customFormat="false" ht="16.7" hidden="false" customHeight="true" outlineLevel="0" collapsed="false">
      <c r="A17" s="17"/>
      <c r="B17" s="29" t="s">
        <v>47</v>
      </c>
      <c r="C17" s="26"/>
      <c r="D17" s="30" t="n">
        <v>0</v>
      </c>
      <c r="E17" s="31" t="n">
        <v>0</v>
      </c>
      <c r="F17" s="30" t="n">
        <v>268.74118</v>
      </c>
      <c r="G17" s="31" t="n">
        <v>1.42195971982534</v>
      </c>
      <c r="H17" s="30" t="n">
        <v>0</v>
      </c>
      <c r="I17" s="31" t="n">
        <v>0</v>
      </c>
      <c r="J17" s="30" t="n">
        <v>0</v>
      </c>
      <c r="K17" s="31" t="n">
        <v>0</v>
      </c>
      <c r="L17" s="30" t="n">
        <v>-1654.89439</v>
      </c>
      <c r="M17" s="31" t="n">
        <v>-26.0353912895568</v>
      </c>
      <c r="N17" s="30" t="n">
        <v>1923.63557</v>
      </c>
      <c r="O17" s="31" t="n">
        <v>15.3362953872263</v>
      </c>
      <c r="P17" s="30" t="n">
        <v>142.39293</v>
      </c>
      <c r="Q17" s="31" t="n">
        <v>1.89848372309095</v>
      </c>
      <c r="R17" s="30" t="n">
        <v>0</v>
      </c>
      <c r="S17" s="31" t="n">
        <v>0</v>
      </c>
      <c r="T17" s="30" t="n">
        <v>1781.24264</v>
      </c>
      <c r="U17" s="31" t="n">
        <v>33.5673786590405</v>
      </c>
      <c r="V17" s="30" t="n">
        <v>-247.28306</v>
      </c>
      <c r="W17" s="31" t="n">
        <v>-19.0405094144868</v>
      </c>
      <c r="X17" s="29" t="s">
        <v>47</v>
      </c>
      <c r="Y17" s="26"/>
      <c r="Z17" s="30" t="n">
        <v>0</v>
      </c>
      <c r="AA17" s="31" t="n">
        <v>0</v>
      </c>
      <c r="AB17" s="30" t="n">
        <v>2028.5257</v>
      </c>
      <c r="AC17" s="31" t="n">
        <v>50.6150951134915</v>
      </c>
      <c r="AD17" s="30" t="n">
        <v>0</v>
      </c>
      <c r="AE17" s="31" t="n">
        <v>0</v>
      </c>
      <c r="AF17" s="30" t="n">
        <v>2028.5257</v>
      </c>
      <c r="AG17" s="31" t="n">
        <v>125.132268560562</v>
      </c>
      <c r="AH17" s="30" t="n">
        <v>0</v>
      </c>
      <c r="AI17" s="31" t="n">
        <v>0</v>
      </c>
      <c r="AJ17" s="30" t="n">
        <v>2028.5257</v>
      </c>
      <c r="AK17" s="31" t="n">
        <v>520.371777516422</v>
      </c>
      <c r="AL17" s="30" t="n">
        <v>0</v>
      </c>
      <c r="AM17" s="31" t="n">
        <v>0</v>
      </c>
      <c r="AN17" s="30" t="n">
        <v>0</v>
      </c>
      <c r="AO17" s="31" t="n">
        <v>0</v>
      </c>
      <c r="AP17" s="30" t="n">
        <v>2028.5257</v>
      </c>
      <c r="AQ17" s="31" t="n">
        <v>120.230640283497</v>
      </c>
    </row>
    <row r="18" customFormat="false" ht="16.7" hidden="false" customHeight="true" outlineLevel="0" collapsed="false">
      <c r="A18" s="17"/>
      <c r="B18" s="33" t="s">
        <v>55</v>
      </c>
      <c r="C18" s="26"/>
      <c r="D18" s="34" t="n">
        <v>0</v>
      </c>
      <c r="E18" s="35" t="n">
        <v>0</v>
      </c>
      <c r="F18" s="34" t="n">
        <v>10614.28164</v>
      </c>
      <c r="G18" s="35" t="n">
        <v>56.1621443612091</v>
      </c>
      <c r="H18" s="34" t="n">
        <v>0</v>
      </c>
      <c r="I18" s="35" t="n">
        <v>0</v>
      </c>
      <c r="J18" s="34" t="n">
        <v>0</v>
      </c>
      <c r="K18" s="35" t="n">
        <v>0</v>
      </c>
      <c r="L18" s="34" t="n">
        <v>9762.31524</v>
      </c>
      <c r="M18" s="35" t="n">
        <v>153.584239998181</v>
      </c>
      <c r="N18" s="34" t="n">
        <v>851.9664</v>
      </c>
      <c r="O18" s="35" t="n">
        <v>6.79235119903288</v>
      </c>
      <c r="P18" s="34" t="n">
        <v>4784.77839</v>
      </c>
      <c r="Q18" s="35" t="n">
        <v>63.7940654217335</v>
      </c>
      <c r="R18" s="34" t="n">
        <v>0</v>
      </c>
      <c r="S18" s="35" t="n">
        <v>0</v>
      </c>
      <c r="T18" s="34" t="n">
        <v>-3932.81199</v>
      </c>
      <c r="U18" s="35" t="n">
        <v>-74.113535291938</v>
      </c>
      <c r="V18" s="34" t="n">
        <v>1546.09921</v>
      </c>
      <c r="W18" s="35" t="n">
        <v>119.047849714152</v>
      </c>
      <c r="X18" s="33" t="s">
        <v>55</v>
      </c>
      <c r="Y18" s="26"/>
      <c r="Z18" s="34" t="n">
        <v>0</v>
      </c>
      <c r="AA18" s="35" t="n">
        <v>0</v>
      </c>
      <c r="AB18" s="34" t="n">
        <v>-5478.9112</v>
      </c>
      <c r="AC18" s="35" t="n">
        <v>-136.707960617099</v>
      </c>
      <c r="AD18" s="34" t="n">
        <v>282.97011</v>
      </c>
      <c r="AE18" s="35" t="n">
        <v>5.0271356672648</v>
      </c>
      <c r="AF18" s="34" t="n">
        <v>-5761.88131</v>
      </c>
      <c r="AG18" s="35" t="n">
        <v>-355.429206293517</v>
      </c>
      <c r="AH18" s="34" t="n">
        <v>2010.92758</v>
      </c>
      <c r="AI18" s="35" t="n">
        <v>100</v>
      </c>
      <c r="AJ18" s="34" t="n">
        <v>-3750.95373</v>
      </c>
      <c r="AK18" s="35" t="n">
        <v>-962.22121310169</v>
      </c>
      <c r="AL18" s="34" t="n">
        <v>-1334.27687</v>
      </c>
      <c r="AM18" s="35" t="n">
        <v>-102.844515250781</v>
      </c>
      <c r="AN18" s="34" t="n">
        <v>0</v>
      </c>
      <c r="AO18" s="35" t="n">
        <v>0</v>
      </c>
      <c r="AP18" s="34" t="n">
        <v>-2416.67686</v>
      </c>
      <c r="AQ18" s="35" t="n">
        <v>-143.236344620189</v>
      </c>
    </row>
    <row r="19" customFormat="false" ht="16.7" hidden="false" customHeight="true" outlineLevel="0" collapsed="false">
      <c r="A19" s="17"/>
      <c r="B19" s="29" t="s">
        <v>73</v>
      </c>
      <c r="C19" s="26"/>
      <c r="D19" s="30" t="n">
        <v>0</v>
      </c>
      <c r="E19" s="31" t="n">
        <v>0</v>
      </c>
      <c r="F19" s="30" t="n">
        <v>0</v>
      </c>
      <c r="G19" s="31" t="n">
        <v>0</v>
      </c>
      <c r="H19" s="30" t="n">
        <v>0</v>
      </c>
      <c r="I19" s="31" t="n">
        <v>0</v>
      </c>
      <c r="J19" s="30" t="n">
        <v>0</v>
      </c>
      <c r="K19" s="31" t="n">
        <v>0</v>
      </c>
      <c r="L19" s="30" t="n">
        <v>0</v>
      </c>
      <c r="M19" s="31" t="n">
        <v>0</v>
      </c>
      <c r="N19" s="30" t="n">
        <v>0</v>
      </c>
      <c r="O19" s="31" t="n">
        <v>0</v>
      </c>
      <c r="P19" s="30" t="n">
        <v>0</v>
      </c>
      <c r="Q19" s="31" t="n">
        <v>0</v>
      </c>
      <c r="R19" s="30" t="n">
        <v>-263.79327</v>
      </c>
      <c r="S19" s="31" t="n">
        <v>-100</v>
      </c>
      <c r="T19" s="30" t="n">
        <v>263.79327</v>
      </c>
      <c r="U19" s="31" t="n">
        <v>4.97116360396387</v>
      </c>
      <c r="V19" s="30" t="n">
        <v>0</v>
      </c>
      <c r="W19" s="31" t="n">
        <v>0</v>
      </c>
      <c r="X19" s="29" t="s">
        <v>73</v>
      </c>
      <c r="Y19" s="26"/>
      <c r="Z19" s="30" t="n">
        <v>0</v>
      </c>
      <c r="AA19" s="31" t="n">
        <v>0</v>
      </c>
      <c r="AB19" s="30" t="n">
        <v>263.79327</v>
      </c>
      <c r="AC19" s="31" t="n">
        <v>6.58208148476943</v>
      </c>
      <c r="AD19" s="30" t="n">
        <v>0</v>
      </c>
      <c r="AE19" s="31" t="n">
        <v>0</v>
      </c>
      <c r="AF19" s="30" t="n">
        <v>263.79327</v>
      </c>
      <c r="AG19" s="31" t="n">
        <v>16.2724338696368</v>
      </c>
      <c r="AH19" s="30" t="n">
        <v>0</v>
      </c>
      <c r="AI19" s="31" t="n">
        <v>0</v>
      </c>
      <c r="AJ19" s="30" t="n">
        <v>263.79327</v>
      </c>
      <c r="AK19" s="31" t="n">
        <v>67.6701176656374</v>
      </c>
      <c r="AL19" s="30" t="n">
        <v>36.90397</v>
      </c>
      <c r="AM19" s="31" t="n">
        <v>2.84451525078102</v>
      </c>
      <c r="AN19" s="30" t="n">
        <v>0</v>
      </c>
      <c r="AO19" s="31" t="n">
        <v>0</v>
      </c>
      <c r="AP19" s="30" t="n">
        <v>226.8893</v>
      </c>
      <c r="AQ19" s="31" t="n">
        <v>13.4477200917269</v>
      </c>
    </row>
    <row r="20" customFormat="false" ht="16.7" hidden="false" customHeight="true" outlineLevel="0" collapsed="false">
      <c r="A20" s="17"/>
      <c r="B20" s="29"/>
      <c r="C20" s="47"/>
      <c r="D20" s="30"/>
      <c r="E20" s="31"/>
      <c r="F20" s="30"/>
      <c r="G20" s="31"/>
      <c r="H20" s="30"/>
      <c r="I20" s="31"/>
      <c r="J20" s="30"/>
      <c r="K20" s="31"/>
      <c r="L20" s="30"/>
      <c r="M20" s="31"/>
      <c r="N20" s="30"/>
      <c r="O20" s="31"/>
      <c r="P20" s="30"/>
      <c r="Q20" s="31"/>
      <c r="R20" s="30"/>
      <c r="S20" s="31"/>
      <c r="T20" s="30"/>
      <c r="U20" s="31"/>
      <c r="V20" s="30"/>
      <c r="W20" s="31"/>
      <c r="X20" s="29"/>
      <c r="Y20" s="47"/>
      <c r="Z20" s="30"/>
      <c r="AA20" s="31"/>
      <c r="AB20" s="30"/>
      <c r="AC20" s="31"/>
      <c r="AD20" s="30"/>
      <c r="AE20" s="31"/>
      <c r="AF20" s="30"/>
      <c r="AG20" s="31"/>
      <c r="AH20" s="30"/>
      <c r="AI20" s="31"/>
      <c r="AJ20" s="30"/>
      <c r="AK20" s="31"/>
      <c r="AL20" s="30"/>
      <c r="AM20" s="31"/>
      <c r="AN20" s="30"/>
      <c r="AO20" s="31"/>
      <c r="AP20" s="30"/>
      <c r="AQ20" s="31"/>
    </row>
    <row r="21" customFormat="false" ht="16.7" hidden="false" customHeight="true" outlineLevel="0" collapsed="false">
      <c r="B21" s="46" t="s">
        <v>138</v>
      </c>
      <c r="C21" s="47"/>
      <c r="D21" s="27" t="n">
        <v>0</v>
      </c>
      <c r="E21" s="28" t="n">
        <v>0</v>
      </c>
      <c r="F21" s="27" t="n">
        <v>0</v>
      </c>
      <c r="G21" s="28" t="n">
        <v>0</v>
      </c>
      <c r="H21" s="27" t="n">
        <v>0</v>
      </c>
      <c r="I21" s="28" t="n">
        <v>0</v>
      </c>
      <c r="J21" s="27" t="n">
        <v>0</v>
      </c>
      <c r="K21" s="28" t="n">
        <v>0</v>
      </c>
      <c r="L21" s="27" t="n">
        <v>0</v>
      </c>
      <c r="M21" s="28" t="n">
        <v>0</v>
      </c>
      <c r="N21" s="27" t="n">
        <v>0</v>
      </c>
      <c r="O21" s="28" t="n">
        <v>0</v>
      </c>
      <c r="P21" s="27" t="n">
        <v>0</v>
      </c>
      <c r="Q21" s="28" t="n">
        <v>0</v>
      </c>
      <c r="R21" s="27" t="n">
        <v>0</v>
      </c>
      <c r="S21" s="28" t="n">
        <v>0</v>
      </c>
      <c r="T21" s="27" t="n">
        <v>0</v>
      </c>
      <c r="U21" s="28" t="n">
        <v>0</v>
      </c>
      <c r="V21" s="27" t="n">
        <v>0</v>
      </c>
      <c r="W21" s="28" t="n">
        <v>0</v>
      </c>
      <c r="X21" s="46" t="s">
        <v>138</v>
      </c>
      <c r="Y21" s="47"/>
      <c r="Z21" s="27" t="n">
        <v>0</v>
      </c>
      <c r="AA21" s="28" t="n">
        <v>0</v>
      </c>
      <c r="AB21" s="27" t="n">
        <v>0</v>
      </c>
      <c r="AC21" s="28" t="n">
        <v>0</v>
      </c>
      <c r="AD21" s="27" t="n">
        <v>0</v>
      </c>
      <c r="AE21" s="28" t="n">
        <v>0</v>
      </c>
      <c r="AF21" s="27" t="n">
        <v>0</v>
      </c>
      <c r="AG21" s="28" t="n">
        <v>0</v>
      </c>
      <c r="AH21" s="27" t="n">
        <v>0</v>
      </c>
      <c r="AI21" s="28" t="n">
        <v>0</v>
      </c>
      <c r="AJ21" s="27" t="n">
        <v>0</v>
      </c>
      <c r="AK21" s="28" t="n">
        <v>0</v>
      </c>
      <c r="AL21" s="27" t="n">
        <v>0</v>
      </c>
      <c r="AM21" s="28" t="n">
        <v>0</v>
      </c>
      <c r="AN21" s="27" t="n">
        <v>0</v>
      </c>
      <c r="AO21" s="28" t="n">
        <v>0</v>
      </c>
      <c r="AP21" s="27" t="n">
        <v>0</v>
      </c>
      <c r="AQ21" s="28" t="n">
        <v>0</v>
      </c>
    </row>
    <row r="22" customFormat="false" ht="16.7" hidden="false" customHeight="true" outlineLevel="0" collapsed="false">
      <c r="A22" s="48"/>
      <c r="B22" s="49"/>
      <c r="C22" s="47"/>
      <c r="D22" s="30"/>
      <c r="E22" s="32"/>
      <c r="F22" s="30"/>
      <c r="G22" s="32"/>
      <c r="H22" s="30"/>
      <c r="I22" s="32"/>
      <c r="J22" s="30"/>
      <c r="K22" s="32"/>
      <c r="L22" s="30"/>
      <c r="M22" s="32"/>
      <c r="N22" s="30"/>
      <c r="O22" s="32"/>
      <c r="P22" s="30"/>
      <c r="Q22" s="32"/>
      <c r="R22" s="30"/>
      <c r="S22" s="32"/>
      <c r="T22" s="30"/>
      <c r="U22" s="32"/>
      <c r="V22" s="30"/>
      <c r="W22" s="32"/>
      <c r="X22" s="49"/>
      <c r="Y22" s="47"/>
      <c r="Z22" s="30"/>
      <c r="AA22" s="32"/>
      <c r="AB22" s="30"/>
      <c r="AC22" s="32"/>
      <c r="AD22" s="30"/>
      <c r="AE22" s="32"/>
      <c r="AF22" s="30"/>
      <c r="AG22" s="32"/>
      <c r="AH22" s="30"/>
      <c r="AI22" s="32"/>
      <c r="AJ22" s="30"/>
      <c r="AK22" s="32"/>
      <c r="AL22" s="30"/>
      <c r="AM22" s="32"/>
      <c r="AN22" s="30"/>
      <c r="AO22" s="32"/>
      <c r="AP22" s="30"/>
      <c r="AQ22" s="32"/>
    </row>
    <row r="23" customFormat="false" ht="16.7" hidden="false" customHeight="true" outlineLevel="0" collapsed="false">
      <c r="B23" s="46" t="s">
        <v>140</v>
      </c>
      <c r="C23" s="47"/>
      <c r="D23" s="27" t="n">
        <v>0</v>
      </c>
      <c r="E23" s="28" t="n">
        <v>0</v>
      </c>
      <c r="F23" s="27" t="n">
        <v>18899.35251</v>
      </c>
      <c r="G23" s="28" t="n">
        <v>100</v>
      </c>
      <c r="H23" s="27" t="n">
        <v>0</v>
      </c>
      <c r="I23" s="28" t="n">
        <v>0</v>
      </c>
      <c r="J23" s="27" t="n">
        <v>0</v>
      </c>
      <c r="K23" s="28" t="n">
        <v>0</v>
      </c>
      <c r="L23" s="27" t="n">
        <v>6356.32617</v>
      </c>
      <c r="M23" s="28" t="n">
        <v>100</v>
      </c>
      <c r="N23" s="27" t="n">
        <v>12543.02634</v>
      </c>
      <c r="O23" s="28" t="n">
        <v>100</v>
      </c>
      <c r="P23" s="27" t="n">
        <v>7500.35032</v>
      </c>
      <c r="Q23" s="28" t="n">
        <v>100</v>
      </c>
      <c r="R23" s="27" t="n">
        <v>-263.79327</v>
      </c>
      <c r="S23" s="28" t="n">
        <v>-100</v>
      </c>
      <c r="T23" s="27" t="n">
        <v>5306.46929</v>
      </c>
      <c r="U23" s="28" t="n">
        <v>100</v>
      </c>
      <c r="V23" s="27" t="n">
        <v>1298.72082</v>
      </c>
      <c r="W23" s="28" t="n">
        <v>100</v>
      </c>
      <c r="X23" s="46" t="s">
        <v>140</v>
      </c>
      <c r="Y23" s="47"/>
      <c r="Z23" s="27" t="n">
        <v>0</v>
      </c>
      <c r="AA23" s="28" t="n">
        <v>0</v>
      </c>
      <c r="AB23" s="27" t="n">
        <v>4007.74847</v>
      </c>
      <c r="AC23" s="28" t="n">
        <v>100</v>
      </c>
      <c r="AD23" s="27" t="n">
        <v>5628.85366</v>
      </c>
      <c r="AE23" s="28" t="n">
        <v>100</v>
      </c>
      <c r="AF23" s="27" t="n">
        <v>-1621.10519</v>
      </c>
      <c r="AG23" s="28" t="n">
        <v>-100</v>
      </c>
      <c r="AH23" s="27" t="n">
        <v>2010.92758</v>
      </c>
      <c r="AI23" s="28" t="n">
        <v>100</v>
      </c>
      <c r="AJ23" s="27" t="n">
        <v>389.82239</v>
      </c>
      <c r="AK23" s="28" t="n">
        <v>100</v>
      </c>
      <c r="AL23" s="27" t="n">
        <v>-1297.3729</v>
      </c>
      <c r="AM23" s="28" t="n">
        <v>-100</v>
      </c>
      <c r="AN23" s="27" t="n">
        <v>0</v>
      </c>
      <c r="AO23" s="28" t="n">
        <v>0</v>
      </c>
      <c r="AP23" s="27" t="n">
        <v>1687.19529</v>
      </c>
      <c r="AQ23" s="28" t="n">
        <v>100</v>
      </c>
    </row>
    <row r="24" customFormat="false" ht="16.7" hidden="false" customHeight="true" outlineLevel="0" collapsed="false">
      <c r="A24" s="45"/>
      <c r="B24" s="50"/>
      <c r="C24" s="47"/>
      <c r="D24" s="30"/>
      <c r="E24" s="32"/>
      <c r="F24" s="30"/>
      <c r="G24" s="32"/>
      <c r="H24" s="30"/>
      <c r="I24" s="32"/>
      <c r="J24" s="30"/>
      <c r="K24" s="32"/>
      <c r="L24" s="30"/>
      <c r="M24" s="32"/>
      <c r="N24" s="30"/>
      <c r="O24" s="32"/>
      <c r="P24" s="30"/>
      <c r="Q24" s="32"/>
      <c r="R24" s="30"/>
      <c r="S24" s="32"/>
      <c r="T24" s="30"/>
      <c r="U24" s="32"/>
      <c r="V24" s="30"/>
      <c r="W24" s="32"/>
      <c r="X24" s="50"/>
      <c r="Y24" s="47"/>
      <c r="Z24" s="30"/>
      <c r="AA24" s="32"/>
      <c r="AB24" s="30"/>
      <c r="AC24" s="32"/>
      <c r="AD24" s="30"/>
      <c r="AE24" s="32"/>
      <c r="AF24" s="30"/>
      <c r="AG24" s="32"/>
      <c r="AH24" s="30"/>
      <c r="AI24" s="32"/>
      <c r="AJ24" s="30"/>
      <c r="AK24" s="32"/>
      <c r="AL24" s="30"/>
      <c r="AM24" s="32"/>
      <c r="AN24" s="30"/>
      <c r="AO24" s="32"/>
      <c r="AP24" s="30"/>
      <c r="AQ24" s="32"/>
    </row>
    <row r="25" customFormat="false" ht="16.7" hidden="false" customHeight="true" outlineLevel="0" collapsed="false">
      <c r="A25" s="48"/>
      <c r="B25" s="25" t="s">
        <v>141</v>
      </c>
      <c r="C25" s="26"/>
      <c r="D25" s="27" t="n">
        <v>0</v>
      </c>
      <c r="E25" s="28" t="n">
        <v>0</v>
      </c>
      <c r="F25" s="27" t="n">
        <v>102589.23622</v>
      </c>
      <c r="G25" s="28" t="n">
        <v>100</v>
      </c>
      <c r="H25" s="27" t="n">
        <v>0</v>
      </c>
      <c r="I25" s="28" t="n">
        <v>0</v>
      </c>
      <c r="J25" s="27" t="n">
        <v>50477.39582</v>
      </c>
      <c r="K25" s="28" t="n">
        <v>100</v>
      </c>
      <c r="L25" s="27" t="n">
        <v>11417.03292</v>
      </c>
      <c r="M25" s="28" t="n">
        <v>100</v>
      </c>
      <c r="N25" s="27" t="n">
        <v>40694.80748</v>
      </c>
      <c r="O25" s="28" t="n">
        <v>100</v>
      </c>
      <c r="P25" s="27" t="n">
        <v>25698.64453</v>
      </c>
      <c r="Q25" s="28" t="n">
        <v>100</v>
      </c>
      <c r="R25" s="27" t="n">
        <v>10255.97641</v>
      </c>
      <c r="S25" s="28" t="n">
        <v>100</v>
      </c>
      <c r="T25" s="27" t="n">
        <v>4740.18654</v>
      </c>
      <c r="U25" s="28" t="n">
        <v>100</v>
      </c>
      <c r="V25" s="27" t="n">
        <v>4261.36097</v>
      </c>
      <c r="W25" s="28" t="n">
        <v>100</v>
      </c>
      <c r="X25" s="25" t="s">
        <v>141</v>
      </c>
      <c r="Y25" s="26"/>
      <c r="Z25" s="27" t="n">
        <v>0</v>
      </c>
      <c r="AA25" s="28" t="n">
        <v>0</v>
      </c>
      <c r="AB25" s="27" t="n">
        <v>478.82557</v>
      </c>
      <c r="AC25" s="28" t="n">
        <v>100</v>
      </c>
      <c r="AD25" s="27" t="n">
        <v>3418.62034</v>
      </c>
      <c r="AE25" s="28" t="n">
        <v>100</v>
      </c>
      <c r="AF25" s="27" t="n">
        <v>-2939.79477</v>
      </c>
      <c r="AG25" s="28" t="n">
        <v>-100</v>
      </c>
      <c r="AH25" s="27" t="n">
        <v>3920.31503</v>
      </c>
      <c r="AI25" s="28" t="n">
        <v>100</v>
      </c>
      <c r="AJ25" s="27" t="n">
        <v>980.52026</v>
      </c>
      <c r="AK25" s="28" t="n">
        <v>100</v>
      </c>
      <c r="AL25" s="27" t="n">
        <v>11391.02181</v>
      </c>
      <c r="AM25" s="28" t="n">
        <v>100</v>
      </c>
      <c r="AN25" s="27" t="n">
        <v>0</v>
      </c>
      <c r="AO25" s="28" t="n">
        <v>0</v>
      </c>
      <c r="AP25" s="27" t="n">
        <v>-10410.50155</v>
      </c>
      <c r="AQ25" s="28" t="n">
        <v>-100</v>
      </c>
    </row>
    <row r="26" customFormat="false" ht="16.7" hidden="false" customHeight="true" outlineLevel="0" collapsed="false">
      <c r="A26" s="45"/>
      <c r="B26" s="29" t="s">
        <v>142</v>
      </c>
      <c r="C26" s="26"/>
      <c r="D26" s="30" t="n">
        <v>0</v>
      </c>
      <c r="E26" s="31" t="n">
        <v>0</v>
      </c>
      <c r="F26" s="30" t="n">
        <v>102589.23622</v>
      </c>
      <c r="G26" s="31" t="n">
        <v>100</v>
      </c>
      <c r="H26" s="30" t="n">
        <v>0</v>
      </c>
      <c r="I26" s="31" t="n">
        <v>0</v>
      </c>
      <c r="J26" s="30" t="n">
        <v>50477.39582</v>
      </c>
      <c r="K26" s="31" t="n">
        <v>100</v>
      </c>
      <c r="L26" s="30" t="n">
        <v>11417.03292</v>
      </c>
      <c r="M26" s="31" t="n">
        <v>100</v>
      </c>
      <c r="N26" s="30" t="n">
        <v>40694.80748</v>
      </c>
      <c r="O26" s="31" t="n">
        <v>100</v>
      </c>
      <c r="P26" s="30" t="n">
        <v>25698.64453</v>
      </c>
      <c r="Q26" s="31" t="n">
        <v>100</v>
      </c>
      <c r="R26" s="30" t="n">
        <v>10255.97641</v>
      </c>
      <c r="S26" s="31" t="n">
        <v>100</v>
      </c>
      <c r="T26" s="30" t="n">
        <v>4740.18654</v>
      </c>
      <c r="U26" s="31" t="n">
        <v>100</v>
      </c>
      <c r="V26" s="30" t="n">
        <v>4261.36097</v>
      </c>
      <c r="W26" s="31" t="n">
        <v>100</v>
      </c>
      <c r="X26" s="29" t="s">
        <v>142</v>
      </c>
      <c r="Y26" s="26"/>
      <c r="Z26" s="30" t="n">
        <v>0</v>
      </c>
      <c r="AA26" s="31" t="n">
        <v>0</v>
      </c>
      <c r="AB26" s="30" t="n">
        <v>478.82557</v>
      </c>
      <c r="AC26" s="31" t="n">
        <v>100</v>
      </c>
      <c r="AD26" s="30" t="n">
        <v>3418.62034</v>
      </c>
      <c r="AE26" s="31" t="n">
        <v>100</v>
      </c>
      <c r="AF26" s="30" t="n">
        <v>-2939.79477</v>
      </c>
      <c r="AG26" s="31" t="n">
        <v>-100</v>
      </c>
      <c r="AH26" s="30" t="n">
        <v>3920.31503</v>
      </c>
      <c r="AI26" s="31" t="n">
        <v>100</v>
      </c>
      <c r="AJ26" s="30" t="n">
        <v>980.52026</v>
      </c>
      <c r="AK26" s="31" t="n">
        <v>100</v>
      </c>
      <c r="AL26" s="30" t="n">
        <v>11391.02181</v>
      </c>
      <c r="AM26" s="31" t="n">
        <v>100</v>
      </c>
      <c r="AN26" s="30" t="n">
        <v>0</v>
      </c>
      <c r="AO26" s="31" t="n">
        <v>0</v>
      </c>
      <c r="AP26" s="30" t="n">
        <v>-10410.50155</v>
      </c>
      <c r="AQ26" s="31" t="n">
        <v>-100</v>
      </c>
    </row>
    <row r="27" customFormat="false" ht="16.7" hidden="false" customHeight="true" outlineLevel="0" collapsed="false">
      <c r="A27" s="48"/>
      <c r="B27" s="29"/>
      <c r="C27" s="26"/>
      <c r="D27" s="30"/>
      <c r="E27" s="32"/>
      <c r="F27" s="30"/>
      <c r="G27" s="32"/>
      <c r="H27" s="30"/>
      <c r="I27" s="32"/>
      <c r="J27" s="30"/>
      <c r="K27" s="32"/>
      <c r="L27" s="30"/>
      <c r="M27" s="32"/>
      <c r="N27" s="30"/>
      <c r="O27" s="32"/>
      <c r="P27" s="30"/>
      <c r="Q27" s="32"/>
      <c r="R27" s="30"/>
      <c r="S27" s="32"/>
      <c r="T27" s="30"/>
      <c r="U27" s="32"/>
      <c r="V27" s="30"/>
      <c r="W27" s="32"/>
      <c r="X27" s="29"/>
      <c r="Y27" s="26"/>
      <c r="Z27" s="30"/>
      <c r="AA27" s="32"/>
      <c r="AB27" s="30"/>
      <c r="AC27" s="32"/>
      <c r="AD27" s="30"/>
      <c r="AE27" s="32"/>
      <c r="AF27" s="30"/>
      <c r="AG27" s="32"/>
      <c r="AH27" s="30"/>
      <c r="AI27" s="32"/>
      <c r="AJ27" s="30"/>
      <c r="AK27" s="32"/>
      <c r="AL27" s="30"/>
      <c r="AM27" s="32"/>
      <c r="AN27" s="30"/>
      <c r="AO27" s="32"/>
      <c r="AP27" s="30"/>
      <c r="AQ27" s="32"/>
    </row>
    <row r="28" customFormat="false" ht="16.7" hidden="false" customHeight="true" outlineLevel="0" collapsed="false">
      <c r="A28" s="48"/>
      <c r="B28" s="25" t="s">
        <v>144</v>
      </c>
      <c r="C28" s="26"/>
      <c r="D28" s="27" t="n">
        <v>0</v>
      </c>
      <c r="E28" s="41"/>
      <c r="F28" s="27" t="n">
        <v>121488.58873</v>
      </c>
      <c r="G28" s="41"/>
      <c r="H28" s="27" t="n">
        <v>0</v>
      </c>
      <c r="I28" s="41"/>
      <c r="J28" s="27" t="n">
        <v>50477.39582</v>
      </c>
      <c r="K28" s="41"/>
      <c r="L28" s="27" t="n">
        <v>17773.35909</v>
      </c>
      <c r="M28" s="41"/>
      <c r="N28" s="27" t="n">
        <v>53237.83382</v>
      </c>
      <c r="O28" s="41"/>
      <c r="P28" s="27" t="n">
        <v>33198.99485</v>
      </c>
      <c r="Q28" s="41"/>
      <c r="R28" s="27" t="n">
        <v>9992.18314</v>
      </c>
      <c r="S28" s="41"/>
      <c r="T28" s="27" t="n">
        <v>10046.65583</v>
      </c>
      <c r="U28" s="41"/>
      <c r="V28" s="27" t="n">
        <v>5560.08179</v>
      </c>
      <c r="W28" s="41"/>
      <c r="X28" s="25" t="s">
        <v>144</v>
      </c>
      <c r="Y28" s="26"/>
      <c r="Z28" s="27" t="n">
        <v>0</v>
      </c>
      <c r="AA28" s="41"/>
      <c r="AB28" s="27" t="n">
        <v>4486.57404</v>
      </c>
      <c r="AC28" s="41"/>
      <c r="AD28" s="27" t="n">
        <v>9047.474</v>
      </c>
      <c r="AE28" s="41"/>
      <c r="AF28" s="27" t="n">
        <v>-4560.89996</v>
      </c>
      <c r="AG28" s="41"/>
      <c r="AH28" s="27" t="n">
        <v>5931.24261</v>
      </c>
      <c r="AI28" s="41"/>
      <c r="AJ28" s="27" t="n">
        <v>1370.34265</v>
      </c>
      <c r="AK28" s="41"/>
      <c r="AL28" s="27" t="n">
        <v>10093.64891</v>
      </c>
      <c r="AM28" s="41"/>
      <c r="AN28" s="27" t="n">
        <v>0</v>
      </c>
      <c r="AO28" s="41"/>
      <c r="AP28" s="27" t="n">
        <v>-8723.30626</v>
      </c>
      <c r="AQ28" s="41"/>
    </row>
    <row r="29" s="17" customFormat="true" ht="6" hidden="false" customHeight="true" outlineLevel="0" collapsed="false">
      <c r="A29" s="45"/>
      <c r="B29" s="60"/>
      <c r="C29" s="26"/>
      <c r="D29" s="61"/>
      <c r="E29" s="62"/>
      <c r="F29" s="61"/>
      <c r="G29" s="62"/>
      <c r="H29" s="61"/>
      <c r="I29" s="62"/>
      <c r="J29" s="61"/>
      <c r="K29" s="62"/>
      <c r="L29" s="61"/>
      <c r="M29" s="62"/>
      <c r="N29" s="61"/>
      <c r="O29" s="62"/>
      <c r="P29" s="61"/>
      <c r="Q29" s="62"/>
      <c r="R29" s="61"/>
      <c r="S29" s="62"/>
      <c r="T29" s="61"/>
      <c r="U29" s="62"/>
      <c r="V29" s="61"/>
      <c r="W29" s="62"/>
      <c r="X29" s="60"/>
      <c r="Y29" s="26"/>
      <c r="Z29" s="61"/>
      <c r="AA29" s="62"/>
      <c r="AB29" s="61"/>
      <c r="AC29" s="62"/>
      <c r="AD29" s="61"/>
      <c r="AE29" s="62"/>
      <c r="AF29" s="61"/>
      <c r="AG29" s="62"/>
      <c r="AH29" s="61"/>
      <c r="AI29" s="62"/>
      <c r="AJ29" s="61"/>
      <c r="AK29" s="62"/>
      <c r="AL29" s="61"/>
      <c r="AM29" s="62"/>
      <c r="AN29" s="61"/>
      <c r="AO29" s="62"/>
      <c r="AP29" s="61"/>
      <c r="AQ29" s="62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6.7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5"/>
      <c r="Q1" s="6"/>
      <c r="R1" s="5"/>
      <c r="S1" s="6"/>
      <c r="T1" s="5"/>
      <c r="U1" s="6"/>
      <c r="V1" s="5"/>
      <c r="W1" s="6"/>
      <c r="Z1" s="5"/>
      <c r="AA1" s="6"/>
      <c r="AB1" s="5"/>
      <c r="AC1" s="6"/>
      <c r="AD1" s="5"/>
      <c r="AE1" s="6"/>
      <c r="AF1" s="5"/>
      <c r="AG1" s="6"/>
      <c r="AH1" s="5"/>
      <c r="AI1" s="6"/>
      <c r="AJ1" s="5"/>
      <c r="AK1" s="6"/>
      <c r="AL1" s="5"/>
      <c r="AM1" s="6"/>
      <c r="AN1" s="5"/>
      <c r="AO1" s="6"/>
      <c r="AP1" s="5"/>
      <c r="AQ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N2" s="5"/>
      <c r="O2" s="6"/>
      <c r="P2" s="5"/>
      <c r="Q2" s="6"/>
      <c r="R2" s="5"/>
      <c r="S2" s="6"/>
      <c r="T2" s="5"/>
      <c r="U2" s="6"/>
      <c r="V2" s="5"/>
      <c r="W2" s="6"/>
      <c r="Z2" s="5"/>
      <c r="AA2" s="6"/>
      <c r="AB2" s="5"/>
      <c r="AC2" s="6"/>
      <c r="AD2" s="5"/>
      <c r="AE2" s="6"/>
      <c r="AF2" s="5"/>
      <c r="AG2" s="6"/>
      <c r="AH2" s="5"/>
      <c r="AI2" s="6"/>
      <c r="AJ2" s="5"/>
      <c r="AK2" s="6"/>
      <c r="AL2" s="5"/>
      <c r="AM2" s="6"/>
      <c r="AN2" s="5"/>
      <c r="AO2" s="6"/>
      <c r="AP2" s="5"/>
      <c r="AQ2" s="6"/>
    </row>
    <row r="3" s="8" customFormat="true" ht="26.1" hidden="false" customHeight="true" outlineLevel="0" collapsed="false">
      <c r="A3" s="4"/>
      <c r="B3" s="7" t="s">
        <v>173</v>
      </c>
      <c r="C3" s="4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5"/>
      <c r="Q3" s="6"/>
      <c r="R3" s="5"/>
      <c r="S3" s="6"/>
      <c r="T3" s="5"/>
      <c r="U3" s="6"/>
      <c r="V3" s="5"/>
      <c r="W3" s="6"/>
      <c r="X3" s="72" t="s">
        <v>173</v>
      </c>
      <c r="Y3" s="4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  <c r="AN3" s="5"/>
      <c r="AO3" s="6"/>
      <c r="AP3" s="5"/>
      <c r="AQ3" s="6"/>
    </row>
    <row r="4" s="8" customFormat="true" ht="23.1" hidden="false" customHeight="true" outlineLevel="0" collapsed="false">
      <c r="A4" s="4"/>
      <c r="B4" s="7" t="s">
        <v>1</v>
      </c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6"/>
      <c r="P4" s="5"/>
      <c r="Q4" s="6"/>
      <c r="R4" s="5"/>
      <c r="S4" s="6"/>
      <c r="T4" s="5"/>
      <c r="U4" s="6"/>
      <c r="V4" s="5"/>
      <c r="W4" s="6"/>
      <c r="X4" s="7" t="s">
        <v>1</v>
      </c>
      <c r="Y4" s="4"/>
      <c r="Z4" s="5"/>
      <c r="AA4" s="6"/>
      <c r="AB4" s="5"/>
      <c r="AC4" s="6"/>
      <c r="AD4" s="5"/>
      <c r="AE4" s="6"/>
      <c r="AF4" s="5"/>
      <c r="AG4" s="6"/>
      <c r="AH4" s="5"/>
      <c r="AI4" s="6"/>
      <c r="AJ4" s="5"/>
      <c r="AK4" s="6"/>
      <c r="AL4" s="5"/>
      <c r="AM4" s="6"/>
      <c r="AN4" s="5"/>
      <c r="AO4" s="6"/>
      <c r="AP4" s="5"/>
      <c r="AQ4" s="6"/>
    </row>
    <row r="5" s="8" customFormat="true" ht="18.95" hidden="false" customHeight="true" outlineLevel="0" collapsed="false">
      <c r="A5" s="4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11"/>
      <c r="O5" s="12"/>
      <c r="P5" s="11"/>
      <c r="Q5" s="12"/>
      <c r="R5" s="11"/>
      <c r="S5" s="12"/>
      <c r="T5" s="11"/>
      <c r="U5" s="12"/>
      <c r="V5" s="11"/>
      <c r="W5" s="12"/>
      <c r="X5" s="9" t="s">
        <v>2</v>
      </c>
      <c r="Y5" s="10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1"/>
      <c r="AQ5" s="12"/>
    </row>
    <row r="6" s="15" customFormat="true" ht="0.95" hidden="false" customHeight="true" outlineLevel="0" collapsed="false">
      <c r="A6" s="1"/>
      <c r="B6" s="14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4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15" customFormat="true" ht="11.25" hidden="false" customHeight="true" outlineLevel="0" collapsed="false">
      <c r="A7" s="1"/>
      <c r="B7" s="16"/>
      <c r="C7" s="17"/>
      <c r="D7" s="18"/>
      <c r="E7" s="19"/>
      <c r="F7" s="18"/>
      <c r="G7" s="19"/>
      <c r="H7" s="18"/>
      <c r="I7" s="19"/>
      <c r="J7" s="18"/>
      <c r="K7" s="19"/>
      <c r="L7" s="18" t="s">
        <v>3</v>
      </c>
      <c r="M7" s="18"/>
      <c r="N7" s="18" t="s">
        <v>4</v>
      </c>
      <c r="O7" s="18"/>
      <c r="P7" s="18" t="s">
        <v>5</v>
      </c>
      <c r="Q7" s="18"/>
      <c r="R7" s="18"/>
      <c r="S7" s="18"/>
      <c r="T7" s="18" t="s">
        <v>5</v>
      </c>
      <c r="U7" s="18"/>
      <c r="V7" s="18" t="s">
        <v>6</v>
      </c>
      <c r="W7" s="18"/>
      <c r="X7" s="16"/>
      <c r="Y7" s="17"/>
      <c r="Z7" s="18" t="s">
        <v>7</v>
      </c>
      <c r="AA7" s="18"/>
      <c r="AB7" s="18" t="s">
        <v>5</v>
      </c>
      <c r="AC7" s="18"/>
      <c r="AD7" s="18" t="s">
        <v>5</v>
      </c>
      <c r="AE7" s="18"/>
      <c r="AF7" s="18" t="s">
        <v>5</v>
      </c>
      <c r="AG7" s="18"/>
      <c r="AH7" s="18" t="s">
        <v>8</v>
      </c>
      <c r="AI7" s="18"/>
      <c r="AJ7" s="18" t="s">
        <v>5</v>
      </c>
      <c r="AK7" s="18"/>
      <c r="AL7" s="18" t="s">
        <v>9</v>
      </c>
      <c r="AM7" s="18"/>
      <c r="AN7" s="18" t="s">
        <v>10</v>
      </c>
      <c r="AO7" s="18"/>
      <c r="AP7" s="18" t="s">
        <v>5</v>
      </c>
      <c r="AQ7" s="18"/>
    </row>
    <row r="8" s="15" customFormat="true" ht="11.25" hidden="false" customHeight="true" outlineLevel="0" collapsed="false">
      <c r="A8" s="1"/>
      <c r="B8" s="16"/>
      <c r="C8" s="17"/>
      <c r="D8" s="18" t="s">
        <v>11</v>
      </c>
      <c r="E8" s="18"/>
      <c r="F8" s="18" t="s">
        <v>11</v>
      </c>
      <c r="G8" s="18"/>
      <c r="H8" s="18" t="s">
        <v>12</v>
      </c>
      <c r="I8" s="18"/>
      <c r="J8" s="18" t="s">
        <v>12</v>
      </c>
      <c r="K8" s="18"/>
      <c r="L8" s="18" t="s">
        <v>13</v>
      </c>
      <c r="M8" s="18"/>
      <c r="N8" s="18" t="s">
        <v>14</v>
      </c>
      <c r="O8" s="18"/>
      <c r="P8" s="18" t="s">
        <v>15</v>
      </c>
      <c r="Q8" s="18"/>
      <c r="R8" s="18" t="s">
        <v>15</v>
      </c>
      <c r="S8" s="18"/>
      <c r="T8" s="18" t="s">
        <v>16</v>
      </c>
      <c r="U8" s="18"/>
      <c r="V8" s="18" t="s">
        <v>17</v>
      </c>
      <c r="W8" s="18"/>
      <c r="X8" s="16"/>
      <c r="Y8" s="17"/>
      <c r="Z8" s="18" t="s">
        <v>18</v>
      </c>
      <c r="AA8" s="18"/>
      <c r="AB8" s="18" t="s">
        <v>16</v>
      </c>
      <c r="AC8" s="18"/>
      <c r="AD8" s="18" t="s">
        <v>15</v>
      </c>
      <c r="AE8" s="18"/>
      <c r="AF8" s="18" t="s">
        <v>16</v>
      </c>
      <c r="AG8" s="18"/>
      <c r="AH8" s="18" t="s">
        <v>19</v>
      </c>
      <c r="AI8" s="18"/>
      <c r="AJ8" s="18" t="s">
        <v>16</v>
      </c>
      <c r="AK8" s="18"/>
      <c r="AL8" s="18" t="s">
        <v>20</v>
      </c>
      <c r="AM8" s="18"/>
      <c r="AN8" s="18" t="s">
        <v>21</v>
      </c>
      <c r="AO8" s="18"/>
      <c r="AP8" s="18" t="s">
        <v>16</v>
      </c>
      <c r="AQ8" s="18"/>
    </row>
    <row r="9" s="15" customFormat="true" ht="11.25" hidden="false" customHeight="true" outlineLevel="0" collapsed="false">
      <c r="A9" s="1"/>
      <c r="B9" s="20" t="s">
        <v>22</v>
      </c>
      <c r="C9" s="17"/>
      <c r="D9" s="18" t="s">
        <v>23</v>
      </c>
      <c r="E9" s="18"/>
      <c r="F9" s="18" t="s">
        <v>24</v>
      </c>
      <c r="G9" s="18"/>
      <c r="H9" s="18" t="s">
        <v>23</v>
      </c>
      <c r="I9" s="18"/>
      <c r="J9" s="18" t="s">
        <v>24</v>
      </c>
      <c r="K9" s="18"/>
      <c r="L9" s="18" t="s">
        <v>25</v>
      </c>
      <c r="M9" s="18"/>
      <c r="N9" s="18" t="s">
        <v>26</v>
      </c>
      <c r="O9" s="18"/>
      <c r="P9" s="18" t="s">
        <v>27</v>
      </c>
      <c r="Q9" s="18"/>
      <c r="R9" s="18" t="s">
        <v>28</v>
      </c>
      <c r="S9" s="18"/>
      <c r="T9" s="18" t="s">
        <v>29</v>
      </c>
      <c r="U9" s="18"/>
      <c r="V9" s="18" t="s">
        <v>30</v>
      </c>
      <c r="W9" s="18"/>
      <c r="X9" s="20" t="s">
        <v>22</v>
      </c>
      <c r="Y9" s="17"/>
      <c r="Z9" s="18" t="s">
        <v>31</v>
      </c>
      <c r="AA9" s="18"/>
      <c r="AB9" s="18" t="s">
        <v>32</v>
      </c>
      <c r="AC9" s="18"/>
      <c r="AD9" s="18" t="s">
        <v>33</v>
      </c>
      <c r="AE9" s="18"/>
      <c r="AF9" s="18" t="s">
        <v>34</v>
      </c>
      <c r="AG9" s="18"/>
      <c r="AH9" s="18" t="s">
        <v>35</v>
      </c>
      <c r="AI9" s="18"/>
      <c r="AJ9" s="18" t="s">
        <v>36</v>
      </c>
      <c r="AK9" s="18"/>
      <c r="AL9" s="18" t="s">
        <v>37</v>
      </c>
      <c r="AM9" s="18"/>
      <c r="AN9" s="18" t="s">
        <v>38</v>
      </c>
      <c r="AO9" s="18"/>
      <c r="AP9" s="18" t="s">
        <v>39</v>
      </c>
      <c r="AQ9" s="18"/>
    </row>
    <row r="10" s="15" customFormat="true" ht="11.25" hidden="false" customHeight="true" outlineLevel="0" collapsed="false">
      <c r="A10" s="1"/>
      <c r="B10" s="20"/>
      <c r="C10" s="17"/>
      <c r="D10" s="18" t="s">
        <v>40</v>
      </c>
      <c r="E10" s="19" t="s">
        <v>41</v>
      </c>
      <c r="F10" s="18" t="s">
        <v>40</v>
      </c>
      <c r="G10" s="19" t="s">
        <v>41</v>
      </c>
      <c r="H10" s="18" t="s">
        <v>40</v>
      </c>
      <c r="I10" s="19" t="s">
        <v>41</v>
      </c>
      <c r="J10" s="18" t="s">
        <v>40</v>
      </c>
      <c r="K10" s="19" t="s">
        <v>41</v>
      </c>
      <c r="L10" s="18" t="s">
        <v>40</v>
      </c>
      <c r="M10" s="19" t="s">
        <v>41</v>
      </c>
      <c r="N10" s="18" t="s">
        <v>40</v>
      </c>
      <c r="O10" s="19" t="s">
        <v>41</v>
      </c>
      <c r="P10" s="18" t="s">
        <v>40</v>
      </c>
      <c r="Q10" s="19" t="s">
        <v>41</v>
      </c>
      <c r="R10" s="18" t="s">
        <v>40</v>
      </c>
      <c r="S10" s="19" t="s">
        <v>41</v>
      </c>
      <c r="T10" s="18" t="s">
        <v>40</v>
      </c>
      <c r="U10" s="19" t="s">
        <v>41</v>
      </c>
      <c r="V10" s="18" t="s">
        <v>40</v>
      </c>
      <c r="W10" s="19" t="s">
        <v>41</v>
      </c>
      <c r="X10" s="20"/>
      <c r="Y10" s="17"/>
      <c r="Z10" s="18" t="s">
        <v>40</v>
      </c>
      <c r="AA10" s="19" t="s">
        <v>41</v>
      </c>
      <c r="AB10" s="18" t="s">
        <v>40</v>
      </c>
      <c r="AC10" s="19" t="s">
        <v>41</v>
      </c>
      <c r="AD10" s="18" t="s">
        <v>40</v>
      </c>
      <c r="AE10" s="19" t="s">
        <v>41</v>
      </c>
      <c r="AF10" s="18" t="s">
        <v>40</v>
      </c>
      <c r="AG10" s="19" t="s">
        <v>41</v>
      </c>
      <c r="AH10" s="18" t="s">
        <v>40</v>
      </c>
      <c r="AI10" s="19" t="s">
        <v>41</v>
      </c>
      <c r="AJ10" s="18" t="s">
        <v>40</v>
      </c>
      <c r="AK10" s="19" t="s">
        <v>41</v>
      </c>
      <c r="AL10" s="18" t="s">
        <v>40</v>
      </c>
      <c r="AM10" s="19" t="s">
        <v>41</v>
      </c>
      <c r="AN10" s="18" t="s">
        <v>40</v>
      </c>
      <c r="AO10" s="19" t="s">
        <v>41</v>
      </c>
      <c r="AP10" s="18" t="s">
        <v>40</v>
      </c>
      <c r="AQ10" s="19" t="s">
        <v>41</v>
      </c>
    </row>
    <row r="11" s="1" customFormat="true" ht="16.5" hidden="false" customHeight="true" outlineLevel="0" collapsed="false">
      <c r="B11" s="21"/>
      <c r="D11" s="22"/>
      <c r="E11" s="23"/>
      <c r="F11" s="22"/>
      <c r="G11" s="23"/>
      <c r="H11" s="22"/>
      <c r="I11" s="23"/>
      <c r="J11" s="22"/>
      <c r="K11" s="23"/>
      <c r="L11" s="22"/>
      <c r="M11" s="23"/>
      <c r="N11" s="22"/>
      <c r="O11" s="23"/>
      <c r="P11" s="22"/>
      <c r="Q11" s="23"/>
      <c r="R11" s="22"/>
      <c r="S11" s="23"/>
      <c r="T11" s="22"/>
      <c r="U11" s="23"/>
      <c r="V11" s="22"/>
      <c r="W11" s="23"/>
      <c r="X11" s="21"/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</row>
    <row r="12" s="1" customFormat="true" ht="16.7" hidden="false" customHeight="true" outlineLevel="0" collapsed="false">
      <c r="A12" s="45"/>
      <c r="B12" s="25" t="s">
        <v>44</v>
      </c>
      <c r="C12" s="26"/>
      <c r="D12" s="27" t="n">
        <v>10275.16422</v>
      </c>
      <c r="E12" s="28" t="n">
        <v>100</v>
      </c>
      <c r="F12" s="27" t="n">
        <v>0</v>
      </c>
      <c r="G12" s="28" t="n">
        <v>0</v>
      </c>
      <c r="H12" s="27" t="n">
        <v>10275.16422</v>
      </c>
      <c r="I12" s="28" t="n">
        <v>100</v>
      </c>
      <c r="J12" s="27" t="n">
        <v>0</v>
      </c>
      <c r="K12" s="28" t="n">
        <v>0</v>
      </c>
      <c r="L12" s="27" t="n">
        <v>0.97397</v>
      </c>
      <c r="M12" s="28" t="n">
        <v>100</v>
      </c>
      <c r="N12" s="27" t="n">
        <v>-0.97397</v>
      </c>
      <c r="O12" s="28" t="n">
        <v>-100</v>
      </c>
      <c r="P12" s="27" t="n">
        <v>-2169.851</v>
      </c>
      <c r="Q12" s="28" t="n">
        <v>-100</v>
      </c>
      <c r="R12" s="27" t="n">
        <v>0</v>
      </c>
      <c r="S12" s="28" t="n">
        <v>0</v>
      </c>
      <c r="T12" s="27" t="n">
        <v>2168.87703</v>
      </c>
      <c r="U12" s="28" t="n">
        <v>100</v>
      </c>
      <c r="V12" s="27" t="n">
        <v>0</v>
      </c>
      <c r="W12" s="28" t="n">
        <v>0</v>
      </c>
      <c r="X12" s="25" t="s">
        <v>44</v>
      </c>
      <c r="Y12" s="26"/>
      <c r="Z12" s="27" t="n">
        <v>0</v>
      </c>
      <c r="AA12" s="28" t="n">
        <v>0</v>
      </c>
      <c r="AB12" s="27" t="n">
        <v>2168.87703</v>
      </c>
      <c r="AC12" s="28" t="n">
        <v>100</v>
      </c>
      <c r="AD12" s="27" t="n">
        <v>6886.67798</v>
      </c>
      <c r="AE12" s="28" t="n">
        <v>100</v>
      </c>
      <c r="AF12" s="27" t="n">
        <v>-4717.80095</v>
      </c>
      <c r="AG12" s="28" t="n">
        <v>-100</v>
      </c>
      <c r="AH12" s="27" t="n">
        <v>8974.15385</v>
      </c>
      <c r="AI12" s="28" t="n">
        <v>100</v>
      </c>
      <c r="AJ12" s="27" t="n">
        <v>4256.3529</v>
      </c>
      <c r="AK12" s="28" t="n">
        <v>100</v>
      </c>
      <c r="AL12" s="27" t="n">
        <v>0</v>
      </c>
      <c r="AM12" s="28" t="n">
        <v>0</v>
      </c>
      <c r="AN12" s="27" t="n">
        <v>0</v>
      </c>
      <c r="AO12" s="28" t="n">
        <v>0</v>
      </c>
      <c r="AP12" s="27" t="n">
        <v>4256.3529</v>
      </c>
      <c r="AQ12" s="28" t="n">
        <v>100</v>
      </c>
    </row>
    <row r="13" s="1" customFormat="true" ht="16.7" hidden="false" customHeight="true" outlineLevel="0" collapsed="false">
      <c r="B13" s="29" t="s">
        <v>174</v>
      </c>
      <c r="C13" s="26"/>
      <c r="D13" s="30" t="n">
        <v>10275.16422</v>
      </c>
      <c r="E13" s="31" t="n">
        <v>100</v>
      </c>
      <c r="F13" s="30" t="n">
        <v>0</v>
      </c>
      <c r="G13" s="31" t="n">
        <v>0</v>
      </c>
      <c r="H13" s="30" t="n">
        <v>10275.16422</v>
      </c>
      <c r="I13" s="31" t="n">
        <v>100</v>
      </c>
      <c r="J13" s="30" t="n">
        <v>0</v>
      </c>
      <c r="K13" s="31" t="n">
        <v>0</v>
      </c>
      <c r="L13" s="30" t="n">
        <v>0.97397</v>
      </c>
      <c r="M13" s="31" t="n">
        <v>100</v>
      </c>
      <c r="N13" s="30" t="n">
        <v>-0.97397</v>
      </c>
      <c r="O13" s="31" t="n">
        <v>-100</v>
      </c>
      <c r="P13" s="30" t="n">
        <v>-2169.851</v>
      </c>
      <c r="Q13" s="31" t="n">
        <v>-100</v>
      </c>
      <c r="R13" s="30" t="n">
        <v>0</v>
      </c>
      <c r="S13" s="31" t="n">
        <v>0</v>
      </c>
      <c r="T13" s="30" t="n">
        <v>2168.87703</v>
      </c>
      <c r="U13" s="31" t="n">
        <v>100</v>
      </c>
      <c r="V13" s="30" t="n">
        <v>0</v>
      </c>
      <c r="W13" s="31" t="n">
        <v>0</v>
      </c>
      <c r="X13" s="29" t="s">
        <v>174</v>
      </c>
      <c r="Y13" s="26"/>
      <c r="Z13" s="30" t="n">
        <v>0</v>
      </c>
      <c r="AA13" s="31" t="n">
        <v>0</v>
      </c>
      <c r="AB13" s="30" t="n">
        <v>2168.87703</v>
      </c>
      <c r="AC13" s="31" t="n">
        <v>100</v>
      </c>
      <c r="AD13" s="30" t="n">
        <v>3993.00404</v>
      </c>
      <c r="AE13" s="31" t="n">
        <v>57.9815703826477</v>
      </c>
      <c r="AF13" s="30" t="n">
        <v>-1824.12701</v>
      </c>
      <c r="AG13" s="31" t="n">
        <v>-38.6647726203879</v>
      </c>
      <c r="AH13" s="30" t="n">
        <v>3257.76228</v>
      </c>
      <c r="AI13" s="31" t="n">
        <v>36.3016094269434</v>
      </c>
      <c r="AJ13" s="30" t="n">
        <v>1433.63527</v>
      </c>
      <c r="AK13" s="31" t="n">
        <v>33.6822463663669</v>
      </c>
      <c r="AL13" s="30" t="n">
        <v>0</v>
      </c>
      <c r="AM13" s="31" t="n">
        <v>0</v>
      </c>
      <c r="AN13" s="30" t="n">
        <v>0</v>
      </c>
      <c r="AO13" s="31" t="n">
        <v>0</v>
      </c>
      <c r="AP13" s="30" t="n">
        <v>1433.63527</v>
      </c>
      <c r="AQ13" s="31" t="n">
        <v>33.6822463663669</v>
      </c>
    </row>
    <row r="14" s="1" customFormat="true" ht="16.7" hidden="false" customHeight="true" outlineLevel="0" collapsed="false">
      <c r="B14" s="33" t="s">
        <v>135</v>
      </c>
      <c r="C14" s="26"/>
      <c r="D14" s="34" t="n">
        <v>0</v>
      </c>
      <c r="E14" s="35" t="n">
        <v>0</v>
      </c>
      <c r="F14" s="34" t="n">
        <v>0</v>
      </c>
      <c r="G14" s="35" t="n">
        <v>0</v>
      </c>
      <c r="H14" s="34" t="n">
        <v>0</v>
      </c>
      <c r="I14" s="35" t="n">
        <v>0</v>
      </c>
      <c r="J14" s="34" t="n">
        <v>0</v>
      </c>
      <c r="K14" s="35" t="n">
        <v>0</v>
      </c>
      <c r="L14" s="34" t="n">
        <v>0</v>
      </c>
      <c r="M14" s="35" t="n">
        <v>0</v>
      </c>
      <c r="N14" s="34" t="n">
        <v>0</v>
      </c>
      <c r="O14" s="35" t="n">
        <v>0</v>
      </c>
      <c r="P14" s="34" t="n">
        <v>0</v>
      </c>
      <c r="Q14" s="35" t="n">
        <v>0</v>
      </c>
      <c r="R14" s="34" t="n">
        <v>0</v>
      </c>
      <c r="S14" s="35" t="n">
        <v>0</v>
      </c>
      <c r="T14" s="34" t="n">
        <v>0</v>
      </c>
      <c r="U14" s="35" t="n">
        <v>0</v>
      </c>
      <c r="V14" s="34" t="n">
        <v>0</v>
      </c>
      <c r="W14" s="35" t="n">
        <v>0</v>
      </c>
      <c r="X14" s="33" t="s">
        <v>135</v>
      </c>
      <c r="Y14" s="26"/>
      <c r="Z14" s="34" t="n">
        <v>0</v>
      </c>
      <c r="AA14" s="35" t="n">
        <v>0</v>
      </c>
      <c r="AB14" s="34" t="n">
        <v>0</v>
      </c>
      <c r="AC14" s="35" t="n">
        <v>0</v>
      </c>
      <c r="AD14" s="34" t="n">
        <v>2893.67394</v>
      </c>
      <c r="AE14" s="35" t="n">
        <v>42.0184296173523</v>
      </c>
      <c r="AF14" s="34" t="n">
        <v>-2893.67394</v>
      </c>
      <c r="AG14" s="35" t="n">
        <v>-61.3352273796121</v>
      </c>
      <c r="AH14" s="34" t="n">
        <v>5716.39157</v>
      </c>
      <c r="AI14" s="35" t="n">
        <v>63.6983905730567</v>
      </c>
      <c r="AJ14" s="34" t="n">
        <v>2822.71763</v>
      </c>
      <c r="AK14" s="35" t="n">
        <v>66.3177536336332</v>
      </c>
      <c r="AL14" s="34" t="n">
        <v>0</v>
      </c>
      <c r="AM14" s="35" t="n">
        <v>0</v>
      </c>
      <c r="AN14" s="34" t="n">
        <v>0</v>
      </c>
      <c r="AO14" s="35" t="n">
        <v>0</v>
      </c>
      <c r="AP14" s="34" t="n">
        <v>2822.71763</v>
      </c>
      <c r="AQ14" s="35" t="n">
        <v>66.3177536336332</v>
      </c>
    </row>
    <row r="15" s="1" customFormat="true" ht="16.7" hidden="false" customHeight="true" outlineLevel="0" collapsed="false">
      <c r="B15" s="29"/>
      <c r="C15" s="26"/>
      <c r="D15" s="30"/>
      <c r="E15" s="31"/>
      <c r="F15" s="30"/>
      <c r="G15" s="31"/>
      <c r="H15" s="30"/>
      <c r="I15" s="31"/>
      <c r="J15" s="30"/>
      <c r="K15" s="31"/>
      <c r="L15" s="30"/>
      <c r="M15" s="31"/>
      <c r="N15" s="30"/>
      <c r="O15" s="31"/>
      <c r="P15" s="30"/>
      <c r="Q15" s="31"/>
      <c r="R15" s="30"/>
      <c r="S15" s="31"/>
      <c r="T15" s="30"/>
      <c r="U15" s="31"/>
      <c r="V15" s="30"/>
      <c r="W15" s="31"/>
      <c r="X15" s="29"/>
      <c r="Y15" s="26"/>
      <c r="Z15" s="30"/>
      <c r="AA15" s="31"/>
      <c r="AB15" s="30"/>
      <c r="AC15" s="31"/>
      <c r="AD15" s="30"/>
      <c r="AE15" s="31"/>
      <c r="AF15" s="30"/>
      <c r="AG15" s="31"/>
      <c r="AH15" s="30"/>
      <c r="AI15" s="31"/>
      <c r="AJ15" s="30"/>
      <c r="AK15" s="31"/>
      <c r="AL15" s="30"/>
      <c r="AM15" s="31"/>
      <c r="AN15" s="30"/>
      <c r="AO15" s="31"/>
      <c r="AP15" s="30"/>
      <c r="AQ15" s="31"/>
    </row>
    <row r="16" s="1" customFormat="true" ht="16.7" hidden="false" customHeight="true" outlineLevel="0" collapsed="false">
      <c r="A16" s="45"/>
      <c r="B16" s="46" t="s">
        <v>144</v>
      </c>
      <c r="C16" s="47"/>
      <c r="D16" s="27" t="n">
        <v>10275.16422</v>
      </c>
      <c r="E16" s="28"/>
      <c r="F16" s="27" t="n">
        <v>0</v>
      </c>
      <c r="G16" s="28"/>
      <c r="H16" s="27" t="n">
        <v>10275.16422</v>
      </c>
      <c r="I16" s="28"/>
      <c r="J16" s="27" t="n">
        <v>0</v>
      </c>
      <c r="K16" s="28"/>
      <c r="L16" s="27" t="n">
        <v>0.97397</v>
      </c>
      <c r="M16" s="28"/>
      <c r="N16" s="27" t="n">
        <v>-0.97397</v>
      </c>
      <c r="O16" s="28"/>
      <c r="P16" s="27" t="n">
        <v>-2169.851</v>
      </c>
      <c r="Q16" s="28"/>
      <c r="R16" s="27" t="n">
        <v>0</v>
      </c>
      <c r="S16" s="28"/>
      <c r="T16" s="27" t="n">
        <v>2168.87703</v>
      </c>
      <c r="U16" s="28"/>
      <c r="V16" s="27" t="n">
        <v>0</v>
      </c>
      <c r="W16" s="28"/>
      <c r="X16" s="46" t="s">
        <v>144</v>
      </c>
      <c r="Y16" s="47"/>
      <c r="Z16" s="27" t="n">
        <v>0</v>
      </c>
      <c r="AA16" s="28"/>
      <c r="AB16" s="27" t="n">
        <v>2168.87703</v>
      </c>
      <c r="AC16" s="28"/>
      <c r="AD16" s="27" t="n">
        <v>6886.67798</v>
      </c>
      <c r="AE16" s="28"/>
      <c r="AF16" s="27" t="n">
        <v>-4717.80095</v>
      </c>
      <c r="AG16" s="28"/>
      <c r="AH16" s="27" t="n">
        <v>8974.15385</v>
      </c>
      <c r="AI16" s="28"/>
      <c r="AJ16" s="27" t="n">
        <v>4256.3529</v>
      </c>
      <c r="AK16" s="28"/>
      <c r="AL16" s="27" t="n">
        <v>0</v>
      </c>
      <c r="AM16" s="28"/>
      <c r="AN16" s="27" t="n">
        <v>0</v>
      </c>
      <c r="AO16" s="28"/>
      <c r="AP16" s="27" t="n">
        <v>4256.3529</v>
      </c>
      <c r="AQ16" s="28"/>
    </row>
    <row r="17" s="17" customFormat="true" ht="6" hidden="false" customHeight="true" outlineLevel="0" collapsed="false">
      <c r="B17" s="60"/>
      <c r="C17" s="26"/>
      <c r="D17" s="61"/>
      <c r="E17" s="62"/>
      <c r="F17" s="61"/>
      <c r="G17" s="62"/>
      <c r="H17" s="61"/>
      <c r="I17" s="62"/>
      <c r="J17" s="61"/>
      <c r="K17" s="62"/>
      <c r="L17" s="61"/>
      <c r="M17" s="62"/>
      <c r="N17" s="61"/>
      <c r="O17" s="62"/>
      <c r="P17" s="61"/>
      <c r="Q17" s="62"/>
      <c r="R17" s="61"/>
      <c r="S17" s="62"/>
      <c r="T17" s="61"/>
      <c r="U17" s="62"/>
      <c r="V17" s="61"/>
      <c r="W17" s="62"/>
      <c r="X17" s="60"/>
      <c r="Y17" s="26"/>
      <c r="Z17" s="61"/>
      <c r="AA17" s="62"/>
      <c r="AB17" s="61"/>
      <c r="AC17" s="62"/>
      <c r="AD17" s="61"/>
      <c r="AE17" s="62"/>
      <c r="AF17" s="61"/>
      <c r="AG17" s="62"/>
      <c r="AH17" s="61"/>
      <c r="AI17" s="62"/>
      <c r="AJ17" s="61"/>
      <c r="AK17" s="62"/>
      <c r="AL17" s="61"/>
      <c r="AM17" s="62"/>
      <c r="AN17" s="61"/>
      <c r="AO17" s="62"/>
      <c r="AP17" s="61"/>
      <c r="AQ17" s="62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6.7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5"/>
      <c r="Q1" s="6"/>
      <c r="R1" s="5"/>
      <c r="S1" s="6"/>
      <c r="T1" s="5"/>
      <c r="U1" s="6"/>
      <c r="V1" s="5"/>
      <c r="W1" s="6"/>
      <c r="Z1" s="5"/>
      <c r="AA1" s="6"/>
      <c r="AB1" s="5"/>
      <c r="AC1" s="6"/>
      <c r="AD1" s="5"/>
      <c r="AE1" s="6"/>
      <c r="AF1" s="5"/>
      <c r="AG1" s="6"/>
      <c r="AH1" s="5"/>
      <c r="AI1" s="6"/>
      <c r="AJ1" s="5"/>
      <c r="AK1" s="6"/>
      <c r="AL1" s="5"/>
      <c r="AM1" s="6"/>
      <c r="AN1" s="5"/>
      <c r="AO1" s="6"/>
      <c r="AP1" s="5"/>
      <c r="AQ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N2" s="5"/>
      <c r="O2" s="6"/>
      <c r="P2" s="5"/>
      <c r="Q2" s="6"/>
      <c r="R2" s="5"/>
      <c r="S2" s="6"/>
      <c r="T2" s="5"/>
      <c r="U2" s="6"/>
      <c r="V2" s="5"/>
      <c r="W2" s="6"/>
      <c r="Z2" s="5"/>
      <c r="AA2" s="6"/>
      <c r="AB2" s="5"/>
      <c r="AC2" s="6"/>
      <c r="AD2" s="5"/>
      <c r="AE2" s="6"/>
      <c r="AF2" s="5"/>
      <c r="AG2" s="6"/>
      <c r="AH2" s="5"/>
      <c r="AI2" s="6"/>
      <c r="AJ2" s="5"/>
      <c r="AK2" s="6"/>
      <c r="AL2" s="5"/>
      <c r="AM2" s="6"/>
      <c r="AN2" s="5"/>
      <c r="AO2" s="6"/>
      <c r="AP2" s="5"/>
      <c r="AQ2" s="6"/>
    </row>
    <row r="3" s="8" customFormat="true" ht="26.1" hidden="false" customHeight="true" outlineLevel="0" collapsed="false">
      <c r="A3" s="4"/>
      <c r="B3" s="7" t="s">
        <v>175</v>
      </c>
      <c r="C3" s="4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5"/>
      <c r="Q3" s="6"/>
      <c r="R3" s="5"/>
      <c r="S3" s="6"/>
      <c r="T3" s="5"/>
      <c r="U3" s="6"/>
      <c r="V3" s="5"/>
      <c r="W3" s="6"/>
      <c r="X3" s="72" t="s">
        <v>175</v>
      </c>
      <c r="Y3" s="4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  <c r="AN3" s="5"/>
      <c r="AO3" s="6"/>
      <c r="AP3" s="5"/>
      <c r="AQ3" s="6"/>
    </row>
    <row r="4" s="8" customFormat="true" ht="23.1" hidden="false" customHeight="true" outlineLevel="0" collapsed="false">
      <c r="A4" s="4"/>
      <c r="B4" s="7" t="s">
        <v>1</v>
      </c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6"/>
      <c r="P4" s="5"/>
      <c r="Q4" s="6"/>
      <c r="R4" s="5"/>
      <c r="S4" s="6"/>
      <c r="T4" s="5"/>
      <c r="U4" s="6"/>
      <c r="V4" s="5"/>
      <c r="W4" s="6"/>
      <c r="X4" s="7" t="s">
        <v>1</v>
      </c>
      <c r="Y4" s="4"/>
      <c r="Z4" s="5"/>
      <c r="AA4" s="6"/>
      <c r="AB4" s="5"/>
      <c r="AC4" s="6"/>
      <c r="AD4" s="5"/>
      <c r="AE4" s="6"/>
      <c r="AF4" s="5"/>
      <c r="AG4" s="6"/>
      <c r="AH4" s="5"/>
      <c r="AI4" s="6"/>
      <c r="AJ4" s="5"/>
      <c r="AK4" s="6"/>
      <c r="AL4" s="5"/>
      <c r="AM4" s="6"/>
      <c r="AN4" s="5"/>
      <c r="AO4" s="6"/>
      <c r="AP4" s="5"/>
      <c r="AQ4" s="6"/>
    </row>
    <row r="5" s="8" customFormat="true" ht="18.95" hidden="false" customHeight="true" outlineLevel="0" collapsed="false">
      <c r="A5" s="4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11"/>
      <c r="O5" s="12"/>
      <c r="P5" s="11"/>
      <c r="Q5" s="12"/>
      <c r="R5" s="11"/>
      <c r="S5" s="12"/>
      <c r="T5" s="11"/>
      <c r="U5" s="12"/>
      <c r="V5" s="11"/>
      <c r="W5" s="12"/>
      <c r="X5" s="9" t="s">
        <v>2</v>
      </c>
      <c r="Y5" s="10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1"/>
      <c r="AQ5" s="12"/>
    </row>
    <row r="6" s="15" customFormat="true" ht="0.95" hidden="false" customHeight="true" outlineLevel="0" collapsed="false">
      <c r="A6" s="1"/>
      <c r="B6" s="14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4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15" customFormat="true" ht="11.25" hidden="false" customHeight="true" outlineLevel="0" collapsed="false">
      <c r="A7" s="1"/>
      <c r="B7" s="16"/>
      <c r="C7" s="17"/>
      <c r="D7" s="18"/>
      <c r="E7" s="19"/>
      <c r="F7" s="18"/>
      <c r="G7" s="19"/>
      <c r="H7" s="18"/>
      <c r="I7" s="19"/>
      <c r="J7" s="18"/>
      <c r="K7" s="19"/>
      <c r="L7" s="18" t="s">
        <v>3</v>
      </c>
      <c r="M7" s="18"/>
      <c r="N7" s="18" t="s">
        <v>4</v>
      </c>
      <c r="O7" s="18"/>
      <c r="P7" s="18" t="s">
        <v>5</v>
      </c>
      <c r="Q7" s="18"/>
      <c r="R7" s="18"/>
      <c r="S7" s="18"/>
      <c r="T7" s="18" t="s">
        <v>5</v>
      </c>
      <c r="U7" s="18"/>
      <c r="V7" s="18" t="s">
        <v>6</v>
      </c>
      <c r="W7" s="18"/>
      <c r="X7" s="16"/>
      <c r="Y7" s="17"/>
      <c r="Z7" s="18" t="s">
        <v>7</v>
      </c>
      <c r="AA7" s="18"/>
      <c r="AB7" s="18" t="s">
        <v>5</v>
      </c>
      <c r="AC7" s="18"/>
      <c r="AD7" s="18" t="s">
        <v>5</v>
      </c>
      <c r="AE7" s="18"/>
      <c r="AF7" s="18" t="s">
        <v>5</v>
      </c>
      <c r="AG7" s="18"/>
      <c r="AH7" s="18" t="s">
        <v>8</v>
      </c>
      <c r="AI7" s="18"/>
      <c r="AJ7" s="18" t="s">
        <v>5</v>
      </c>
      <c r="AK7" s="18"/>
      <c r="AL7" s="18" t="s">
        <v>9</v>
      </c>
      <c r="AM7" s="18"/>
      <c r="AN7" s="18" t="s">
        <v>10</v>
      </c>
      <c r="AO7" s="18"/>
      <c r="AP7" s="18" t="s">
        <v>5</v>
      </c>
      <c r="AQ7" s="18"/>
    </row>
    <row r="8" s="15" customFormat="true" ht="11.25" hidden="false" customHeight="true" outlineLevel="0" collapsed="false">
      <c r="A8" s="1"/>
      <c r="B8" s="16"/>
      <c r="C8" s="17"/>
      <c r="D8" s="18" t="s">
        <v>11</v>
      </c>
      <c r="E8" s="18"/>
      <c r="F8" s="18" t="s">
        <v>11</v>
      </c>
      <c r="G8" s="18"/>
      <c r="H8" s="18" t="s">
        <v>12</v>
      </c>
      <c r="I8" s="18"/>
      <c r="J8" s="18" t="s">
        <v>12</v>
      </c>
      <c r="K8" s="18"/>
      <c r="L8" s="18" t="s">
        <v>13</v>
      </c>
      <c r="M8" s="18"/>
      <c r="N8" s="18" t="s">
        <v>14</v>
      </c>
      <c r="O8" s="18"/>
      <c r="P8" s="18" t="s">
        <v>15</v>
      </c>
      <c r="Q8" s="18"/>
      <c r="R8" s="18" t="s">
        <v>15</v>
      </c>
      <c r="S8" s="18"/>
      <c r="T8" s="18" t="s">
        <v>16</v>
      </c>
      <c r="U8" s="18"/>
      <c r="V8" s="18" t="s">
        <v>17</v>
      </c>
      <c r="W8" s="18"/>
      <c r="X8" s="16"/>
      <c r="Y8" s="17"/>
      <c r="Z8" s="18" t="s">
        <v>18</v>
      </c>
      <c r="AA8" s="18"/>
      <c r="AB8" s="18" t="s">
        <v>16</v>
      </c>
      <c r="AC8" s="18"/>
      <c r="AD8" s="18" t="s">
        <v>15</v>
      </c>
      <c r="AE8" s="18"/>
      <c r="AF8" s="18" t="s">
        <v>16</v>
      </c>
      <c r="AG8" s="18"/>
      <c r="AH8" s="18" t="s">
        <v>19</v>
      </c>
      <c r="AI8" s="18"/>
      <c r="AJ8" s="18" t="s">
        <v>16</v>
      </c>
      <c r="AK8" s="18"/>
      <c r="AL8" s="18" t="s">
        <v>20</v>
      </c>
      <c r="AM8" s="18"/>
      <c r="AN8" s="18" t="s">
        <v>21</v>
      </c>
      <c r="AO8" s="18"/>
      <c r="AP8" s="18" t="s">
        <v>16</v>
      </c>
      <c r="AQ8" s="18"/>
    </row>
    <row r="9" s="15" customFormat="true" ht="11.25" hidden="false" customHeight="true" outlineLevel="0" collapsed="false">
      <c r="A9" s="1"/>
      <c r="B9" s="20" t="s">
        <v>22</v>
      </c>
      <c r="C9" s="17"/>
      <c r="D9" s="18" t="s">
        <v>23</v>
      </c>
      <c r="E9" s="18"/>
      <c r="F9" s="18" t="s">
        <v>24</v>
      </c>
      <c r="G9" s="18"/>
      <c r="H9" s="18" t="s">
        <v>23</v>
      </c>
      <c r="I9" s="18"/>
      <c r="J9" s="18" t="s">
        <v>24</v>
      </c>
      <c r="K9" s="18"/>
      <c r="L9" s="18" t="s">
        <v>25</v>
      </c>
      <c r="M9" s="18"/>
      <c r="N9" s="18" t="s">
        <v>26</v>
      </c>
      <c r="O9" s="18"/>
      <c r="P9" s="18" t="s">
        <v>27</v>
      </c>
      <c r="Q9" s="18"/>
      <c r="R9" s="18" t="s">
        <v>28</v>
      </c>
      <c r="S9" s="18"/>
      <c r="T9" s="18" t="s">
        <v>29</v>
      </c>
      <c r="U9" s="18"/>
      <c r="V9" s="18" t="s">
        <v>30</v>
      </c>
      <c r="W9" s="18"/>
      <c r="X9" s="20" t="s">
        <v>22</v>
      </c>
      <c r="Y9" s="17"/>
      <c r="Z9" s="18" t="s">
        <v>31</v>
      </c>
      <c r="AA9" s="18"/>
      <c r="AB9" s="18" t="s">
        <v>32</v>
      </c>
      <c r="AC9" s="18"/>
      <c r="AD9" s="18" t="s">
        <v>33</v>
      </c>
      <c r="AE9" s="18"/>
      <c r="AF9" s="18" t="s">
        <v>34</v>
      </c>
      <c r="AG9" s="18"/>
      <c r="AH9" s="18" t="s">
        <v>35</v>
      </c>
      <c r="AI9" s="18"/>
      <c r="AJ9" s="18" t="s">
        <v>36</v>
      </c>
      <c r="AK9" s="18"/>
      <c r="AL9" s="18" t="s">
        <v>37</v>
      </c>
      <c r="AM9" s="18"/>
      <c r="AN9" s="18" t="s">
        <v>38</v>
      </c>
      <c r="AO9" s="18"/>
      <c r="AP9" s="18" t="s">
        <v>39</v>
      </c>
      <c r="AQ9" s="18"/>
    </row>
    <row r="10" s="15" customFormat="true" ht="11.25" hidden="false" customHeight="true" outlineLevel="0" collapsed="false">
      <c r="A10" s="1"/>
      <c r="B10" s="20"/>
      <c r="C10" s="17"/>
      <c r="D10" s="18" t="s">
        <v>40</v>
      </c>
      <c r="E10" s="19" t="s">
        <v>41</v>
      </c>
      <c r="F10" s="18" t="s">
        <v>40</v>
      </c>
      <c r="G10" s="19" t="s">
        <v>41</v>
      </c>
      <c r="H10" s="18" t="s">
        <v>40</v>
      </c>
      <c r="I10" s="19" t="s">
        <v>41</v>
      </c>
      <c r="J10" s="18" t="s">
        <v>40</v>
      </c>
      <c r="K10" s="19" t="s">
        <v>41</v>
      </c>
      <c r="L10" s="18" t="s">
        <v>40</v>
      </c>
      <c r="M10" s="19" t="s">
        <v>41</v>
      </c>
      <c r="N10" s="18" t="s">
        <v>40</v>
      </c>
      <c r="O10" s="19" t="s">
        <v>41</v>
      </c>
      <c r="P10" s="18" t="s">
        <v>40</v>
      </c>
      <c r="Q10" s="19" t="s">
        <v>41</v>
      </c>
      <c r="R10" s="18" t="s">
        <v>40</v>
      </c>
      <c r="S10" s="19" t="s">
        <v>41</v>
      </c>
      <c r="T10" s="18" t="s">
        <v>40</v>
      </c>
      <c r="U10" s="19" t="s">
        <v>41</v>
      </c>
      <c r="V10" s="18" t="s">
        <v>40</v>
      </c>
      <c r="W10" s="19" t="s">
        <v>41</v>
      </c>
      <c r="X10" s="20"/>
      <c r="Y10" s="17"/>
      <c r="Z10" s="18" t="s">
        <v>40</v>
      </c>
      <c r="AA10" s="19" t="s">
        <v>41</v>
      </c>
      <c r="AB10" s="18" t="s">
        <v>40</v>
      </c>
      <c r="AC10" s="19" t="s">
        <v>41</v>
      </c>
      <c r="AD10" s="18" t="s">
        <v>40</v>
      </c>
      <c r="AE10" s="19" t="s">
        <v>41</v>
      </c>
      <c r="AF10" s="18" t="s">
        <v>40</v>
      </c>
      <c r="AG10" s="19" t="s">
        <v>41</v>
      </c>
      <c r="AH10" s="18" t="s">
        <v>40</v>
      </c>
      <c r="AI10" s="19" t="s">
        <v>41</v>
      </c>
      <c r="AJ10" s="18" t="s">
        <v>40</v>
      </c>
      <c r="AK10" s="19" t="s">
        <v>41</v>
      </c>
      <c r="AL10" s="18" t="s">
        <v>40</v>
      </c>
      <c r="AM10" s="19" t="s">
        <v>41</v>
      </c>
      <c r="AN10" s="18" t="s">
        <v>40</v>
      </c>
      <c r="AO10" s="19" t="s">
        <v>41</v>
      </c>
      <c r="AP10" s="18" t="s">
        <v>40</v>
      </c>
      <c r="AQ10" s="19" t="s">
        <v>41</v>
      </c>
    </row>
    <row r="11" s="1" customFormat="true" ht="16.5" hidden="false" customHeight="true" outlineLevel="0" collapsed="false">
      <c r="B11" s="21"/>
      <c r="D11" s="22"/>
      <c r="E11" s="23"/>
      <c r="F11" s="22"/>
      <c r="G11" s="23"/>
      <c r="H11" s="22"/>
      <c r="I11" s="23"/>
      <c r="J11" s="22"/>
      <c r="K11" s="23"/>
      <c r="L11" s="22"/>
      <c r="M11" s="23"/>
      <c r="N11" s="22"/>
      <c r="O11" s="23"/>
      <c r="P11" s="22"/>
      <c r="Q11" s="23"/>
      <c r="R11" s="22"/>
      <c r="S11" s="23"/>
      <c r="T11" s="22"/>
      <c r="U11" s="23"/>
      <c r="V11" s="22"/>
      <c r="W11" s="23"/>
      <c r="X11" s="21"/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</row>
    <row r="12" s="1" customFormat="true" ht="16.7" hidden="false" customHeight="true" outlineLevel="0" collapsed="false">
      <c r="A12" s="45"/>
      <c r="B12" s="25" t="s">
        <v>44</v>
      </c>
      <c r="C12" s="26"/>
      <c r="D12" s="27" t="n">
        <v>56849.95029</v>
      </c>
      <c r="E12" s="28" t="n">
        <v>100</v>
      </c>
      <c r="F12" s="27" t="n">
        <v>0</v>
      </c>
      <c r="G12" s="28" t="n">
        <v>0</v>
      </c>
      <c r="H12" s="27" t="n">
        <v>4405.66709</v>
      </c>
      <c r="I12" s="28" t="n">
        <v>100</v>
      </c>
      <c r="J12" s="27" t="n">
        <v>0</v>
      </c>
      <c r="K12" s="28" t="n">
        <v>0</v>
      </c>
      <c r="L12" s="27" t="n">
        <v>1029.88799</v>
      </c>
      <c r="M12" s="28" t="n">
        <v>100</v>
      </c>
      <c r="N12" s="27" t="n">
        <v>51414.39521</v>
      </c>
      <c r="O12" s="28" t="n">
        <v>100</v>
      </c>
      <c r="P12" s="27" t="n">
        <v>-718.32883</v>
      </c>
      <c r="Q12" s="28" t="n">
        <v>-100</v>
      </c>
      <c r="R12" s="27" t="n">
        <v>40111.09286</v>
      </c>
      <c r="S12" s="28" t="n">
        <v>100</v>
      </c>
      <c r="T12" s="27" t="n">
        <v>12021.63118</v>
      </c>
      <c r="U12" s="28" t="n">
        <v>100</v>
      </c>
      <c r="V12" s="27" t="n">
        <v>16335.75282</v>
      </c>
      <c r="W12" s="28" t="n">
        <v>100</v>
      </c>
      <c r="X12" s="25" t="s">
        <v>44</v>
      </c>
      <c r="Y12" s="26"/>
      <c r="Z12" s="27" t="n">
        <v>0</v>
      </c>
      <c r="AA12" s="28" t="n">
        <v>0</v>
      </c>
      <c r="AB12" s="27" t="n">
        <v>-4314.12164</v>
      </c>
      <c r="AC12" s="28" t="n">
        <v>-100</v>
      </c>
      <c r="AD12" s="27" t="n">
        <v>54706.82223</v>
      </c>
      <c r="AE12" s="28" t="n">
        <v>100</v>
      </c>
      <c r="AF12" s="27" t="n">
        <v>-59020.94387</v>
      </c>
      <c r="AG12" s="28" t="n">
        <v>-100</v>
      </c>
      <c r="AH12" s="27" t="n">
        <v>56042.67434</v>
      </c>
      <c r="AI12" s="28" t="n">
        <v>100</v>
      </c>
      <c r="AJ12" s="27" t="n">
        <v>-2978.26953</v>
      </c>
      <c r="AK12" s="28" t="n">
        <v>-100</v>
      </c>
      <c r="AL12" s="27" t="n">
        <v>-4288.77464</v>
      </c>
      <c r="AM12" s="28" t="n">
        <v>-100</v>
      </c>
      <c r="AN12" s="27" t="n">
        <v>0</v>
      </c>
      <c r="AO12" s="28" t="n">
        <v>0</v>
      </c>
      <c r="AP12" s="27" t="n">
        <v>1310.50511</v>
      </c>
      <c r="AQ12" s="28" t="n">
        <v>100</v>
      </c>
    </row>
    <row r="13" s="1" customFormat="true" ht="16.7" hidden="false" customHeight="true" outlineLevel="0" collapsed="false">
      <c r="B13" s="73" t="s">
        <v>108</v>
      </c>
      <c r="C13" s="26"/>
      <c r="D13" s="30" t="n">
        <v>35879.53608</v>
      </c>
      <c r="E13" s="31" t="n">
        <v>63.1126956083043</v>
      </c>
      <c r="F13" s="30" t="n">
        <v>0</v>
      </c>
      <c r="G13" s="31" t="n">
        <v>0</v>
      </c>
      <c r="H13" s="30" t="n">
        <v>0</v>
      </c>
      <c r="I13" s="31" t="n">
        <v>0</v>
      </c>
      <c r="J13" s="30" t="n">
        <v>0</v>
      </c>
      <c r="K13" s="31" t="n">
        <v>0</v>
      </c>
      <c r="L13" s="30" t="n">
        <v>137.26577</v>
      </c>
      <c r="M13" s="31" t="n">
        <v>13.3282231983305</v>
      </c>
      <c r="N13" s="30" t="n">
        <v>35742.27031</v>
      </c>
      <c r="O13" s="31" t="n">
        <v>69.5180214879746</v>
      </c>
      <c r="P13" s="30" t="n">
        <v>0</v>
      </c>
      <c r="Q13" s="31" t="n">
        <v>0</v>
      </c>
      <c r="R13" s="30" t="n">
        <v>39961.68914</v>
      </c>
      <c r="S13" s="31" t="n">
        <v>99.6275251823194</v>
      </c>
      <c r="T13" s="30" t="n">
        <v>-4219.41883</v>
      </c>
      <c r="U13" s="31" t="n">
        <v>-35.0985549866121</v>
      </c>
      <c r="V13" s="30" t="n">
        <v>12965.37655</v>
      </c>
      <c r="W13" s="31" t="n">
        <v>79.3680994862164</v>
      </c>
      <c r="X13" s="29" t="s">
        <v>108</v>
      </c>
      <c r="Y13" s="26"/>
      <c r="Z13" s="30" t="n">
        <v>0</v>
      </c>
      <c r="AA13" s="31" t="n">
        <v>0</v>
      </c>
      <c r="AB13" s="30" t="n">
        <v>-17184.79538</v>
      </c>
      <c r="AC13" s="31" t="n">
        <v>-398.338220709048</v>
      </c>
      <c r="AD13" s="30" t="n">
        <v>38184.94038</v>
      </c>
      <c r="AE13" s="31" t="n">
        <v>69.7992294625738</v>
      </c>
      <c r="AF13" s="30" t="n">
        <v>-55369.73576</v>
      </c>
      <c r="AG13" s="31" t="n">
        <v>-93.8137076932518</v>
      </c>
      <c r="AH13" s="30" t="n">
        <v>15893.14377</v>
      </c>
      <c r="AI13" s="31" t="n">
        <v>28.359003129614</v>
      </c>
      <c r="AJ13" s="30" t="n">
        <v>-39476.59199</v>
      </c>
      <c r="AK13" s="31" t="n">
        <v>-1325.4875555202</v>
      </c>
      <c r="AL13" s="30" t="n">
        <v>-14107.34564</v>
      </c>
      <c r="AM13" s="31" t="n">
        <v>-328.936510406152</v>
      </c>
      <c r="AN13" s="30" t="n">
        <v>0</v>
      </c>
      <c r="AO13" s="31" t="n">
        <v>0</v>
      </c>
      <c r="AP13" s="30" t="n">
        <v>-25369.24635</v>
      </c>
      <c r="AQ13" s="31" t="n">
        <v>-1935.83727040943</v>
      </c>
    </row>
    <row r="14" s="1" customFormat="true" ht="16.7" hidden="false" customHeight="true" outlineLevel="0" collapsed="false">
      <c r="B14" s="33" t="s">
        <v>116</v>
      </c>
      <c r="C14" s="26"/>
      <c r="D14" s="34" t="n">
        <v>16564.74712</v>
      </c>
      <c r="E14" s="35" t="n">
        <v>29.1376633321591</v>
      </c>
      <c r="F14" s="34" t="n">
        <v>0</v>
      </c>
      <c r="G14" s="35" t="n">
        <v>0</v>
      </c>
      <c r="H14" s="34" t="n">
        <v>0</v>
      </c>
      <c r="I14" s="35" t="n">
        <v>0</v>
      </c>
      <c r="J14" s="34" t="n">
        <v>0</v>
      </c>
      <c r="K14" s="35" t="n">
        <v>0</v>
      </c>
      <c r="L14" s="34" t="n">
        <v>892.62222</v>
      </c>
      <c r="M14" s="35" t="n">
        <v>86.6717768016695</v>
      </c>
      <c r="N14" s="34" t="n">
        <v>15672.1249</v>
      </c>
      <c r="O14" s="35" t="n">
        <v>30.4819785120254</v>
      </c>
      <c r="P14" s="34" t="n">
        <v>0</v>
      </c>
      <c r="Q14" s="35" t="n">
        <v>0</v>
      </c>
      <c r="R14" s="34" t="n">
        <v>149.40372</v>
      </c>
      <c r="S14" s="35" t="n">
        <v>0.372474817680647</v>
      </c>
      <c r="T14" s="34" t="n">
        <v>15522.72118</v>
      </c>
      <c r="U14" s="35" t="n">
        <v>129.12325247363</v>
      </c>
      <c r="V14" s="34" t="n">
        <v>3370.37627</v>
      </c>
      <c r="W14" s="35" t="n">
        <v>20.6319005137836</v>
      </c>
      <c r="X14" s="33" t="s">
        <v>116</v>
      </c>
      <c r="Y14" s="26"/>
      <c r="Z14" s="34" t="n">
        <v>0</v>
      </c>
      <c r="AA14" s="35" t="n">
        <v>0</v>
      </c>
      <c r="AB14" s="34" t="n">
        <v>12152.34491</v>
      </c>
      <c r="AC14" s="35" t="n">
        <v>281.687581484142</v>
      </c>
      <c r="AD14" s="34" t="n">
        <v>854.31817</v>
      </c>
      <c r="AE14" s="35" t="n">
        <v>1.561630040232</v>
      </c>
      <c r="AF14" s="34" t="n">
        <v>11298.02674</v>
      </c>
      <c r="AG14" s="35" t="n">
        <v>19.1424026780817</v>
      </c>
      <c r="AH14" s="34" t="n">
        <v>38122.17901</v>
      </c>
      <c r="AI14" s="35" t="n">
        <v>68.0234829243161</v>
      </c>
      <c r="AJ14" s="34" t="n">
        <v>49420.20575</v>
      </c>
      <c r="AK14" s="35" t="n">
        <v>1659.35974740339</v>
      </c>
      <c r="AL14" s="34" t="n">
        <v>9818.571</v>
      </c>
      <c r="AM14" s="35" t="n">
        <v>228.936510406152</v>
      </c>
      <c r="AN14" s="34" t="n">
        <v>0</v>
      </c>
      <c r="AO14" s="35" t="n">
        <v>0</v>
      </c>
      <c r="AP14" s="34" t="n">
        <v>39601.63475</v>
      </c>
      <c r="AQ14" s="35" t="n">
        <v>3021.86038404689</v>
      </c>
    </row>
    <row r="15" s="1" customFormat="true" ht="16.7" hidden="false" customHeight="true" outlineLevel="0" collapsed="false">
      <c r="B15" s="29" t="s">
        <v>128</v>
      </c>
      <c r="C15" s="26"/>
      <c r="D15" s="30" t="n">
        <v>4405.66709</v>
      </c>
      <c r="E15" s="31" t="n">
        <v>7.74964105953662</v>
      </c>
      <c r="F15" s="30" t="n">
        <v>0</v>
      </c>
      <c r="G15" s="31" t="n">
        <v>0</v>
      </c>
      <c r="H15" s="30" t="n">
        <v>4405.66709</v>
      </c>
      <c r="I15" s="31" t="n">
        <v>100</v>
      </c>
      <c r="J15" s="30" t="n">
        <v>0</v>
      </c>
      <c r="K15" s="31" t="n">
        <v>0</v>
      </c>
      <c r="L15" s="30" t="n">
        <v>0</v>
      </c>
      <c r="M15" s="31" t="n">
        <v>0</v>
      </c>
      <c r="N15" s="30" t="n">
        <v>0</v>
      </c>
      <c r="O15" s="31" t="n">
        <v>0</v>
      </c>
      <c r="P15" s="30" t="n">
        <v>-718.32883</v>
      </c>
      <c r="Q15" s="31" t="n">
        <v>-100</v>
      </c>
      <c r="R15" s="30" t="n">
        <v>0</v>
      </c>
      <c r="S15" s="31" t="n">
        <v>0</v>
      </c>
      <c r="T15" s="30" t="n">
        <v>718.32883</v>
      </c>
      <c r="U15" s="31" t="n">
        <v>5.97530251298227</v>
      </c>
      <c r="V15" s="30" t="n">
        <v>0</v>
      </c>
      <c r="W15" s="31" t="n">
        <v>0</v>
      </c>
      <c r="X15" s="29" t="s">
        <v>128</v>
      </c>
      <c r="Y15" s="26"/>
      <c r="Z15" s="30" t="n">
        <v>0</v>
      </c>
      <c r="AA15" s="31" t="n">
        <v>0</v>
      </c>
      <c r="AB15" s="30" t="n">
        <v>718.32883</v>
      </c>
      <c r="AC15" s="31" t="n">
        <v>16.650639224906</v>
      </c>
      <c r="AD15" s="30" t="n">
        <v>15667.56368</v>
      </c>
      <c r="AE15" s="31" t="n">
        <v>28.6391404971943</v>
      </c>
      <c r="AF15" s="30" t="n">
        <v>-14949.23485</v>
      </c>
      <c r="AG15" s="31" t="n">
        <v>-25.32869498483</v>
      </c>
      <c r="AH15" s="30" t="n">
        <v>2027.35156</v>
      </c>
      <c r="AI15" s="31" t="n">
        <v>3.61751394606983</v>
      </c>
      <c r="AJ15" s="30" t="n">
        <v>-12921.88329</v>
      </c>
      <c r="AK15" s="31" t="n">
        <v>-433.872191883184</v>
      </c>
      <c r="AL15" s="30" t="n">
        <v>0</v>
      </c>
      <c r="AM15" s="31" t="n">
        <v>0</v>
      </c>
      <c r="AN15" s="30" t="n">
        <v>0</v>
      </c>
      <c r="AO15" s="31" t="n">
        <v>0</v>
      </c>
      <c r="AP15" s="30" t="n">
        <v>-12921.88329</v>
      </c>
      <c r="AQ15" s="31" t="n">
        <v>-986.023113637461</v>
      </c>
    </row>
    <row r="16" s="1" customFormat="true" ht="16.7" hidden="false" customHeight="true" outlineLevel="0" collapsed="false">
      <c r="B16" s="29"/>
      <c r="C16" s="26"/>
      <c r="D16" s="30"/>
      <c r="E16" s="31"/>
      <c r="F16" s="30"/>
      <c r="G16" s="31"/>
      <c r="H16" s="30"/>
      <c r="I16" s="31"/>
      <c r="J16" s="30"/>
      <c r="K16" s="31"/>
      <c r="L16" s="30"/>
      <c r="M16" s="31"/>
      <c r="N16" s="30"/>
      <c r="O16" s="31"/>
      <c r="P16" s="30"/>
      <c r="Q16" s="31"/>
      <c r="R16" s="30"/>
      <c r="S16" s="31"/>
      <c r="T16" s="30"/>
      <c r="U16" s="31"/>
      <c r="V16" s="30"/>
      <c r="W16" s="31"/>
      <c r="X16" s="29"/>
      <c r="Y16" s="26"/>
      <c r="Z16" s="30"/>
      <c r="AA16" s="31"/>
      <c r="AB16" s="30"/>
      <c r="AC16" s="31"/>
      <c r="AD16" s="30"/>
      <c r="AE16" s="31"/>
      <c r="AF16" s="30"/>
      <c r="AG16" s="31"/>
      <c r="AH16" s="30"/>
      <c r="AI16" s="31"/>
      <c r="AJ16" s="30"/>
      <c r="AK16" s="31"/>
      <c r="AL16" s="30"/>
      <c r="AM16" s="31"/>
      <c r="AN16" s="30"/>
      <c r="AO16" s="31"/>
      <c r="AP16" s="30"/>
      <c r="AQ16" s="31"/>
    </row>
    <row r="17" s="1" customFormat="true" ht="16.7" hidden="false" customHeight="true" outlineLevel="0" collapsed="false">
      <c r="A17" s="45"/>
      <c r="B17" s="46" t="s">
        <v>144</v>
      </c>
      <c r="C17" s="47"/>
      <c r="D17" s="27" t="n">
        <v>56849.95029</v>
      </c>
      <c r="E17" s="28"/>
      <c r="F17" s="27" t="n">
        <v>0</v>
      </c>
      <c r="G17" s="28"/>
      <c r="H17" s="27" t="n">
        <v>4405.66709</v>
      </c>
      <c r="I17" s="28"/>
      <c r="J17" s="27" t="n">
        <v>0</v>
      </c>
      <c r="K17" s="28"/>
      <c r="L17" s="27" t="n">
        <v>1029.88799</v>
      </c>
      <c r="M17" s="28"/>
      <c r="N17" s="27" t="n">
        <v>51414.39521</v>
      </c>
      <c r="O17" s="28"/>
      <c r="P17" s="27" t="n">
        <v>-718.32883</v>
      </c>
      <c r="Q17" s="28"/>
      <c r="R17" s="27" t="n">
        <v>40111.09286</v>
      </c>
      <c r="S17" s="28"/>
      <c r="T17" s="27" t="n">
        <v>12021.63118</v>
      </c>
      <c r="U17" s="28"/>
      <c r="V17" s="27" t="n">
        <v>16335.75282</v>
      </c>
      <c r="W17" s="28"/>
      <c r="X17" s="46" t="s">
        <v>144</v>
      </c>
      <c r="Y17" s="47"/>
      <c r="Z17" s="27" t="n">
        <v>0</v>
      </c>
      <c r="AA17" s="28"/>
      <c r="AB17" s="27" t="n">
        <v>-4314.12164</v>
      </c>
      <c r="AC17" s="28"/>
      <c r="AD17" s="27" t="n">
        <v>54706.82223</v>
      </c>
      <c r="AE17" s="28"/>
      <c r="AF17" s="27" t="n">
        <v>-59020.94387</v>
      </c>
      <c r="AG17" s="28"/>
      <c r="AH17" s="27" t="n">
        <v>56042.67434</v>
      </c>
      <c r="AI17" s="28"/>
      <c r="AJ17" s="27" t="n">
        <v>-2978.26953</v>
      </c>
      <c r="AK17" s="28"/>
      <c r="AL17" s="27" t="n">
        <v>-4288.77464</v>
      </c>
      <c r="AM17" s="28"/>
      <c r="AN17" s="27" t="n">
        <v>0</v>
      </c>
      <c r="AO17" s="28"/>
      <c r="AP17" s="27" t="n">
        <v>1310.50511</v>
      </c>
      <c r="AQ17" s="28"/>
    </row>
    <row r="18" s="17" customFormat="true" ht="6" hidden="false" customHeight="true" outlineLevel="0" collapsed="false">
      <c r="B18" s="60"/>
      <c r="C18" s="26"/>
      <c r="D18" s="61"/>
      <c r="E18" s="62"/>
      <c r="F18" s="61"/>
      <c r="G18" s="62"/>
      <c r="H18" s="61"/>
      <c r="I18" s="62"/>
      <c r="J18" s="61"/>
      <c r="K18" s="62"/>
      <c r="L18" s="61"/>
      <c r="M18" s="62"/>
      <c r="N18" s="61"/>
      <c r="O18" s="62"/>
      <c r="P18" s="61"/>
      <c r="Q18" s="62"/>
      <c r="R18" s="61"/>
      <c r="S18" s="62"/>
      <c r="T18" s="61"/>
      <c r="U18" s="62"/>
      <c r="V18" s="61"/>
      <c r="W18" s="62"/>
      <c r="X18" s="60"/>
      <c r="Y18" s="26"/>
      <c r="Z18" s="61"/>
      <c r="AA18" s="62"/>
      <c r="AB18" s="61"/>
      <c r="AC18" s="62"/>
      <c r="AD18" s="61"/>
      <c r="AE18" s="62"/>
      <c r="AF18" s="61"/>
      <c r="AG18" s="62"/>
      <c r="AH18" s="61"/>
      <c r="AI18" s="62"/>
      <c r="AJ18" s="61"/>
      <c r="AK18" s="62"/>
      <c r="AL18" s="61"/>
      <c r="AM18" s="62"/>
      <c r="AN18" s="61"/>
      <c r="AO18" s="62"/>
      <c r="AP18" s="61"/>
      <c r="AQ18" s="62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6.7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false" hidden="false" outlineLevel="0" max="257" min="44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5"/>
      <c r="Q1" s="6"/>
      <c r="R1" s="5"/>
      <c r="S1" s="6"/>
      <c r="T1" s="5"/>
      <c r="U1" s="6"/>
      <c r="V1" s="5"/>
      <c r="W1" s="6"/>
      <c r="Z1" s="5"/>
      <c r="AA1" s="6"/>
      <c r="AB1" s="5"/>
      <c r="AC1" s="6"/>
      <c r="AD1" s="5"/>
      <c r="AE1" s="6"/>
      <c r="AF1" s="5"/>
      <c r="AG1" s="6"/>
      <c r="AH1" s="5"/>
      <c r="AI1" s="6"/>
      <c r="AJ1" s="5"/>
      <c r="AK1" s="6"/>
      <c r="AL1" s="5"/>
      <c r="AM1" s="6"/>
      <c r="AN1" s="5"/>
      <c r="AO1" s="6"/>
      <c r="AP1" s="5"/>
      <c r="AQ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N2" s="5"/>
      <c r="O2" s="6"/>
      <c r="P2" s="5"/>
      <c r="Q2" s="6"/>
      <c r="R2" s="5"/>
      <c r="S2" s="6"/>
      <c r="T2" s="5"/>
      <c r="U2" s="6"/>
      <c r="V2" s="5"/>
      <c r="W2" s="6"/>
      <c r="Z2" s="5"/>
      <c r="AA2" s="6"/>
      <c r="AB2" s="5"/>
      <c r="AC2" s="6"/>
      <c r="AD2" s="5"/>
      <c r="AE2" s="6"/>
      <c r="AF2" s="5"/>
      <c r="AG2" s="6"/>
      <c r="AH2" s="5"/>
      <c r="AI2" s="6"/>
      <c r="AJ2" s="5"/>
      <c r="AK2" s="6"/>
      <c r="AL2" s="5"/>
      <c r="AM2" s="6"/>
      <c r="AN2" s="5"/>
      <c r="AO2" s="6"/>
      <c r="AP2" s="5"/>
      <c r="AQ2" s="6"/>
    </row>
    <row r="3" s="8" customFormat="true" ht="26.1" hidden="false" customHeight="true" outlineLevel="0" collapsed="false">
      <c r="A3" s="4"/>
      <c r="B3" s="7" t="s">
        <v>147</v>
      </c>
      <c r="C3" s="4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5"/>
      <c r="Q3" s="6"/>
      <c r="R3" s="5"/>
      <c r="S3" s="6"/>
      <c r="T3" s="5"/>
      <c r="U3" s="6"/>
      <c r="V3" s="5"/>
      <c r="W3" s="6"/>
      <c r="X3" s="7" t="s">
        <v>147</v>
      </c>
      <c r="Y3" s="4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  <c r="AN3" s="5"/>
      <c r="AO3" s="6"/>
      <c r="AP3" s="5"/>
      <c r="AQ3" s="6"/>
    </row>
    <row r="4" s="8" customFormat="true" ht="23.1" hidden="false" customHeight="true" outlineLevel="0" collapsed="false">
      <c r="A4" s="4"/>
      <c r="B4" s="7" t="s">
        <v>1</v>
      </c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6"/>
      <c r="P4" s="5"/>
      <c r="Q4" s="6"/>
      <c r="R4" s="5"/>
      <c r="S4" s="6"/>
      <c r="T4" s="5"/>
      <c r="U4" s="6"/>
      <c r="V4" s="5"/>
      <c r="W4" s="6"/>
      <c r="X4" s="7" t="s">
        <v>1</v>
      </c>
      <c r="Y4" s="4"/>
      <c r="Z4" s="5"/>
      <c r="AA4" s="6"/>
      <c r="AB4" s="5"/>
      <c r="AC4" s="6"/>
      <c r="AD4" s="5"/>
      <c r="AE4" s="6"/>
      <c r="AF4" s="5"/>
      <c r="AG4" s="6"/>
      <c r="AH4" s="5"/>
      <c r="AI4" s="6"/>
      <c r="AJ4" s="5"/>
      <c r="AK4" s="6"/>
      <c r="AL4" s="5"/>
      <c r="AM4" s="6"/>
      <c r="AN4" s="5"/>
      <c r="AO4" s="6"/>
      <c r="AP4" s="5"/>
      <c r="AQ4" s="6"/>
    </row>
    <row r="5" s="8" customFormat="true" ht="18.95" hidden="false" customHeight="true" outlineLevel="0" collapsed="false">
      <c r="A5" s="4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11"/>
      <c r="O5" s="12"/>
      <c r="P5" s="11"/>
      <c r="Q5" s="12"/>
      <c r="R5" s="11"/>
      <c r="S5" s="12"/>
      <c r="T5" s="11"/>
      <c r="U5" s="12"/>
      <c r="V5" s="11"/>
      <c r="W5" s="12"/>
      <c r="X5" s="9" t="s">
        <v>2</v>
      </c>
      <c r="Y5" s="10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1"/>
      <c r="AQ5" s="12"/>
    </row>
    <row r="6" s="15" customFormat="true" ht="0.95" hidden="false" customHeight="true" outlineLevel="0" collapsed="false">
      <c r="A6" s="1"/>
      <c r="B6" s="14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4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15" customFormat="true" ht="11.25" hidden="false" customHeight="true" outlineLevel="0" collapsed="false">
      <c r="A7" s="1"/>
      <c r="B7" s="16"/>
      <c r="C7" s="17"/>
      <c r="D7" s="18"/>
      <c r="E7" s="19"/>
      <c r="F7" s="18"/>
      <c r="G7" s="19"/>
      <c r="H7" s="18"/>
      <c r="I7" s="19"/>
      <c r="J7" s="18"/>
      <c r="K7" s="19"/>
      <c r="L7" s="18" t="s">
        <v>3</v>
      </c>
      <c r="M7" s="18"/>
      <c r="N7" s="18" t="s">
        <v>4</v>
      </c>
      <c r="O7" s="18"/>
      <c r="P7" s="18" t="s">
        <v>5</v>
      </c>
      <c r="Q7" s="18"/>
      <c r="R7" s="18"/>
      <c r="S7" s="18"/>
      <c r="T7" s="18" t="s">
        <v>5</v>
      </c>
      <c r="U7" s="18"/>
      <c r="V7" s="18" t="s">
        <v>6</v>
      </c>
      <c r="W7" s="18"/>
      <c r="X7" s="16"/>
      <c r="Y7" s="17"/>
      <c r="Z7" s="18" t="s">
        <v>7</v>
      </c>
      <c r="AA7" s="18"/>
      <c r="AB7" s="18" t="s">
        <v>5</v>
      </c>
      <c r="AC7" s="18"/>
      <c r="AD7" s="18" t="s">
        <v>5</v>
      </c>
      <c r="AE7" s="18"/>
      <c r="AF7" s="18" t="s">
        <v>5</v>
      </c>
      <c r="AG7" s="18"/>
      <c r="AH7" s="18" t="s">
        <v>8</v>
      </c>
      <c r="AI7" s="18"/>
      <c r="AJ7" s="18" t="s">
        <v>5</v>
      </c>
      <c r="AK7" s="18"/>
      <c r="AL7" s="18" t="s">
        <v>9</v>
      </c>
      <c r="AM7" s="18"/>
      <c r="AN7" s="18" t="s">
        <v>10</v>
      </c>
      <c r="AO7" s="18"/>
      <c r="AP7" s="18" t="s">
        <v>5</v>
      </c>
      <c r="AQ7" s="18"/>
    </row>
    <row r="8" s="15" customFormat="true" ht="11.25" hidden="false" customHeight="true" outlineLevel="0" collapsed="false">
      <c r="A8" s="1"/>
      <c r="B8" s="16"/>
      <c r="C8" s="17"/>
      <c r="D8" s="18" t="s">
        <v>11</v>
      </c>
      <c r="E8" s="18"/>
      <c r="F8" s="18" t="s">
        <v>11</v>
      </c>
      <c r="G8" s="18"/>
      <c r="H8" s="18" t="s">
        <v>12</v>
      </c>
      <c r="I8" s="18"/>
      <c r="J8" s="18" t="s">
        <v>12</v>
      </c>
      <c r="K8" s="18"/>
      <c r="L8" s="18" t="s">
        <v>13</v>
      </c>
      <c r="M8" s="18"/>
      <c r="N8" s="18" t="s">
        <v>14</v>
      </c>
      <c r="O8" s="18"/>
      <c r="P8" s="18" t="s">
        <v>15</v>
      </c>
      <c r="Q8" s="18"/>
      <c r="R8" s="18" t="s">
        <v>15</v>
      </c>
      <c r="S8" s="18"/>
      <c r="T8" s="18" t="s">
        <v>16</v>
      </c>
      <c r="U8" s="18"/>
      <c r="V8" s="18" t="s">
        <v>17</v>
      </c>
      <c r="W8" s="18"/>
      <c r="X8" s="16"/>
      <c r="Y8" s="17"/>
      <c r="Z8" s="18" t="s">
        <v>18</v>
      </c>
      <c r="AA8" s="18"/>
      <c r="AB8" s="18" t="s">
        <v>16</v>
      </c>
      <c r="AC8" s="18"/>
      <c r="AD8" s="18" t="s">
        <v>15</v>
      </c>
      <c r="AE8" s="18"/>
      <c r="AF8" s="18" t="s">
        <v>16</v>
      </c>
      <c r="AG8" s="18"/>
      <c r="AH8" s="18" t="s">
        <v>19</v>
      </c>
      <c r="AI8" s="18"/>
      <c r="AJ8" s="18" t="s">
        <v>16</v>
      </c>
      <c r="AK8" s="18"/>
      <c r="AL8" s="18" t="s">
        <v>20</v>
      </c>
      <c r="AM8" s="18"/>
      <c r="AN8" s="18" t="s">
        <v>21</v>
      </c>
      <c r="AO8" s="18"/>
      <c r="AP8" s="18" t="s">
        <v>16</v>
      </c>
      <c r="AQ8" s="18"/>
    </row>
    <row r="9" s="15" customFormat="true" ht="11.25" hidden="false" customHeight="true" outlineLevel="0" collapsed="false">
      <c r="A9" s="1"/>
      <c r="B9" s="20" t="s">
        <v>22</v>
      </c>
      <c r="C9" s="17"/>
      <c r="D9" s="18" t="s">
        <v>23</v>
      </c>
      <c r="E9" s="18"/>
      <c r="F9" s="18" t="s">
        <v>24</v>
      </c>
      <c r="G9" s="18"/>
      <c r="H9" s="18" t="s">
        <v>23</v>
      </c>
      <c r="I9" s="18"/>
      <c r="J9" s="18" t="s">
        <v>24</v>
      </c>
      <c r="K9" s="18"/>
      <c r="L9" s="18" t="s">
        <v>25</v>
      </c>
      <c r="M9" s="18"/>
      <c r="N9" s="18" t="s">
        <v>26</v>
      </c>
      <c r="O9" s="18"/>
      <c r="P9" s="18" t="s">
        <v>27</v>
      </c>
      <c r="Q9" s="18"/>
      <c r="R9" s="18" t="s">
        <v>28</v>
      </c>
      <c r="S9" s="18"/>
      <c r="T9" s="18" t="s">
        <v>29</v>
      </c>
      <c r="U9" s="18"/>
      <c r="V9" s="18" t="s">
        <v>30</v>
      </c>
      <c r="W9" s="18"/>
      <c r="X9" s="20" t="s">
        <v>22</v>
      </c>
      <c r="Y9" s="17"/>
      <c r="Z9" s="18" t="s">
        <v>31</v>
      </c>
      <c r="AA9" s="18"/>
      <c r="AB9" s="18" t="s">
        <v>32</v>
      </c>
      <c r="AC9" s="18"/>
      <c r="AD9" s="18" t="s">
        <v>33</v>
      </c>
      <c r="AE9" s="18"/>
      <c r="AF9" s="18" t="s">
        <v>34</v>
      </c>
      <c r="AG9" s="18"/>
      <c r="AH9" s="18" t="s">
        <v>35</v>
      </c>
      <c r="AI9" s="18"/>
      <c r="AJ9" s="18" t="s">
        <v>36</v>
      </c>
      <c r="AK9" s="18"/>
      <c r="AL9" s="18" t="s">
        <v>37</v>
      </c>
      <c r="AM9" s="18"/>
      <c r="AN9" s="18" t="s">
        <v>38</v>
      </c>
      <c r="AO9" s="18"/>
      <c r="AP9" s="18" t="s">
        <v>39</v>
      </c>
      <c r="AQ9" s="18"/>
    </row>
    <row r="10" s="15" customFormat="true" ht="11.25" hidden="false" customHeight="true" outlineLevel="0" collapsed="false">
      <c r="A10" s="1"/>
      <c r="B10" s="20"/>
      <c r="C10" s="17"/>
      <c r="D10" s="18" t="s">
        <v>40</v>
      </c>
      <c r="E10" s="19" t="s">
        <v>41</v>
      </c>
      <c r="F10" s="18" t="s">
        <v>40</v>
      </c>
      <c r="G10" s="19" t="s">
        <v>41</v>
      </c>
      <c r="H10" s="18" t="s">
        <v>40</v>
      </c>
      <c r="I10" s="19" t="s">
        <v>41</v>
      </c>
      <c r="J10" s="18" t="s">
        <v>40</v>
      </c>
      <c r="K10" s="19" t="s">
        <v>41</v>
      </c>
      <c r="L10" s="18" t="s">
        <v>40</v>
      </c>
      <c r="M10" s="19" t="s">
        <v>41</v>
      </c>
      <c r="N10" s="18" t="s">
        <v>40</v>
      </c>
      <c r="O10" s="19" t="s">
        <v>41</v>
      </c>
      <c r="P10" s="18" t="s">
        <v>40</v>
      </c>
      <c r="Q10" s="19" t="s">
        <v>41</v>
      </c>
      <c r="R10" s="18" t="s">
        <v>40</v>
      </c>
      <c r="S10" s="19" t="s">
        <v>41</v>
      </c>
      <c r="T10" s="18" t="s">
        <v>40</v>
      </c>
      <c r="U10" s="19" t="s">
        <v>41</v>
      </c>
      <c r="V10" s="18" t="s">
        <v>40</v>
      </c>
      <c r="W10" s="19" t="s">
        <v>41</v>
      </c>
      <c r="X10" s="20"/>
      <c r="Y10" s="17"/>
      <c r="Z10" s="18" t="s">
        <v>40</v>
      </c>
      <c r="AA10" s="19" t="s">
        <v>41</v>
      </c>
      <c r="AB10" s="18" t="s">
        <v>40</v>
      </c>
      <c r="AC10" s="19" t="s">
        <v>41</v>
      </c>
      <c r="AD10" s="18" t="s">
        <v>40</v>
      </c>
      <c r="AE10" s="19" t="s">
        <v>41</v>
      </c>
      <c r="AF10" s="18" t="s">
        <v>40</v>
      </c>
      <c r="AG10" s="19" t="s">
        <v>41</v>
      </c>
      <c r="AH10" s="18" t="s">
        <v>40</v>
      </c>
      <c r="AI10" s="19" t="s">
        <v>41</v>
      </c>
      <c r="AJ10" s="18" t="s">
        <v>40</v>
      </c>
      <c r="AK10" s="19" t="s">
        <v>41</v>
      </c>
      <c r="AL10" s="18" t="s">
        <v>40</v>
      </c>
      <c r="AM10" s="19" t="s">
        <v>41</v>
      </c>
      <c r="AN10" s="18" t="s">
        <v>40</v>
      </c>
      <c r="AO10" s="19" t="s">
        <v>41</v>
      </c>
      <c r="AP10" s="18" t="s">
        <v>40</v>
      </c>
      <c r="AQ10" s="19" t="s">
        <v>41</v>
      </c>
    </row>
    <row r="11" customFormat="false" ht="16.5" hidden="false" customHeight="true" outlineLevel="0" collapsed="false">
      <c r="B11" s="21"/>
      <c r="D11" s="22"/>
      <c r="E11" s="23"/>
      <c r="F11" s="22"/>
      <c r="G11" s="23"/>
      <c r="H11" s="22"/>
      <c r="I11" s="23"/>
      <c r="J11" s="22"/>
      <c r="K11" s="23"/>
      <c r="L11" s="22"/>
      <c r="M11" s="23"/>
      <c r="N11" s="22"/>
      <c r="O11" s="23"/>
      <c r="P11" s="22"/>
      <c r="Q11" s="23"/>
      <c r="R11" s="22"/>
      <c r="S11" s="23"/>
      <c r="T11" s="22"/>
      <c r="U11" s="23"/>
      <c r="V11" s="22"/>
      <c r="W11" s="23"/>
      <c r="X11" s="21"/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</row>
    <row r="12" customFormat="false" ht="16.7" hidden="false" customHeight="true" outlineLevel="0" collapsed="false">
      <c r="A12" s="45"/>
      <c r="B12" s="25" t="s">
        <v>42</v>
      </c>
      <c r="C12" s="26"/>
      <c r="D12" s="27" t="n">
        <v>0</v>
      </c>
      <c r="E12" s="28" t="n">
        <v>0</v>
      </c>
      <c r="F12" s="27" t="n">
        <v>0</v>
      </c>
      <c r="G12" s="28" t="n">
        <v>0</v>
      </c>
      <c r="H12" s="27" t="n">
        <v>0</v>
      </c>
      <c r="I12" s="28" t="n">
        <v>0</v>
      </c>
      <c r="J12" s="27" t="n">
        <v>0</v>
      </c>
      <c r="K12" s="28" t="n">
        <v>0</v>
      </c>
      <c r="L12" s="27" t="n">
        <v>0</v>
      </c>
      <c r="M12" s="28" t="n">
        <v>0</v>
      </c>
      <c r="N12" s="27" t="n">
        <v>0</v>
      </c>
      <c r="O12" s="28" t="n">
        <v>0</v>
      </c>
      <c r="P12" s="27" t="n">
        <v>0</v>
      </c>
      <c r="Q12" s="28" t="n">
        <v>0</v>
      </c>
      <c r="R12" s="27" t="n">
        <v>0</v>
      </c>
      <c r="S12" s="28" t="n">
        <v>0</v>
      </c>
      <c r="T12" s="27" t="n">
        <v>0</v>
      </c>
      <c r="U12" s="28" t="n">
        <v>0</v>
      </c>
      <c r="V12" s="27" t="n">
        <v>0</v>
      </c>
      <c r="W12" s="28" t="n">
        <v>0</v>
      </c>
      <c r="X12" s="25" t="s">
        <v>42</v>
      </c>
      <c r="Y12" s="26"/>
      <c r="Z12" s="27" t="n">
        <v>0</v>
      </c>
      <c r="AA12" s="28" t="n">
        <v>0</v>
      </c>
      <c r="AB12" s="27" t="n">
        <v>0</v>
      </c>
      <c r="AC12" s="28" t="n">
        <v>0</v>
      </c>
      <c r="AD12" s="27" t="n">
        <v>0</v>
      </c>
      <c r="AE12" s="28" t="n">
        <v>0</v>
      </c>
      <c r="AF12" s="27" t="n">
        <v>0</v>
      </c>
      <c r="AG12" s="28" t="n">
        <v>0</v>
      </c>
      <c r="AH12" s="27" t="n">
        <v>0</v>
      </c>
      <c r="AI12" s="28" t="n">
        <v>0</v>
      </c>
      <c r="AJ12" s="27" t="n">
        <v>0</v>
      </c>
      <c r="AK12" s="28" t="n">
        <v>0</v>
      </c>
      <c r="AL12" s="27" t="n">
        <v>0</v>
      </c>
      <c r="AM12" s="28" t="n">
        <v>0</v>
      </c>
      <c r="AN12" s="27" t="n">
        <v>0</v>
      </c>
      <c r="AO12" s="28" t="n">
        <v>0</v>
      </c>
      <c r="AP12" s="27" t="n">
        <v>0</v>
      </c>
      <c r="AQ12" s="28" t="n">
        <v>0</v>
      </c>
    </row>
    <row r="13" customFormat="false" ht="16.7" hidden="false" customHeight="true" outlineLevel="0" collapsed="false">
      <c r="B13" s="29"/>
      <c r="C13" s="26"/>
      <c r="D13" s="30"/>
      <c r="E13" s="32"/>
      <c r="F13" s="30"/>
      <c r="G13" s="32"/>
      <c r="H13" s="30"/>
      <c r="I13" s="32"/>
      <c r="J13" s="30"/>
      <c r="K13" s="32"/>
      <c r="L13" s="30"/>
      <c r="M13" s="32"/>
      <c r="N13" s="30"/>
      <c r="O13" s="32"/>
      <c r="P13" s="30"/>
      <c r="Q13" s="32"/>
      <c r="R13" s="30"/>
      <c r="S13" s="32"/>
      <c r="T13" s="30"/>
      <c r="U13" s="32"/>
      <c r="V13" s="30"/>
      <c r="W13" s="32"/>
      <c r="X13" s="29"/>
      <c r="Y13" s="26"/>
      <c r="Z13" s="30"/>
      <c r="AA13" s="32"/>
      <c r="AB13" s="30"/>
      <c r="AC13" s="32"/>
      <c r="AD13" s="30"/>
      <c r="AE13" s="32"/>
      <c r="AF13" s="30"/>
      <c r="AG13" s="32"/>
      <c r="AH13" s="30"/>
      <c r="AI13" s="32"/>
      <c r="AJ13" s="30"/>
      <c r="AK13" s="32"/>
      <c r="AL13" s="30"/>
      <c r="AM13" s="32"/>
      <c r="AN13" s="30"/>
      <c r="AO13" s="32"/>
      <c r="AP13" s="30"/>
      <c r="AQ13" s="32"/>
    </row>
    <row r="14" customFormat="false" ht="16.7" hidden="false" customHeight="true" outlineLevel="0" collapsed="false">
      <c r="A14" s="45"/>
      <c r="B14" s="25" t="s">
        <v>44</v>
      </c>
      <c r="C14" s="26"/>
      <c r="D14" s="27" t="n">
        <v>28037120.07108</v>
      </c>
      <c r="E14" s="28" t="n">
        <v>100</v>
      </c>
      <c r="F14" s="27" t="n">
        <v>265721.82617</v>
      </c>
      <c r="G14" s="28" t="n">
        <v>100</v>
      </c>
      <c r="H14" s="27" t="n">
        <v>556157.55201</v>
      </c>
      <c r="I14" s="28" t="n">
        <v>100</v>
      </c>
      <c r="J14" s="27" t="n">
        <v>0</v>
      </c>
      <c r="K14" s="28" t="n">
        <v>0</v>
      </c>
      <c r="L14" s="27" t="n">
        <v>10649349.87193</v>
      </c>
      <c r="M14" s="28" t="n">
        <v>100</v>
      </c>
      <c r="N14" s="27" t="n">
        <v>17097334.47331</v>
      </c>
      <c r="O14" s="28" t="n">
        <v>100</v>
      </c>
      <c r="P14" s="27" t="n">
        <v>4015802.21855</v>
      </c>
      <c r="Q14" s="28" t="n">
        <v>100</v>
      </c>
      <c r="R14" s="27" t="n">
        <v>12957172.73048</v>
      </c>
      <c r="S14" s="28" t="n">
        <v>100</v>
      </c>
      <c r="T14" s="27" t="n">
        <v>124359.52428</v>
      </c>
      <c r="U14" s="28" t="n">
        <v>100</v>
      </c>
      <c r="V14" s="27" t="n">
        <v>129.16495</v>
      </c>
      <c r="W14" s="28" t="n">
        <v>100</v>
      </c>
      <c r="X14" s="25" t="s">
        <v>44</v>
      </c>
      <c r="Y14" s="26"/>
      <c r="Z14" s="27" t="n">
        <v>16673.05261</v>
      </c>
      <c r="AA14" s="28" t="n">
        <v>100</v>
      </c>
      <c r="AB14" s="27" t="n">
        <v>140903.41194</v>
      </c>
      <c r="AC14" s="28" t="n">
        <v>100</v>
      </c>
      <c r="AD14" s="27" t="n">
        <v>1986398.57219</v>
      </c>
      <c r="AE14" s="28" t="n">
        <v>100</v>
      </c>
      <c r="AF14" s="27" t="n">
        <v>-1845495.16025</v>
      </c>
      <c r="AG14" s="28" t="n">
        <v>-100</v>
      </c>
      <c r="AH14" s="27" t="n">
        <v>4595708.13135</v>
      </c>
      <c r="AI14" s="28" t="n">
        <v>100</v>
      </c>
      <c r="AJ14" s="27" t="n">
        <v>2750212.9711</v>
      </c>
      <c r="AK14" s="28" t="n">
        <v>100</v>
      </c>
      <c r="AL14" s="27" t="n">
        <v>783924.76036</v>
      </c>
      <c r="AM14" s="28" t="n">
        <v>100</v>
      </c>
      <c r="AN14" s="27" t="n">
        <v>132287.82195</v>
      </c>
      <c r="AO14" s="28" t="n">
        <v>100</v>
      </c>
      <c r="AP14" s="27" t="n">
        <v>2098576.03269</v>
      </c>
      <c r="AQ14" s="28" t="n">
        <v>100</v>
      </c>
    </row>
    <row r="15" customFormat="false" ht="16.7" hidden="false" customHeight="true" outlineLevel="0" collapsed="false">
      <c r="A15" s="17"/>
      <c r="B15" s="29" t="s">
        <v>45</v>
      </c>
      <c r="C15" s="26"/>
      <c r="D15" s="30" t="n">
        <v>6908521.61282</v>
      </c>
      <c r="E15" s="31" t="n">
        <v>24.6406249832559</v>
      </c>
      <c r="F15" s="30" t="n">
        <v>0</v>
      </c>
      <c r="G15" s="31" t="n">
        <v>0</v>
      </c>
      <c r="H15" s="30" t="n">
        <v>14467.19149</v>
      </c>
      <c r="I15" s="31" t="n">
        <v>2.60127574240687</v>
      </c>
      <c r="J15" s="30" t="n">
        <v>0</v>
      </c>
      <c r="K15" s="31" t="n">
        <v>0</v>
      </c>
      <c r="L15" s="30" t="n">
        <v>2336075.52278</v>
      </c>
      <c r="M15" s="31" t="n">
        <v>21.9363205348105</v>
      </c>
      <c r="N15" s="30" t="n">
        <v>4557978.89855</v>
      </c>
      <c r="O15" s="31" t="n">
        <v>26.6590029320962</v>
      </c>
      <c r="P15" s="30" t="n">
        <v>989897.84012</v>
      </c>
      <c r="Q15" s="31" t="n">
        <v>24.6500645760743</v>
      </c>
      <c r="R15" s="30" t="n">
        <v>2536211.51371</v>
      </c>
      <c r="S15" s="31" t="n">
        <v>19.5738033787564</v>
      </c>
      <c r="T15" s="30" t="n">
        <v>1031869.54472</v>
      </c>
      <c r="U15" s="31" t="n">
        <v>829.747098739867</v>
      </c>
      <c r="V15" s="30" t="n">
        <v>0</v>
      </c>
      <c r="W15" s="31" t="n">
        <v>0</v>
      </c>
      <c r="X15" s="29" t="s">
        <v>45</v>
      </c>
      <c r="Y15" s="26"/>
      <c r="Z15" s="30" t="n">
        <v>0</v>
      </c>
      <c r="AA15" s="31" t="n">
        <v>0</v>
      </c>
      <c r="AB15" s="30" t="n">
        <v>1031869.54472</v>
      </c>
      <c r="AC15" s="31" t="n">
        <v>732.324029995381</v>
      </c>
      <c r="AD15" s="30" t="n">
        <v>525720.93153</v>
      </c>
      <c r="AE15" s="31" t="n">
        <v>26.4660345053709</v>
      </c>
      <c r="AF15" s="30" t="n">
        <v>506148.61319</v>
      </c>
      <c r="AG15" s="31" t="n">
        <v>27.4261685477102</v>
      </c>
      <c r="AH15" s="30" t="n">
        <v>1148702.17768</v>
      </c>
      <c r="AI15" s="31" t="n">
        <v>24.9951072794209</v>
      </c>
      <c r="AJ15" s="30" t="n">
        <v>1654850.79087</v>
      </c>
      <c r="AK15" s="31" t="n">
        <v>60.1717324534365</v>
      </c>
      <c r="AL15" s="30" t="n">
        <v>281803.39342</v>
      </c>
      <c r="AM15" s="31" t="n">
        <v>35.9477602532401</v>
      </c>
      <c r="AN15" s="30" t="n">
        <v>-1166.94545</v>
      </c>
      <c r="AO15" s="31" t="n">
        <v>-0.882126134362589</v>
      </c>
      <c r="AP15" s="30" t="n">
        <v>1371880.452</v>
      </c>
      <c r="AQ15" s="31" t="n">
        <v>65.371967973993</v>
      </c>
    </row>
    <row r="16" customFormat="false" ht="16.7" hidden="false" customHeight="true" outlineLevel="0" collapsed="false">
      <c r="A16" s="17"/>
      <c r="B16" s="33" t="s">
        <v>49</v>
      </c>
      <c r="C16" s="26"/>
      <c r="D16" s="34" t="n">
        <v>6070314.41701</v>
      </c>
      <c r="E16" s="35" t="n">
        <v>21.6509912630843</v>
      </c>
      <c r="F16" s="34" t="n">
        <v>0</v>
      </c>
      <c r="G16" s="35" t="n">
        <v>0</v>
      </c>
      <c r="H16" s="34" t="n">
        <v>37759.39154</v>
      </c>
      <c r="I16" s="35" t="n">
        <v>6.78933359864204</v>
      </c>
      <c r="J16" s="34" t="n">
        <v>0</v>
      </c>
      <c r="K16" s="35" t="n">
        <v>0</v>
      </c>
      <c r="L16" s="34" t="n">
        <v>4785468.06793</v>
      </c>
      <c r="M16" s="35" t="n">
        <v>44.9367156256528</v>
      </c>
      <c r="N16" s="34" t="n">
        <v>1247086.95754</v>
      </c>
      <c r="O16" s="35" t="n">
        <v>7.29404317080408</v>
      </c>
      <c r="P16" s="34" t="n">
        <v>273198.61214</v>
      </c>
      <c r="Q16" s="35" t="n">
        <v>6.80308932740828</v>
      </c>
      <c r="R16" s="34" t="n">
        <v>1026061.76032</v>
      </c>
      <c r="S16" s="35" t="n">
        <v>7.91887074181182</v>
      </c>
      <c r="T16" s="34" t="n">
        <v>-52173.41492</v>
      </c>
      <c r="U16" s="35" t="n">
        <v>-41.9536945176227</v>
      </c>
      <c r="V16" s="34" t="n">
        <v>0</v>
      </c>
      <c r="W16" s="35" t="n">
        <v>0</v>
      </c>
      <c r="X16" s="33" t="s">
        <v>49</v>
      </c>
      <c r="Y16" s="26"/>
      <c r="Z16" s="34" t="n">
        <v>0</v>
      </c>
      <c r="AA16" s="35" t="n">
        <v>0</v>
      </c>
      <c r="AB16" s="34" t="n">
        <v>-52173.41492</v>
      </c>
      <c r="AC16" s="35" t="n">
        <v>-37.0277867665949</v>
      </c>
      <c r="AD16" s="34" t="n">
        <v>143923.53883</v>
      </c>
      <c r="AE16" s="35" t="n">
        <v>7.24545118210212</v>
      </c>
      <c r="AF16" s="34" t="n">
        <v>-196096.95375</v>
      </c>
      <c r="AG16" s="35" t="n">
        <v>-10.6257094558533</v>
      </c>
      <c r="AH16" s="34" t="n">
        <v>419773.25213</v>
      </c>
      <c r="AI16" s="35" t="n">
        <v>9.13402766521404</v>
      </c>
      <c r="AJ16" s="34" t="n">
        <v>223676.29838</v>
      </c>
      <c r="AK16" s="35" t="n">
        <v>8.13305372094643</v>
      </c>
      <c r="AL16" s="34" t="n">
        <v>186027.21867</v>
      </c>
      <c r="AM16" s="35" t="n">
        <v>23.7302389306559</v>
      </c>
      <c r="AN16" s="34" t="n">
        <v>1174.85397</v>
      </c>
      <c r="AO16" s="35" t="n">
        <v>0.888104401963812</v>
      </c>
      <c r="AP16" s="34" t="n">
        <v>38823.93368</v>
      </c>
      <c r="AQ16" s="35" t="n">
        <v>1.8500132030115</v>
      </c>
    </row>
    <row r="17" customFormat="false" ht="16.7" hidden="false" customHeight="true" outlineLevel="0" collapsed="false">
      <c r="A17" s="17"/>
      <c r="B17" s="29" t="s">
        <v>50</v>
      </c>
      <c r="C17" s="26"/>
      <c r="D17" s="30" t="n">
        <v>4107108.71731</v>
      </c>
      <c r="E17" s="31" t="n">
        <v>14.6488252249076</v>
      </c>
      <c r="F17" s="30" t="n">
        <v>0</v>
      </c>
      <c r="G17" s="31" t="n">
        <v>0</v>
      </c>
      <c r="H17" s="30" t="n">
        <v>42502.12498</v>
      </c>
      <c r="I17" s="31" t="n">
        <v>7.64210156391723</v>
      </c>
      <c r="J17" s="30" t="n">
        <v>0</v>
      </c>
      <c r="K17" s="31" t="n">
        <v>0</v>
      </c>
      <c r="L17" s="30" t="n">
        <v>1796460.49308</v>
      </c>
      <c r="M17" s="31" t="n">
        <v>16.8692034225975</v>
      </c>
      <c r="N17" s="30" t="n">
        <v>2268146.09925</v>
      </c>
      <c r="O17" s="31" t="n">
        <v>13.2660801763615</v>
      </c>
      <c r="P17" s="30" t="n">
        <v>660170.11516</v>
      </c>
      <c r="Q17" s="31" t="n">
        <v>16.4393084925973</v>
      </c>
      <c r="R17" s="30" t="n">
        <v>2000616.93971</v>
      </c>
      <c r="S17" s="31" t="n">
        <v>15.4402274425486</v>
      </c>
      <c r="T17" s="30" t="n">
        <v>-392640.95562</v>
      </c>
      <c r="U17" s="31" t="n">
        <v>-315.730506282699</v>
      </c>
      <c r="V17" s="30" t="n">
        <v>0</v>
      </c>
      <c r="W17" s="31" t="n">
        <v>0</v>
      </c>
      <c r="X17" s="29" t="s">
        <v>50</v>
      </c>
      <c r="Y17" s="26"/>
      <c r="Z17" s="30" t="n">
        <v>0</v>
      </c>
      <c r="AA17" s="31" t="n">
        <v>0</v>
      </c>
      <c r="AB17" s="30" t="n">
        <v>-392640.95562</v>
      </c>
      <c r="AC17" s="31" t="n">
        <v>-278.659650759341</v>
      </c>
      <c r="AD17" s="30" t="n">
        <v>473303.63566</v>
      </c>
      <c r="AE17" s="31" t="n">
        <v>23.8272239160031</v>
      </c>
      <c r="AF17" s="30" t="n">
        <v>-865944.59128</v>
      </c>
      <c r="AG17" s="31" t="n">
        <v>-46.922073269631</v>
      </c>
      <c r="AH17" s="30" t="n">
        <v>765717.93307</v>
      </c>
      <c r="AI17" s="31" t="n">
        <v>16.6615875330853</v>
      </c>
      <c r="AJ17" s="30" t="n">
        <v>-100226.65821</v>
      </c>
      <c r="AK17" s="31" t="n">
        <v>-3.64432352196755</v>
      </c>
      <c r="AL17" s="30" t="n">
        <v>-5152.54454</v>
      </c>
      <c r="AM17" s="31" t="n">
        <v>-0.657275391790637</v>
      </c>
      <c r="AN17" s="30" t="n">
        <v>1789.73708</v>
      </c>
      <c r="AO17" s="31" t="n">
        <v>1.35291144235216</v>
      </c>
      <c r="AP17" s="30" t="n">
        <v>-93284.37659</v>
      </c>
      <c r="AQ17" s="31" t="n">
        <v>-4.44512732142595</v>
      </c>
    </row>
    <row r="18" customFormat="false" ht="16.7" hidden="false" customHeight="true" outlineLevel="0" collapsed="false">
      <c r="A18" s="17"/>
      <c r="B18" s="33" t="s">
        <v>47</v>
      </c>
      <c r="C18" s="26"/>
      <c r="D18" s="34" t="n">
        <v>3383913.0949</v>
      </c>
      <c r="E18" s="35" t="n">
        <v>12.0694032993441</v>
      </c>
      <c r="F18" s="34" t="n">
        <v>0</v>
      </c>
      <c r="G18" s="35" t="n">
        <v>0</v>
      </c>
      <c r="H18" s="34" t="n">
        <v>24939.77404</v>
      </c>
      <c r="I18" s="35" t="n">
        <v>4.48430016815659</v>
      </c>
      <c r="J18" s="34" t="n">
        <v>0</v>
      </c>
      <c r="K18" s="35" t="n">
        <v>0</v>
      </c>
      <c r="L18" s="34" t="n">
        <v>1176076.55831</v>
      </c>
      <c r="M18" s="35" t="n">
        <v>11.0436465366769</v>
      </c>
      <c r="N18" s="34" t="n">
        <v>2182896.76255</v>
      </c>
      <c r="O18" s="35" t="n">
        <v>12.7674683206183</v>
      </c>
      <c r="P18" s="34" t="n">
        <v>720486.13185</v>
      </c>
      <c r="Q18" s="35" t="n">
        <v>17.9412753078798</v>
      </c>
      <c r="R18" s="34" t="n">
        <v>1834935.75248</v>
      </c>
      <c r="S18" s="35" t="n">
        <v>14.1615442708698</v>
      </c>
      <c r="T18" s="34" t="n">
        <v>-372525.12178</v>
      </c>
      <c r="U18" s="35" t="n">
        <v>-299.55495884758</v>
      </c>
      <c r="V18" s="34" t="n">
        <v>0</v>
      </c>
      <c r="W18" s="35" t="n">
        <v>0</v>
      </c>
      <c r="X18" s="33" t="s">
        <v>47</v>
      </c>
      <c r="Y18" s="26"/>
      <c r="Z18" s="34" t="n">
        <v>0</v>
      </c>
      <c r="AA18" s="35" t="n">
        <v>0</v>
      </c>
      <c r="AB18" s="34" t="n">
        <v>-372525.12178</v>
      </c>
      <c r="AC18" s="35" t="n">
        <v>-264.383322341854</v>
      </c>
      <c r="AD18" s="34" t="n">
        <v>203592.45203</v>
      </c>
      <c r="AE18" s="35" t="n">
        <v>10.249325330794</v>
      </c>
      <c r="AF18" s="34" t="n">
        <v>-576117.57381</v>
      </c>
      <c r="AG18" s="35" t="n">
        <v>-31.2175066193051</v>
      </c>
      <c r="AH18" s="34" t="n">
        <v>883236.28114</v>
      </c>
      <c r="AI18" s="35" t="n">
        <v>19.2187200730815</v>
      </c>
      <c r="AJ18" s="34" t="n">
        <v>307118.70733</v>
      </c>
      <c r="AK18" s="35" t="n">
        <v>11.1670881694359</v>
      </c>
      <c r="AL18" s="34" t="n">
        <v>9661.36624</v>
      </c>
      <c r="AM18" s="35" t="n">
        <v>1.23243539795365</v>
      </c>
      <c r="AN18" s="34" t="n">
        <v>-22109.2162</v>
      </c>
      <c r="AO18" s="35" t="n">
        <v>-16.7129641066707</v>
      </c>
      <c r="AP18" s="34" t="n">
        <v>275348.12489</v>
      </c>
      <c r="AQ18" s="35" t="n">
        <v>13.1207123592779</v>
      </c>
    </row>
    <row r="19" customFormat="false" ht="16.7" hidden="false" customHeight="true" outlineLevel="0" collapsed="false">
      <c r="A19" s="17"/>
      <c r="B19" s="29" t="s">
        <v>54</v>
      </c>
      <c r="C19" s="26"/>
      <c r="D19" s="30" t="n">
        <v>2534543.10955</v>
      </c>
      <c r="E19" s="31" t="n">
        <v>9.03995525619036</v>
      </c>
      <c r="F19" s="30" t="n">
        <v>0</v>
      </c>
      <c r="G19" s="31" t="n">
        <v>0</v>
      </c>
      <c r="H19" s="30" t="n">
        <v>4300.81103</v>
      </c>
      <c r="I19" s="31" t="n">
        <v>0.77330803374988</v>
      </c>
      <c r="J19" s="30" t="n">
        <v>0</v>
      </c>
      <c r="K19" s="31" t="n">
        <v>0</v>
      </c>
      <c r="L19" s="30" t="n">
        <v>4756.18395</v>
      </c>
      <c r="M19" s="31" t="n">
        <v>0.0446617305957479</v>
      </c>
      <c r="N19" s="30" t="n">
        <v>2525486.11457</v>
      </c>
      <c r="O19" s="31" t="n">
        <v>14.7712271670911</v>
      </c>
      <c r="P19" s="30" t="n">
        <v>63236.47432</v>
      </c>
      <c r="Q19" s="31" t="n">
        <v>1.57469095534374</v>
      </c>
      <c r="R19" s="30" t="n">
        <v>2793901.41037</v>
      </c>
      <c r="S19" s="31" t="n">
        <v>21.562585206553</v>
      </c>
      <c r="T19" s="30" t="n">
        <v>-331651.77012</v>
      </c>
      <c r="U19" s="31" t="n">
        <v>-266.687872955572</v>
      </c>
      <c r="V19" s="30" t="n">
        <v>0</v>
      </c>
      <c r="W19" s="31" t="n">
        <v>0</v>
      </c>
      <c r="X19" s="29" t="s">
        <v>54</v>
      </c>
      <c r="Y19" s="26"/>
      <c r="Z19" s="30" t="n">
        <v>16673.05261</v>
      </c>
      <c r="AA19" s="31" t="n">
        <v>100</v>
      </c>
      <c r="AB19" s="30" t="n">
        <v>-314978.71751</v>
      </c>
      <c r="AC19" s="31" t="n">
        <v>-223.542292676437</v>
      </c>
      <c r="AD19" s="30" t="n">
        <v>145696.73457</v>
      </c>
      <c r="AE19" s="31" t="n">
        <v>7.33471804751499</v>
      </c>
      <c r="AF19" s="30" t="n">
        <v>-460675.45208</v>
      </c>
      <c r="AG19" s="31" t="n">
        <v>-24.9621598583653</v>
      </c>
      <c r="AH19" s="30" t="n">
        <v>413102.01565</v>
      </c>
      <c r="AI19" s="31" t="n">
        <v>8.98886534660439</v>
      </c>
      <c r="AJ19" s="30" t="n">
        <v>-47573.43643</v>
      </c>
      <c r="AK19" s="31" t="n">
        <v>-1.72980917950409</v>
      </c>
      <c r="AL19" s="30" t="n">
        <v>111952.84562</v>
      </c>
      <c r="AM19" s="31" t="n">
        <v>14.2810702354379</v>
      </c>
      <c r="AN19" s="30" t="n">
        <v>3579.33135</v>
      </c>
      <c r="AO19" s="31" t="n">
        <v>2.70571493070077</v>
      </c>
      <c r="AP19" s="30" t="n">
        <v>-155946.9507</v>
      </c>
      <c r="AQ19" s="31" t="n">
        <v>-7.43108413851958</v>
      </c>
    </row>
    <row r="20" customFormat="false" ht="16.7" hidden="false" customHeight="true" outlineLevel="0" collapsed="false">
      <c r="A20" s="17"/>
      <c r="B20" s="33" t="s">
        <v>48</v>
      </c>
      <c r="C20" s="26"/>
      <c r="D20" s="34" t="n">
        <v>1350544.14278</v>
      </c>
      <c r="E20" s="35" t="n">
        <v>4.8169859791451</v>
      </c>
      <c r="F20" s="34" t="n">
        <v>0</v>
      </c>
      <c r="G20" s="35" t="n">
        <v>0</v>
      </c>
      <c r="H20" s="34" t="n">
        <v>36213.65621</v>
      </c>
      <c r="I20" s="35" t="n">
        <v>6.51140240371111</v>
      </c>
      <c r="J20" s="34" t="n">
        <v>0</v>
      </c>
      <c r="K20" s="35" t="n">
        <v>0</v>
      </c>
      <c r="L20" s="34" t="n">
        <v>314542.28028</v>
      </c>
      <c r="M20" s="35" t="n">
        <v>2.95362894507846</v>
      </c>
      <c r="N20" s="34" t="n">
        <v>999788.20629</v>
      </c>
      <c r="O20" s="35" t="n">
        <v>5.84762617734789</v>
      </c>
      <c r="P20" s="34" t="n">
        <v>407778.95968</v>
      </c>
      <c r="Q20" s="35" t="n">
        <v>10.1543586433706</v>
      </c>
      <c r="R20" s="34" t="n">
        <v>812913.89935</v>
      </c>
      <c r="S20" s="35" t="n">
        <v>6.27385245422969</v>
      </c>
      <c r="T20" s="34" t="n">
        <v>-220904.65274</v>
      </c>
      <c r="U20" s="35" t="n">
        <v>-177.633883708517</v>
      </c>
      <c r="V20" s="34" t="n">
        <v>0</v>
      </c>
      <c r="W20" s="35" t="n">
        <v>0</v>
      </c>
      <c r="X20" s="33" t="s">
        <v>48</v>
      </c>
      <c r="Y20" s="26"/>
      <c r="Z20" s="34" t="n">
        <v>0</v>
      </c>
      <c r="AA20" s="35" t="n">
        <v>0</v>
      </c>
      <c r="AB20" s="34" t="n">
        <v>-220904.65274</v>
      </c>
      <c r="AC20" s="35" t="n">
        <v>-156.777362377901</v>
      </c>
      <c r="AD20" s="34" t="n">
        <v>134543.425</v>
      </c>
      <c r="AE20" s="35" t="n">
        <v>6.77323407717043</v>
      </c>
      <c r="AF20" s="34" t="n">
        <v>-355448.07774</v>
      </c>
      <c r="AG20" s="35" t="n">
        <v>-19.2603093953305</v>
      </c>
      <c r="AH20" s="34" t="n">
        <v>299005.87386</v>
      </c>
      <c r="AI20" s="35" t="n">
        <v>6.50619807250828</v>
      </c>
      <c r="AJ20" s="34" t="n">
        <v>-56442.20388</v>
      </c>
      <c r="AK20" s="35" t="n">
        <v>-2.05228484023275</v>
      </c>
      <c r="AL20" s="34" t="n">
        <v>-13105.45253</v>
      </c>
      <c r="AM20" s="35" t="n">
        <v>-1.67177428149885</v>
      </c>
      <c r="AN20" s="34" t="n">
        <v>42913.74173</v>
      </c>
      <c r="AO20" s="35" t="n">
        <v>32.4396766818187</v>
      </c>
      <c r="AP20" s="34" t="n">
        <v>-423.00962</v>
      </c>
      <c r="AQ20" s="35" t="n">
        <v>-0.0201569832786938</v>
      </c>
    </row>
    <row r="21" customFormat="false" ht="16.7" hidden="false" customHeight="true" outlineLevel="0" collapsed="false">
      <c r="A21" s="17"/>
      <c r="B21" s="29" t="s">
        <v>64</v>
      </c>
      <c r="C21" s="26"/>
      <c r="D21" s="30" t="n">
        <v>953626.22905</v>
      </c>
      <c r="E21" s="31" t="n">
        <v>3.40129880184683</v>
      </c>
      <c r="F21" s="30" t="n">
        <v>0</v>
      </c>
      <c r="G21" s="31" t="n">
        <v>0</v>
      </c>
      <c r="H21" s="30" t="n">
        <v>280823.58326</v>
      </c>
      <c r="I21" s="31" t="n">
        <v>50.4935305193789</v>
      </c>
      <c r="J21" s="30" t="n">
        <v>0</v>
      </c>
      <c r="K21" s="31" t="n">
        <v>0</v>
      </c>
      <c r="L21" s="30" t="n">
        <v>52855.05806</v>
      </c>
      <c r="M21" s="31" t="n">
        <v>0.496321922893318</v>
      </c>
      <c r="N21" s="30" t="n">
        <v>619947.58773</v>
      </c>
      <c r="O21" s="31" t="n">
        <v>3.62598970440554</v>
      </c>
      <c r="P21" s="30" t="n">
        <v>96131.87562</v>
      </c>
      <c r="Q21" s="31" t="n">
        <v>2.39383989520058</v>
      </c>
      <c r="R21" s="30" t="n">
        <v>492643.25785</v>
      </c>
      <c r="S21" s="31" t="n">
        <v>3.80208914473389</v>
      </c>
      <c r="T21" s="30" t="n">
        <v>31172.45426</v>
      </c>
      <c r="U21" s="31" t="n">
        <v>25.0663987663816</v>
      </c>
      <c r="V21" s="30" t="n">
        <v>0</v>
      </c>
      <c r="W21" s="31" t="n">
        <v>0</v>
      </c>
      <c r="X21" s="29" t="s">
        <v>64</v>
      </c>
      <c r="Y21" s="26"/>
      <c r="Z21" s="30" t="n">
        <v>0</v>
      </c>
      <c r="AA21" s="31" t="n">
        <v>0</v>
      </c>
      <c r="AB21" s="30" t="n">
        <v>31172.45426</v>
      </c>
      <c r="AC21" s="31" t="n">
        <v>22.1232785145572</v>
      </c>
      <c r="AD21" s="30" t="n">
        <v>52896.68862</v>
      </c>
      <c r="AE21" s="31" t="n">
        <v>2.66294435369441</v>
      </c>
      <c r="AF21" s="30" t="n">
        <v>-21724.23436</v>
      </c>
      <c r="AG21" s="31" t="n">
        <v>-1.17714935416342</v>
      </c>
      <c r="AH21" s="30" t="n">
        <v>32622.43066</v>
      </c>
      <c r="AI21" s="31" t="n">
        <v>0.709845571729489</v>
      </c>
      <c r="AJ21" s="30" t="n">
        <v>10898.1963</v>
      </c>
      <c r="AK21" s="31" t="n">
        <v>0.396267358728988</v>
      </c>
      <c r="AL21" s="30" t="n">
        <v>0</v>
      </c>
      <c r="AM21" s="31" t="n">
        <v>0</v>
      </c>
      <c r="AN21" s="30" t="n">
        <v>0</v>
      </c>
      <c r="AO21" s="31" t="n">
        <v>0</v>
      </c>
      <c r="AP21" s="30" t="n">
        <v>10898.1963</v>
      </c>
      <c r="AQ21" s="31" t="n">
        <v>0.519313864746204</v>
      </c>
    </row>
    <row r="22" customFormat="false" ht="16.7" hidden="false" customHeight="true" outlineLevel="0" collapsed="false">
      <c r="A22" s="17"/>
      <c r="B22" s="33" t="s">
        <v>67</v>
      </c>
      <c r="C22" s="26"/>
      <c r="D22" s="34" t="n">
        <v>672152.46351</v>
      </c>
      <c r="E22" s="35" t="n">
        <v>2.39736628371941</v>
      </c>
      <c r="F22" s="34" t="n">
        <v>0</v>
      </c>
      <c r="G22" s="35" t="n">
        <v>0</v>
      </c>
      <c r="H22" s="34" t="n">
        <v>12487.85857</v>
      </c>
      <c r="I22" s="35" t="n">
        <v>2.24538146157826</v>
      </c>
      <c r="J22" s="34" t="n">
        <v>0</v>
      </c>
      <c r="K22" s="35" t="n">
        <v>0</v>
      </c>
      <c r="L22" s="34" t="n">
        <v>-11424.92495</v>
      </c>
      <c r="M22" s="35" t="n">
        <v>-0.10728283967939</v>
      </c>
      <c r="N22" s="34" t="n">
        <v>671089.52989</v>
      </c>
      <c r="O22" s="35" t="n">
        <v>3.92511201636496</v>
      </c>
      <c r="P22" s="34" t="n">
        <v>192320.56844</v>
      </c>
      <c r="Q22" s="35" t="n">
        <v>4.78909463099609</v>
      </c>
      <c r="R22" s="34" t="n">
        <v>237802.25962</v>
      </c>
      <c r="S22" s="35" t="n">
        <v>1.835294354459</v>
      </c>
      <c r="T22" s="34" t="n">
        <v>240966.70183</v>
      </c>
      <c r="U22" s="35" t="n">
        <v>193.766181742103</v>
      </c>
      <c r="V22" s="34" t="n">
        <v>0</v>
      </c>
      <c r="W22" s="35" t="n">
        <v>0</v>
      </c>
      <c r="X22" s="33" t="s">
        <v>67</v>
      </c>
      <c r="Y22" s="26"/>
      <c r="Z22" s="34" t="n">
        <v>0</v>
      </c>
      <c r="AA22" s="35" t="n">
        <v>0</v>
      </c>
      <c r="AB22" s="34" t="n">
        <v>240966.70183</v>
      </c>
      <c r="AC22" s="35" t="n">
        <v>171.015519434412</v>
      </c>
      <c r="AD22" s="34" t="n">
        <v>-25661.70713</v>
      </c>
      <c r="AE22" s="35" t="n">
        <v>-1.29187100158394</v>
      </c>
      <c r="AF22" s="34" t="n">
        <v>266628.40896</v>
      </c>
      <c r="AG22" s="35" t="n">
        <v>14.4475268590724</v>
      </c>
      <c r="AH22" s="34" t="n">
        <v>82532.38215</v>
      </c>
      <c r="AI22" s="35" t="n">
        <v>1.79585778276472</v>
      </c>
      <c r="AJ22" s="34" t="n">
        <v>349160.79111</v>
      </c>
      <c r="AK22" s="35" t="n">
        <v>12.695772828471</v>
      </c>
      <c r="AL22" s="34" t="n">
        <v>87530.26503</v>
      </c>
      <c r="AM22" s="35" t="n">
        <v>11.1656461762738</v>
      </c>
      <c r="AN22" s="34" t="n">
        <v>72956.14853</v>
      </c>
      <c r="AO22" s="35" t="n">
        <v>55.1495575742224</v>
      </c>
      <c r="AP22" s="34" t="n">
        <v>334586.67461</v>
      </c>
      <c r="AQ22" s="35" t="n">
        <v>15.9435097608124</v>
      </c>
    </row>
    <row r="23" customFormat="false" ht="16.7" hidden="false" customHeight="true" outlineLevel="0" collapsed="false">
      <c r="A23" s="17"/>
      <c r="B23" s="29" t="s">
        <v>46</v>
      </c>
      <c r="C23" s="26"/>
      <c r="D23" s="30" t="n">
        <v>483941.09635</v>
      </c>
      <c r="E23" s="31" t="n">
        <v>1.72607277467553</v>
      </c>
      <c r="F23" s="30" t="n">
        <v>0</v>
      </c>
      <c r="G23" s="31" t="n">
        <v>0</v>
      </c>
      <c r="H23" s="30" t="n">
        <v>17988.22182</v>
      </c>
      <c r="I23" s="31" t="n">
        <v>3.2343751792975</v>
      </c>
      <c r="J23" s="30" t="n">
        <v>0</v>
      </c>
      <c r="K23" s="31" t="n">
        <v>0</v>
      </c>
      <c r="L23" s="30" t="n">
        <v>157140.98413</v>
      </c>
      <c r="M23" s="31" t="n">
        <v>1.47559227577074</v>
      </c>
      <c r="N23" s="30" t="n">
        <v>308811.8904</v>
      </c>
      <c r="O23" s="31" t="n">
        <v>1.80619903577411</v>
      </c>
      <c r="P23" s="30" t="n">
        <v>129605.54104</v>
      </c>
      <c r="Q23" s="31" t="n">
        <v>3.22738855119207</v>
      </c>
      <c r="R23" s="30" t="n">
        <v>178797.60715</v>
      </c>
      <c r="S23" s="31" t="n">
        <v>1.3799121989738</v>
      </c>
      <c r="T23" s="30" t="n">
        <v>408.74221</v>
      </c>
      <c r="U23" s="31" t="n">
        <v>0.328677849458239</v>
      </c>
      <c r="V23" s="30" t="n">
        <v>0</v>
      </c>
      <c r="W23" s="31" t="n">
        <v>0</v>
      </c>
      <c r="X23" s="29" t="s">
        <v>46</v>
      </c>
      <c r="Y23" s="26"/>
      <c r="Z23" s="30" t="n">
        <v>0</v>
      </c>
      <c r="AA23" s="31" t="n">
        <v>0</v>
      </c>
      <c r="AB23" s="30" t="n">
        <v>408.74221</v>
      </c>
      <c r="AC23" s="31" t="n">
        <v>0.290086807957534</v>
      </c>
      <c r="AD23" s="30" t="n">
        <v>58824.47318</v>
      </c>
      <c r="AE23" s="31" t="n">
        <v>2.96136304181623</v>
      </c>
      <c r="AF23" s="30" t="n">
        <v>-58415.73097</v>
      </c>
      <c r="AG23" s="31" t="n">
        <v>-3.1653147744959</v>
      </c>
      <c r="AH23" s="30" t="n">
        <v>229400.25624</v>
      </c>
      <c r="AI23" s="31" t="n">
        <v>4.99161934751964</v>
      </c>
      <c r="AJ23" s="30" t="n">
        <v>170984.52527</v>
      </c>
      <c r="AK23" s="31" t="n">
        <v>6.21713762049531</v>
      </c>
      <c r="AL23" s="30" t="n">
        <v>61287.50928</v>
      </c>
      <c r="AM23" s="31" t="n">
        <v>7.81803463534626</v>
      </c>
      <c r="AN23" s="30" t="n">
        <v>32598.53386</v>
      </c>
      <c r="AO23" s="31" t="n">
        <v>24.6421275817218</v>
      </c>
      <c r="AP23" s="30" t="n">
        <v>142295.54985</v>
      </c>
      <c r="AQ23" s="31" t="n">
        <v>6.78057633525922</v>
      </c>
    </row>
    <row r="24" customFormat="false" ht="16.7" hidden="false" customHeight="true" outlineLevel="0" collapsed="false">
      <c r="A24" s="17"/>
      <c r="B24" s="33" t="s">
        <v>65</v>
      </c>
      <c r="C24" s="26"/>
      <c r="D24" s="34" t="n">
        <v>426815.09519</v>
      </c>
      <c r="E24" s="35" t="n">
        <v>1.52232145850905</v>
      </c>
      <c r="F24" s="34" t="n">
        <v>0</v>
      </c>
      <c r="G24" s="35" t="n">
        <v>0</v>
      </c>
      <c r="H24" s="34" t="n">
        <v>33969.82856</v>
      </c>
      <c r="I24" s="35" t="n">
        <v>6.1079506045059</v>
      </c>
      <c r="J24" s="34" t="n">
        <v>0</v>
      </c>
      <c r="K24" s="35" t="n">
        <v>0</v>
      </c>
      <c r="L24" s="34" t="n">
        <v>104913.86829</v>
      </c>
      <c r="M24" s="35" t="n">
        <v>0.985166883910317</v>
      </c>
      <c r="N24" s="34" t="n">
        <v>287931.39834</v>
      </c>
      <c r="O24" s="35" t="n">
        <v>1.68407185804009</v>
      </c>
      <c r="P24" s="34" t="n">
        <v>85093.21304</v>
      </c>
      <c r="Q24" s="35" t="n">
        <v>2.11895926166217</v>
      </c>
      <c r="R24" s="34" t="n">
        <v>115733.1505</v>
      </c>
      <c r="S24" s="35" t="n">
        <v>0.893197558659949</v>
      </c>
      <c r="T24" s="34" t="n">
        <v>87105.0348</v>
      </c>
      <c r="U24" s="35" t="n">
        <v>70.0429141268504</v>
      </c>
      <c r="V24" s="34" t="n">
        <v>0</v>
      </c>
      <c r="W24" s="35" t="n">
        <v>0</v>
      </c>
      <c r="X24" s="33" t="s">
        <v>65</v>
      </c>
      <c r="Y24" s="26"/>
      <c r="Z24" s="34" t="n">
        <v>0</v>
      </c>
      <c r="AA24" s="35" t="n">
        <v>0</v>
      </c>
      <c r="AB24" s="34" t="n">
        <v>87105.0348</v>
      </c>
      <c r="AC24" s="35" t="n">
        <v>61.8189677600507</v>
      </c>
      <c r="AD24" s="34" t="n">
        <v>24715.88299</v>
      </c>
      <c r="AE24" s="35" t="n">
        <v>1.24425597843391</v>
      </c>
      <c r="AF24" s="34" t="n">
        <v>62389.15181</v>
      </c>
      <c r="AG24" s="35" t="n">
        <v>3.38061855451024</v>
      </c>
      <c r="AH24" s="34" t="n">
        <v>86739.81462</v>
      </c>
      <c r="AI24" s="35" t="n">
        <v>1.88740912479401</v>
      </c>
      <c r="AJ24" s="34" t="n">
        <v>149128.96643</v>
      </c>
      <c r="AK24" s="35" t="n">
        <v>5.42245157000889</v>
      </c>
      <c r="AL24" s="34" t="n">
        <v>21810.0731</v>
      </c>
      <c r="AM24" s="35" t="n">
        <v>2.78216408038754</v>
      </c>
      <c r="AN24" s="34" t="n">
        <v>0</v>
      </c>
      <c r="AO24" s="35" t="n">
        <v>0</v>
      </c>
      <c r="AP24" s="34" t="n">
        <v>127318.89333</v>
      </c>
      <c r="AQ24" s="35" t="n">
        <v>6.06691829825198</v>
      </c>
    </row>
    <row r="25" customFormat="false" ht="16.7" hidden="false" customHeight="true" outlineLevel="0" collapsed="false">
      <c r="A25" s="17"/>
      <c r="B25" s="29" t="s">
        <v>53</v>
      </c>
      <c r="C25" s="26"/>
      <c r="D25" s="30" t="n">
        <v>246417.67193</v>
      </c>
      <c r="E25" s="31" t="n">
        <v>0.8788979442442</v>
      </c>
      <c r="F25" s="30" t="n">
        <v>0</v>
      </c>
      <c r="G25" s="31" t="n">
        <v>0</v>
      </c>
      <c r="H25" s="30" t="n">
        <v>2710.2148</v>
      </c>
      <c r="I25" s="31" t="n">
        <v>0.487310617325083</v>
      </c>
      <c r="J25" s="30" t="n">
        <v>0</v>
      </c>
      <c r="K25" s="31" t="n">
        <v>0</v>
      </c>
      <c r="L25" s="30" t="n">
        <v>-328284.45706</v>
      </c>
      <c r="M25" s="31" t="n">
        <v>-3.08267134621341</v>
      </c>
      <c r="N25" s="30" t="n">
        <v>571991.91419</v>
      </c>
      <c r="O25" s="31" t="n">
        <v>3.34550344723568</v>
      </c>
      <c r="P25" s="30" t="n">
        <v>42819.24293</v>
      </c>
      <c r="Q25" s="31" t="n">
        <v>1.06626872041176</v>
      </c>
      <c r="R25" s="30" t="n">
        <v>476319.62609</v>
      </c>
      <c r="S25" s="31" t="n">
        <v>3.67610771267656</v>
      </c>
      <c r="T25" s="30" t="n">
        <v>52853.04517</v>
      </c>
      <c r="U25" s="31" t="n">
        <v>42.5001988999246</v>
      </c>
      <c r="V25" s="30" t="n">
        <v>0</v>
      </c>
      <c r="W25" s="31" t="n">
        <v>0</v>
      </c>
      <c r="X25" s="29" t="s">
        <v>53</v>
      </c>
      <c r="Y25" s="26"/>
      <c r="Z25" s="30" t="n">
        <v>0</v>
      </c>
      <c r="AA25" s="31" t="n">
        <v>0</v>
      </c>
      <c r="AB25" s="30" t="n">
        <v>52853.04517</v>
      </c>
      <c r="AC25" s="31" t="n">
        <v>37.5101244478779</v>
      </c>
      <c r="AD25" s="30" t="n">
        <v>32153.43995</v>
      </c>
      <c r="AE25" s="31" t="n">
        <v>1.61868017829629</v>
      </c>
      <c r="AF25" s="30" t="n">
        <v>20699.60522</v>
      </c>
      <c r="AG25" s="31" t="n">
        <v>1.12162880000162</v>
      </c>
      <c r="AH25" s="30" t="n">
        <v>75270.6162</v>
      </c>
      <c r="AI25" s="31" t="n">
        <v>1.63784587812562</v>
      </c>
      <c r="AJ25" s="30" t="n">
        <v>95970.22142</v>
      </c>
      <c r="AK25" s="31" t="n">
        <v>3.48955598815371</v>
      </c>
      <c r="AL25" s="30" t="n">
        <v>28371.51719</v>
      </c>
      <c r="AM25" s="31" t="n">
        <v>3.61916329533602</v>
      </c>
      <c r="AN25" s="30" t="n">
        <v>381.7243</v>
      </c>
      <c r="AO25" s="31" t="n">
        <v>0.288555888496129</v>
      </c>
      <c r="AP25" s="30" t="n">
        <v>67980.42853</v>
      </c>
      <c r="AQ25" s="31" t="n">
        <v>3.23935980736715</v>
      </c>
    </row>
    <row r="26" customFormat="false" ht="16.7" hidden="false" customHeight="true" outlineLevel="0" collapsed="false">
      <c r="A26" s="17"/>
      <c r="B26" s="33" t="s">
        <v>52</v>
      </c>
      <c r="C26" s="26"/>
      <c r="D26" s="34" t="n">
        <v>189367.72005</v>
      </c>
      <c r="E26" s="35" t="n">
        <v>0.675417873055125</v>
      </c>
      <c r="F26" s="34" t="n">
        <v>0</v>
      </c>
      <c r="G26" s="35" t="n">
        <v>0</v>
      </c>
      <c r="H26" s="34" t="n">
        <v>5805.84407</v>
      </c>
      <c r="I26" s="35" t="n">
        <v>1.04392074674113</v>
      </c>
      <c r="J26" s="34" t="n">
        <v>0</v>
      </c>
      <c r="K26" s="35" t="n">
        <v>0</v>
      </c>
      <c r="L26" s="34" t="n">
        <v>59281.41772</v>
      </c>
      <c r="M26" s="35" t="n">
        <v>0.556667011910807</v>
      </c>
      <c r="N26" s="34" t="n">
        <v>124280.45826</v>
      </c>
      <c r="O26" s="35" t="n">
        <v>0.726899613819976</v>
      </c>
      <c r="P26" s="34" t="n">
        <v>64255.69199</v>
      </c>
      <c r="Q26" s="35" t="n">
        <v>1.60007113132183</v>
      </c>
      <c r="R26" s="34" t="n">
        <v>82821.05918</v>
      </c>
      <c r="S26" s="35" t="n">
        <v>0.639190824285105</v>
      </c>
      <c r="T26" s="34" t="n">
        <v>-22796.29291</v>
      </c>
      <c r="U26" s="35" t="n">
        <v>-18.3309585992572</v>
      </c>
      <c r="V26" s="34" t="n">
        <v>0</v>
      </c>
      <c r="W26" s="35" t="n">
        <v>0</v>
      </c>
      <c r="X26" s="33" t="s">
        <v>52</v>
      </c>
      <c r="Y26" s="26"/>
      <c r="Z26" s="34" t="n">
        <v>0</v>
      </c>
      <c r="AA26" s="35" t="n">
        <v>0</v>
      </c>
      <c r="AB26" s="34" t="n">
        <v>-22796.29291</v>
      </c>
      <c r="AC26" s="35" t="n">
        <v>-16.1786663616827</v>
      </c>
      <c r="AD26" s="34" t="n">
        <v>17693.26135</v>
      </c>
      <c r="AE26" s="35" t="n">
        <v>0.890720603493649</v>
      </c>
      <c r="AF26" s="34" t="n">
        <v>-40489.55426</v>
      </c>
      <c r="AG26" s="35" t="n">
        <v>-2.19396697060506</v>
      </c>
      <c r="AH26" s="34" t="n">
        <v>33972.16956</v>
      </c>
      <c r="AI26" s="35" t="n">
        <v>0.739215123960029</v>
      </c>
      <c r="AJ26" s="34" t="n">
        <v>-6517.3847</v>
      </c>
      <c r="AK26" s="35" t="n">
        <v>-0.236977454782102</v>
      </c>
      <c r="AL26" s="34" t="n">
        <v>-560.49919</v>
      </c>
      <c r="AM26" s="35" t="n">
        <v>-0.0714991053149799</v>
      </c>
      <c r="AN26" s="34" t="n">
        <v>-911.14922</v>
      </c>
      <c r="AO26" s="35" t="n">
        <v>-0.688762734595768</v>
      </c>
      <c r="AP26" s="34" t="n">
        <v>-6868.03473</v>
      </c>
      <c r="AQ26" s="35" t="n">
        <v>-0.327271188797311</v>
      </c>
    </row>
    <row r="27" customFormat="false" ht="16.7" hidden="false" customHeight="true" outlineLevel="0" collapsed="false">
      <c r="A27" s="17"/>
      <c r="B27" s="29" t="s">
        <v>59</v>
      </c>
      <c r="C27" s="26"/>
      <c r="D27" s="30" t="n">
        <v>147415.3907</v>
      </c>
      <c r="E27" s="31" t="n">
        <v>0.525786494212925</v>
      </c>
      <c r="F27" s="30" t="n">
        <v>0</v>
      </c>
      <c r="G27" s="31" t="n">
        <v>0</v>
      </c>
      <c r="H27" s="30" t="n">
        <v>974.56618</v>
      </c>
      <c r="I27" s="31" t="n">
        <v>0.17523203208836</v>
      </c>
      <c r="J27" s="30" t="n">
        <v>0</v>
      </c>
      <c r="K27" s="31" t="n">
        <v>0</v>
      </c>
      <c r="L27" s="30" t="n">
        <v>111046.24961</v>
      </c>
      <c r="M27" s="31" t="n">
        <v>1.04275144441165</v>
      </c>
      <c r="N27" s="30" t="n">
        <v>35394.57491</v>
      </c>
      <c r="O27" s="31" t="n">
        <v>0.207018087908692</v>
      </c>
      <c r="P27" s="30" t="n">
        <v>9022.68434</v>
      </c>
      <c r="Q27" s="31" t="n">
        <v>0.224679499859877</v>
      </c>
      <c r="R27" s="30" t="n">
        <v>53931.2906</v>
      </c>
      <c r="S27" s="31" t="n">
        <v>0.416227302991292</v>
      </c>
      <c r="T27" s="30" t="n">
        <v>-27559.40003</v>
      </c>
      <c r="U27" s="31" t="n">
        <v>-22.1610690371805</v>
      </c>
      <c r="V27" s="30" t="n">
        <v>0</v>
      </c>
      <c r="W27" s="31" t="n">
        <v>0</v>
      </c>
      <c r="X27" s="29" t="s">
        <v>59</v>
      </c>
      <c r="Y27" s="26"/>
      <c r="Z27" s="30" t="n">
        <v>0</v>
      </c>
      <c r="AA27" s="31" t="n">
        <v>0</v>
      </c>
      <c r="AB27" s="30" t="n">
        <v>-27559.40003</v>
      </c>
      <c r="AC27" s="31" t="n">
        <v>-19.5590721690511</v>
      </c>
      <c r="AD27" s="30" t="n">
        <v>12510.12181</v>
      </c>
      <c r="AE27" s="31" t="n">
        <v>0.6297891060306</v>
      </c>
      <c r="AF27" s="30" t="n">
        <v>-40069.52184</v>
      </c>
      <c r="AG27" s="31" t="n">
        <v>-2.1712070940664</v>
      </c>
      <c r="AH27" s="30" t="n">
        <v>28097.39461</v>
      </c>
      <c r="AI27" s="31" t="n">
        <v>0.611383356099821</v>
      </c>
      <c r="AJ27" s="30" t="n">
        <v>-11972.12723</v>
      </c>
      <c r="AK27" s="31" t="n">
        <v>-0.435316368434242</v>
      </c>
      <c r="AL27" s="30" t="n">
        <v>0</v>
      </c>
      <c r="AM27" s="31" t="n">
        <v>0</v>
      </c>
      <c r="AN27" s="30" t="n">
        <v>0</v>
      </c>
      <c r="AO27" s="31" t="n">
        <v>0</v>
      </c>
      <c r="AP27" s="30" t="n">
        <v>-11972.12723</v>
      </c>
      <c r="AQ27" s="31" t="n">
        <v>-0.570488133072494</v>
      </c>
    </row>
    <row r="28" customFormat="false" ht="16.7" hidden="false" customHeight="true" outlineLevel="0" collapsed="false">
      <c r="A28" s="17"/>
      <c r="B28" s="33" t="s">
        <v>62</v>
      </c>
      <c r="C28" s="26"/>
      <c r="D28" s="34" t="n">
        <v>130114.94458</v>
      </c>
      <c r="E28" s="35" t="n">
        <v>0.4640809906657</v>
      </c>
      <c r="F28" s="34" t="n">
        <v>0</v>
      </c>
      <c r="G28" s="35" t="n">
        <v>0</v>
      </c>
      <c r="H28" s="34" t="n">
        <v>825.53872</v>
      </c>
      <c r="I28" s="35" t="n">
        <v>0.148436125162094</v>
      </c>
      <c r="J28" s="34" t="n">
        <v>0</v>
      </c>
      <c r="K28" s="35" t="n">
        <v>0</v>
      </c>
      <c r="L28" s="34" t="n">
        <v>10206.12212</v>
      </c>
      <c r="M28" s="35" t="n">
        <v>0.0958379830012133</v>
      </c>
      <c r="N28" s="34" t="n">
        <v>119083.28374</v>
      </c>
      <c r="O28" s="35" t="n">
        <v>0.696502042034075</v>
      </c>
      <c r="P28" s="34" t="n">
        <v>46209.69024</v>
      </c>
      <c r="Q28" s="35" t="n">
        <v>1.15069636713048</v>
      </c>
      <c r="R28" s="34" t="n">
        <v>42749.48884</v>
      </c>
      <c r="S28" s="35" t="n">
        <v>0.3299291421765</v>
      </c>
      <c r="T28" s="34" t="n">
        <v>30124.10466</v>
      </c>
      <c r="U28" s="35" t="n">
        <v>24.2233997230276</v>
      </c>
      <c r="V28" s="34" t="n">
        <v>0</v>
      </c>
      <c r="W28" s="35" t="n">
        <v>0</v>
      </c>
      <c r="X28" s="33" t="s">
        <v>62</v>
      </c>
      <c r="Y28" s="26"/>
      <c r="Z28" s="34" t="n">
        <v>0</v>
      </c>
      <c r="AA28" s="35" t="n">
        <v>0</v>
      </c>
      <c r="AB28" s="34" t="n">
        <v>30124.10466</v>
      </c>
      <c r="AC28" s="35" t="n">
        <v>21.3792584900837</v>
      </c>
      <c r="AD28" s="34" t="n">
        <v>420.81761</v>
      </c>
      <c r="AE28" s="35" t="n">
        <v>0.0211849533065285</v>
      </c>
      <c r="AF28" s="34" t="n">
        <v>29703.28705</v>
      </c>
      <c r="AG28" s="35" t="n">
        <v>1.60950229996681</v>
      </c>
      <c r="AH28" s="34" t="n">
        <v>110.27011</v>
      </c>
      <c r="AI28" s="35" t="n">
        <v>0.00239941499434621</v>
      </c>
      <c r="AJ28" s="34" t="n">
        <v>29813.55716</v>
      </c>
      <c r="AK28" s="35" t="n">
        <v>1.08404539842147</v>
      </c>
      <c r="AL28" s="34" t="n">
        <v>0</v>
      </c>
      <c r="AM28" s="35" t="n">
        <v>0</v>
      </c>
      <c r="AN28" s="34" t="n">
        <v>0</v>
      </c>
      <c r="AO28" s="35" t="n">
        <v>0</v>
      </c>
      <c r="AP28" s="34" t="n">
        <v>29813.55716</v>
      </c>
      <c r="AQ28" s="35" t="n">
        <v>1.42065651639909</v>
      </c>
    </row>
    <row r="29" customFormat="false" ht="16.7" hidden="false" customHeight="true" outlineLevel="0" collapsed="false">
      <c r="A29" s="17"/>
      <c r="B29" s="29" t="s">
        <v>68</v>
      </c>
      <c r="C29" s="26"/>
      <c r="D29" s="30" t="n">
        <v>90005.07346</v>
      </c>
      <c r="E29" s="31" t="n">
        <v>0.321021107844951</v>
      </c>
      <c r="F29" s="30" t="n">
        <v>0</v>
      </c>
      <c r="G29" s="31" t="n">
        <v>0</v>
      </c>
      <c r="H29" s="30" t="n">
        <v>2543.01893</v>
      </c>
      <c r="I29" s="31" t="n">
        <v>0.457247936454215</v>
      </c>
      <c r="J29" s="30" t="n">
        <v>0</v>
      </c>
      <c r="K29" s="31" t="n">
        <v>0</v>
      </c>
      <c r="L29" s="30" t="n">
        <v>16558.63681</v>
      </c>
      <c r="M29" s="31" t="n">
        <v>0.155489649688813</v>
      </c>
      <c r="N29" s="30" t="n">
        <v>70903.41772</v>
      </c>
      <c r="O29" s="31" t="n">
        <v>0.414704513330336</v>
      </c>
      <c r="P29" s="30" t="n">
        <v>29465.00212</v>
      </c>
      <c r="Q29" s="31" t="n">
        <v>0.733726426662492</v>
      </c>
      <c r="R29" s="30" t="n">
        <v>32947.06834</v>
      </c>
      <c r="S29" s="31" t="n">
        <v>0.254276677677503</v>
      </c>
      <c r="T29" s="30" t="n">
        <v>8491.34726</v>
      </c>
      <c r="U29" s="31" t="n">
        <v>6.82806347898326</v>
      </c>
      <c r="V29" s="30" t="n">
        <v>0</v>
      </c>
      <c r="W29" s="31" t="n">
        <v>0</v>
      </c>
      <c r="X29" s="29" t="s">
        <v>68</v>
      </c>
      <c r="Y29" s="26"/>
      <c r="Z29" s="30" t="n">
        <v>0</v>
      </c>
      <c r="AA29" s="31" t="n">
        <v>0</v>
      </c>
      <c r="AB29" s="30" t="n">
        <v>8491.34726</v>
      </c>
      <c r="AC29" s="31" t="n">
        <v>6.02636028687213</v>
      </c>
      <c r="AD29" s="30" t="n">
        <v>70953.5485</v>
      </c>
      <c r="AE29" s="31" t="n">
        <v>3.57196936674063</v>
      </c>
      <c r="AF29" s="30" t="n">
        <v>-62462.20124</v>
      </c>
      <c r="AG29" s="31" t="n">
        <v>-3.3845768108944</v>
      </c>
      <c r="AH29" s="30" t="n">
        <v>17633.0567</v>
      </c>
      <c r="AI29" s="31" t="n">
        <v>0.383685303679637</v>
      </c>
      <c r="AJ29" s="30" t="n">
        <v>-44829.14454</v>
      </c>
      <c r="AK29" s="31" t="n">
        <v>-1.63002447487075</v>
      </c>
      <c r="AL29" s="30" t="n">
        <v>0</v>
      </c>
      <c r="AM29" s="31" t="n">
        <v>0</v>
      </c>
      <c r="AN29" s="30" t="n">
        <v>0</v>
      </c>
      <c r="AO29" s="31" t="n">
        <v>0</v>
      </c>
      <c r="AP29" s="30" t="n">
        <v>-44829.14454</v>
      </c>
      <c r="AQ29" s="31" t="n">
        <v>-2.13616966179381</v>
      </c>
    </row>
    <row r="30" customFormat="false" ht="16.7" hidden="false" customHeight="true" outlineLevel="0" collapsed="false">
      <c r="A30" s="17"/>
      <c r="B30" s="33" t="s">
        <v>57</v>
      </c>
      <c r="C30" s="26"/>
      <c r="D30" s="34" t="n">
        <v>82169.70864</v>
      </c>
      <c r="E30" s="35" t="n">
        <v>0.293074711067622</v>
      </c>
      <c r="F30" s="34" t="n">
        <v>0</v>
      </c>
      <c r="G30" s="35" t="n">
        <v>0</v>
      </c>
      <c r="H30" s="34" t="n">
        <v>2043.01391</v>
      </c>
      <c r="I30" s="35" t="n">
        <v>0.367344451696534</v>
      </c>
      <c r="J30" s="34" t="n">
        <v>0</v>
      </c>
      <c r="K30" s="35" t="n">
        <v>0</v>
      </c>
      <c r="L30" s="34" t="n">
        <v>12097.79504</v>
      </c>
      <c r="M30" s="35" t="n">
        <v>0.113601254400401</v>
      </c>
      <c r="N30" s="34" t="n">
        <v>68028.89969</v>
      </c>
      <c r="O30" s="35" t="n">
        <v>0.397891845633583</v>
      </c>
      <c r="P30" s="34" t="n">
        <v>10775.81642</v>
      </c>
      <c r="Q30" s="35" t="n">
        <v>0.268335337089655</v>
      </c>
      <c r="R30" s="34" t="n">
        <v>67557.45551</v>
      </c>
      <c r="S30" s="35" t="n">
        <v>0.521390406034182</v>
      </c>
      <c r="T30" s="34" t="n">
        <v>-10304.37224</v>
      </c>
      <c r="U30" s="35" t="n">
        <v>-8.28595340779797</v>
      </c>
      <c r="V30" s="34" t="n">
        <v>0</v>
      </c>
      <c r="W30" s="35" t="n">
        <v>0</v>
      </c>
      <c r="X30" s="33" t="s">
        <v>57</v>
      </c>
      <c r="Y30" s="26"/>
      <c r="Z30" s="34" t="n">
        <v>0</v>
      </c>
      <c r="AA30" s="35" t="n">
        <v>0</v>
      </c>
      <c r="AB30" s="34" t="n">
        <v>-10304.37224</v>
      </c>
      <c r="AC30" s="35" t="n">
        <v>-7.31307503354699</v>
      </c>
      <c r="AD30" s="34" t="n">
        <v>1818.00648</v>
      </c>
      <c r="AE30" s="35" t="n">
        <v>0.0915227439977291</v>
      </c>
      <c r="AF30" s="34" t="n">
        <v>-12122.37872</v>
      </c>
      <c r="AG30" s="35" t="n">
        <v>-0.656863208373727</v>
      </c>
      <c r="AH30" s="34" t="n">
        <v>3707.64403</v>
      </c>
      <c r="AI30" s="35" t="n">
        <v>0.0806762292998549</v>
      </c>
      <c r="AJ30" s="34" t="n">
        <v>-8414.73469</v>
      </c>
      <c r="AK30" s="35" t="n">
        <v>-0.30596665707072</v>
      </c>
      <c r="AL30" s="34" t="n">
        <v>287.98629</v>
      </c>
      <c r="AM30" s="35" t="n">
        <v>0.036736470712795</v>
      </c>
      <c r="AN30" s="34" t="n">
        <v>0</v>
      </c>
      <c r="AO30" s="35" t="n">
        <v>0</v>
      </c>
      <c r="AP30" s="34" t="n">
        <v>-8702.72098</v>
      </c>
      <c r="AQ30" s="35" t="n">
        <v>-0.414696482016173</v>
      </c>
    </row>
    <row r="31" customFormat="false" ht="16.7" hidden="false" customHeight="true" outlineLevel="0" collapsed="false">
      <c r="A31" s="17"/>
      <c r="B31" s="29" t="s">
        <v>55</v>
      </c>
      <c r="C31" s="26"/>
      <c r="D31" s="30" t="n">
        <v>68168.19364</v>
      </c>
      <c r="E31" s="31" t="n">
        <v>0.243135505598219</v>
      </c>
      <c r="F31" s="30" t="n">
        <v>0</v>
      </c>
      <c r="G31" s="31" t="n">
        <v>0</v>
      </c>
      <c r="H31" s="30" t="n">
        <v>5085.68102</v>
      </c>
      <c r="I31" s="31" t="n">
        <v>0.91443171123361</v>
      </c>
      <c r="J31" s="30" t="n">
        <v>0</v>
      </c>
      <c r="K31" s="31" t="n">
        <v>0</v>
      </c>
      <c r="L31" s="30" t="n">
        <v>28766.6333</v>
      </c>
      <c r="M31" s="31" t="n">
        <v>0.27012572265866</v>
      </c>
      <c r="N31" s="30" t="n">
        <v>34315.87932</v>
      </c>
      <c r="O31" s="31" t="n">
        <v>0.200708943102033</v>
      </c>
      <c r="P31" s="30" t="n">
        <v>20856.095</v>
      </c>
      <c r="Q31" s="31" t="n">
        <v>0.519350651873752</v>
      </c>
      <c r="R31" s="30" t="n">
        <v>21595.75081</v>
      </c>
      <c r="S31" s="31" t="n">
        <v>0.16667023940492</v>
      </c>
      <c r="T31" s="30" t="n">
        <v>-8135.96649</v>
      </c>
      <c r="U31" s="31" t="n">
        <v>-6.54229463895469</v>
      </c>
      <c r="V31" s="30" t="n">
        <v>0</v>
      </c>
      <c r="W31" s="31" t="n">
        <v>0</v>
      </c>
      <c r="X31" s="29" t="s">
        <v>55</v>
      </c>
      <c r="Y31" s="26"/>
      <c r="Z31" s="30" t="n">
        <v>0</v>
      </c>
      <c r="AA31" s="31" t="n">
        <v>0</v>
      </c>
      <c r="AB31" s="30" t="n">
        <v>-8135.96649</v>
      </c>
      <c r="AC31" s="31" t="n">
        <v>-5.77414441423497</v>
      </c>
      <c r="AD31" s="30" t="n">
        <v>5729.69014</v>
      </c>
      <c r="AE31" s="31" t="n">
        <v>0.288446146720848</v>
      </c>
      <c r="AF31" s="30" t="n">
        <v>-13865.65663</v>
      </c>
      <c r="AG31" s="31" t="n">
        <v>-0.751324464493404</v>
      </c>
      <c r="AH31" s="30" t="n">
        <v>30665.83121</v>
      </c>
      <c r="AI31" s="31" t="n">
        <v>0.667271078439697</v>
      </c>
      <c r="AJ31" s="30" t="n">
        <v>16800.17458</v>
      </c>
      <c r="AK31" s="31" t="n">
        <v>0.610868131178963</v>
      </c>
      <c r="AL31" s="30" t="n">
        <v>4908.16574</v>
      </c>
      <c r="AM31" s="31" t="n">
        <v>0.626101634772454</v>
      </c>
      <c r="AN31" s="30" t="n">
        <v>0</v>
      </c>
      <c r="AO31" s="31" t="n">
        <v>0</v>
      </c>
      <c r="AP31" s="30" t="n">
        <v>11892.00884</v>
      </c>
      <c r="AQ31" s="31" t="n">
        <v>0.566670382905144</v>
      </c>
    </row>
    <row r="32" customFormat="false" ht="16.7" hidden="false" customHeight="true" outlineLevel="0" collapsed="false">
      <c r="A32" s="17"/>
      <c r="B32" s="33" t="s">
        <v>107</v>
      </c>
      <c r="C32" s="26"/>
      <c r="D32" s="34" t="n">
        <v>36602.23587</v>
      </c>
      <c r="E32" s="35" t="n">
        <v>0.130549199693855</v>
      </c>
      <c r="F32" s="34" t="n">
        <v>0</v>
      </c>
      <c r="G32" s="35" t="n">
        <v>0</v>
      </c>
      <c r="H32" s="34" t="n">
        <v>10.2062</v>
      </c>
      <c r="I32" s="35" t="n">
        <v>0.00183512746758791</v>
      </c>
      <c r="J32" s="34" t="n">
        <v>0</v>
      </c>
      <c r="K32" s="35" t="n">
        <v>0</v>
      </c>
      <c r="L32" s="34" t="n">
        <v>537.43281</v>
      </c>
      <c r="M32" s="35" t="n">
        <v>0.00504662553548539</v>
      </c>
      <c r="N32" s="34" t="n">
        <v>36054.59686</v>
      </c>
      <c r="O32" s="35" t="n">
        <v>0.210878467145177</v>
      </c>
      <c r="P32" s="34" t="n">
        <v>24279.41466</v>
      </c>
      <c r="Q32" s="35" t="n">
        <v>0.604596873517508</v>
      </c>
      <c r="R32" s="34" t="n">
        <v>11894.27189</v>
      </c>
      <c r="S32" s="35" t="n">
        <v>0.0917968150723215</v>
      </c>
      <c r="T32" s="34" t="n">
        <v>-119.08969</v>
      </c>
      <c r="U32" s="35" t="n">
        <v>-0.0957624200393894</v>
      </c>
      <c r="V32" s="34" t="n">
        <v>0</v>
      </c>
      <c r="W32" s="35" t="n">
        <v>0</v>
      </c>
      <c r="X32" s="33" t="s">
        <v>107</v>
      </c>
      <c r="Y32" s="26"/>
      <c r="Z32" s="34" t="n">
        <v>0</v>
      </c>
      <c r="AA32" s="35" t="n">
        <v>0</v>
      </c>
      <c r="AB32" s="34" t="n">
        <v>-119.08969</v>
      </c>
      <c r="AC32" s="35" t="n">
        <v>-0.0845186701729489</v>
      </c>
      <c r="AD32" s="34" t="n">
        <v>12925.86714</v>
      </c>
      <c r="AE32" s="35" t="n">
        <v>0.650718708770983</v>
      </c>
      <c r="AF32" s="34" t="n">
        <v>-13044.95683</v>
      </c>
      <c r="AG32" s="35" t="n">
        <v>-0.706854025465603</v>
      </c>
      <c r="AH32" s="34" t="n">
        <v>3931.97123</v>
      </c>
      <c r="AI32" s="35" t="n">
        <v>0.0855574618235161</v>
      </c>
      <c r="AJ32" s="34" t="n">
        <v>-9112.9856</v>
      </c>
      <c r="AK32" s="35" t="n">
        <v>-0.331355633027761</v>
      </c>
      <c r="AL32" s="34" t="n">
        <v>0</v>
      </c>
      <c r="AM32" s="35" t="n">
        <v>0</v>
      </c>
      <c r="AN32" s="34" t="n">
        <v>0</v>
      </c>
      <c r="AO32" s="35" t="n">
        <v>0</v>
      </c>
      <c r="AP32" s="34" t="n">
        <v>-9112.9856</v>
      </c>
      <c r="AQ32" s="35" t="n">
        <v>-0.434246148723941</v>
      </c>
    </row>
    <row r="33" customFormat="false" ht="16.7" hidden="false" customHeight="true" outlineLevel="0" collapsed="false">
      <c r="A33" s="17"/>
      <c r="B33" s="29" t="s">
        <v>73</v>
      </c>
      <c r="C33" s="26"/>
      <c r="D33" s="30" t="n">
        <v>25226.533</v>
      </c>
      <c r="E33" s="31" t="n">
        <v>0.0899754787083888</v>
      </c>
      <c r="F33" s="30" t="n">
        <v>0</v>
      </c>
      <c r="G33" s="31" t="n">
        <v>0</v>
      </c>
      <c r="H33" s="30" t="n">
        <v>3191.42244</v>
      </c>
      <c r="I33" s="31" t="n">
        <v>0.57383423608399</v>
      </c>
      <c r="J33" s="30" t="n">
        <v>0</v>
      </c>
      <c r="K33" s="31" t="n">
        <v>0</v>
      </c>
      <c r="L33" s="30" t="n">
        <v>9404.57463</v>
      </c>
      <c r="M33" s="31" t="n">
        <v>0.0883112560212617</v>
      </c>
      <c r="N33" s="30" t="n">
        <v>12630.53593</v>
      </c>
      <c r="O33" s="31" t="n">
        <v>0.0738742986499858</v>
      </c>
      <c r="P33" s="30" t="n">
        <v>6515.74867</v>
      </c>
      <c r="Q33" s="31" t="n">
        <v>0.162252728481052</v>
      </c>
      <c r="R33" s="30" t="n">
        <v>16377.7299</v>
      </c>
      <c r="S33" s="31" t="n">
        <v>0.126398947059443</v>
      </c>
      <c r="T33" s="30" t="n">
        <v>-10262.94264</v>
      </c>
      <c r="U33" s="31" t="n">
        <v>-8.25263903140431</v>
      </c>
      <c r="V33" s="30" t="n">
        <v>0</v>
      </c>
      <c r="W33" s="31" t="n">
        <v>0</v>
      </c>
      <c r="X33" s="29" t="s">
        <v>73</v>
      </c>
      <c r="Y33" s="26"/>
      <c r="Z33" s="30" t="n">
        <v>0</v>
      </c>
      <c r="AA33" s="31" t="n">
        <v>0</v>
      </c>
      <c r="AB33" s="30" t="n">
        <v>-10262.94264</v>
      </c>
      <c r="AC33" s="31" t="n">
        <v>-7.28367219693034</v>
      </c>
      <c r="AD33" s="30" t="n">
        <v>3878.89227</v>
      </c>
      <c r="AE33" s="31" t="n">
        <v>0.195272606631182</v>
      </c>
      <c r="AF33" s="30" t="n">
        <v>-14141.83491</v>
      </c>
      <c r="AG33" s="31" t="n">
        <v>-0.766289460660752</v>
      </c>
      <c r="AH33" s="30" t="n">
        <v>10995.51945</v>
      </c>
      <c r="AI33" s="31" t="n">
        <v>0.239256261184064</v>
      </c>
      <c r="AJ33" s="30" t="n">
        <v>-3146.31546</v>
      </c>
      <c r="AK33" s="31" t="n">
        <v>-0.114402611472724</v>
      </c>
      <c r="AL33" s="30" t="n">
        <v>912.25065</v>
      </c>
      <c r="AM33" s="31" t="n">
        <v>0.116369669147977</v>
      </c>
      <c r="AN33" s="30" t="n">
        <v>586.16027</v>
      </c>
      <c r="AO33" s="31" t="n">
        <v>0.443094656302942</v>
      </c>
      <c r="AP33" s="30" t="n">
        <v>-3472.40584</v>
      </c>
      <c r="AQ33" s="31" t="n">
        <v>-0.16546485740376</v>
      </c>
    </row>
    <row r="34" customFormat="false" ht="16.7" hidden="false" customHeight="true" outlineLevel="0" collapsed="false">
      <c r="A34" s="17"/>
      <c r="B34" s="33" t="s">
        <v>69</v>
      </c>
      <c r="C34" s="26"/>
      <c r="D34" s="34" t="n">
        <v>24980.98701</v>
      </c>
      <c r="E34" s="35" t="n">
        <v>0.0890996897922038</v>
      </c>
      <c r="F34" s="34" t="n">
        <v>0</v>
      </c>
      <c r="G34" s="35" t="n">
        <v>0</v>
      </c>
      <c r="H34" s="34" t="n">
        <v>5083.74769</v>
      </c>
      <c r="I34" s="35" t="n">
        <v>0.914084088515369</v>
      </c>
      <c r="J34" s="34" t="n">
        <v>0</v>
      </c>
      <c r="K34" s="35" t="n">
        <v>0</v>
      </c>
      <c r="L34" s="34" t="n">
        <v>4686.63558</v>
      </c>
      <c r="M34" s="35" t="n">
        <v>0.0440086543907552</v>
      </c>
      <c r="N34" s="34" t="n">
        <v>15210.60374</v>
      </c>
      <c r="O34" s="35" t="n">
        <v>0.0889647667813056</v>
      </c>
      <c r="P34" s="34" t="n">
        <v>6053.9971</v>
      </c>
      <c r="Q34" s="35" t="n">
        <v>0.150754364147593</v>
      </c>
      <c r="R34" s="34" t="n">
        <v>4489.52847</v>
      </c>
      <c r="S34" s="35" t="n">
        <v>0.0346489821767907</v>
      </c>
      <c r="T34" s="34" t="n">
        <v>4667.07817</v>
      </c>
      <c r="U34" s="35" t="n">
        <v>3.75289162371826</v>
      </c>
      <c r="V34" s="34" t="n">
        <v>0</v>
      </c>
      <c r="W34" s="35" t="n">
        <v>0</v>
      </c>
      <c r="X34" s="33" t="s">
        <v>69</v>
      </c>
      <c r="Y34" s="26"/>
      <c r="Z34" s="34" t="n">
        <v>0</v>
      </c>
      <c r="AA34" s="35" t="n">
        <v>0</v>
      </c>
      <c r="AB34" s="34" t="n">
        <v>4667.07817</v>
      </c>
      <c r="AC34" s="35" t="n">
        <v>3.31225348324947</v>
      </c>
      <c r="AD34" s="34" t="n">
        <v>4298.49244</v>
      </c>
      <c r="AE34" s="35" t="n">
        <v>0.216396271130064</v>
      </c>
      <c r="AF34" s="34" t="n">
        <v>368.58573</v>
      </c>
      <c r="AG34" s="35" t="n">
        <v>0.0199721862153282</v>
      </c>
      <c r="AH34" s="34" t="n">
        <v>565.46891</v>
      </c>
      <c r="AI34" s="35" t="n">
        <v>0.0123042824704774</v>
      </c>
      <c r="AJ34" s="34" t="n">
        <v>934.05464</v>
      </c>
      <c r="AK34" s="35" t="n">
        <v>0.0339629930414592</v>
      </c>
      <c r="AL34" s="34" t="n">
        <v>0</v>
      </c>
      <c r="AM34" s="35" t="n">
        <v>0</v>
      </c>
      <c r="AN34" s="34" t="n">
        <v>0</v>
      </c>
      <c r="AO34" s="35" t="n">
        <v>0</v>
      </c>
      <c r="AP34" s="34" t="n">
        <v>934.05464</v>
      </c>
      <c r="AQ34" s="35" t="n">
        <v>0.0445089730107471</v>
      </c>
    </row>
    <row r="35" customFormat="false" ht="16.7" hidden="false" customHeight="true" outlineLevel="0" collapsed="false">
      <c r="A35" s="17"/>
      <c r="B35" s="29" t="s">
        <v>74</v>
      </c>
      <c r="C35" s="26"/>
      <c r="D35" s="30" t="n">
        <v>18411.33531</v>
      </c>
      <c r="E35" s="31" t="n">
        <v>0.065667712173445</v>
      </c>
      <c r="F35" s="30" t="n">
        <v>27924.79877</v>
      </c>
      <c r="G35" s="31" t="n">
        <v>10.5090346444235</v>
      </c>
      <c r="H35" s="30" t="n">
        <v>2629.89366</v>
      </c>
      <c r="I35" s="31" t="n">
        <v>0.472868461552908</v>
      </c>
      <c r="J35" s="30" t="n">
        <v>0</v>
      </c>
      <c r="K35" s="31" t="n">
        <v>0</v>
      </c>
      <c r="L35" s="30" t="n">
        <v>1463.01385</v>
      </c>
      <c r="M35" s="31" t="n">
        <v>0.0137380578870479</v>
      </c>
      <c r="N35" s="30" t="n">
        <v>42243.22657</v>
      </c>
      <c r="O35" s="31" t="n">
        <v>0.247074926421685</v>
      </c>
      <c r="P35" s="30" t="n">
        <v>33075.17325</v>
      </c>
      <c r="Q35" s="31" t="n">
        <v>0.823625553500057</v>
      </c>
      <c r="R35" s="30" t="n">
        <v>10364.95188</v>
      </c>
      <c r="S35" s="31" t="n">
        <v>0.0799939315126814</v>
      </c>
      <c r="T35" s="30" t="n">
        <v>-1196.89856</v>
      </c>
      <c r="U35" s="31" t="n">
        <v>-0.962450256166258</v>
      </c>
      <c r="V35" s="30" t="n">
        <v>0</v>
      </c>
      <c r="W35" s="31" t="n">
        <v>0</v>
      </c>
      <c r="X35" s="29" t="s">
        <v>74</v>
      </c>
      <c r="Y35" s="26"/>
      <c r="Z35" s="30" t="n">
        <v>0</v>
      </c>
      <c r="AA35" s="31" t="n">
        <v>0</v>
      </c>
      <c r="AB35" s="30" t="n">
        <v>-1196.89856</v>
      </c>
      <c r="AC35" s="31" t="n">
        <v>-0.849446115974586</v>
      </c>
      <c r="AD35" s="30" t="n">
        <v>6269.05052</v>
      </c>
      <c r="AE35" s="31" t="n">
        <v>0.315598823306059</v>
      </c>
      <c r="AF35" s="30" t="n">
        <v>-7465.94908</v>
      </c>
      <c r="AG35" s="31" t="n">
        <v>-0.404549913801379</v>
      </c>
      <c r="AH35" s="30" t="n">
        <v>2494.3467</v>
      </c>
      <c r="AI35" s="31" t="n">
        <v>0.0542755681759816</v>
      </c>
      <c r="AJ35" s="30" t="n">
        <v>-4971.60238</v>
      </c>
      <c r="AK35" s="31" t="n">
        <v>-0.180771541413082</v>
      </c>
      <c r="AL35" s="30" t="n">
        <v>108.30348</v>
      </c>
      <c r="AM35" s="31" t="n">
        <v>0.0138155452508305</v>
      </c>
      <c r="AN35" s="30" t="n">
        <v>0</v>
      </c>
      <c r="AO35" s="31" t="n">
        <v>0</v>
      </c>
      <c r="AP35" s="30" t="n">
        <v>-5079.90586</v>
      </c>
      <c r="AQ35" s="31" t="n">
        <v>-0.242064418008647</v>
      </c>
    </row>
    <row r="36" customFormat="false" ht="16.7" hidden="false" customHeight="true" outlineLevel="0" collapsed="false">
      <c r="A36" s="17"/>
      <c r="B36" s="33" t="s">
        <v>80</v>
      </c>
      <c r="C36" s="26"/>
      <c r="D36" s="34" t="n">
        <v>15464.17424</v>
      </c>
      <c r="E36" s="35" t="n">
        <v>0.0551560723811685</v>
      </c>
      <c r="F36" s="34" t="n">
        <v>0</v>
      </c>
      <c r="G36" s="35" t="n">
        <v>0</v>
      </c>
      <c r="H36" s="34" t="n">
        <v>3136.6032</v>
      </c>
      <c r="I36" s="35" t="n">
        <v>0.56397745363055</v>
      </c>
      <c r="J36" s="34" t="n">
        <v>0</v>
      </c>
      <c r="K36" s="35" t="n">
        <v>0</v>
      </c>
      <c r="L36" s="34" t="n">
        <v>5109.00508</v>
      </c>
      <c r="M36" s="35" t="n">
        <v>0.0479748073022423</v>
      </c>
      <c r="N36" s="34" t="n">
        <v>7218.56596</v>
      </c>
      <c r="O36" s="35" t="n">
        <v>0.0422204172894239</v>
      </c>
      <c r="P36" s="34" t="n">
        <v>2771.5545</v>
      </c>
      <c r="Q36" s="35" t="n">
        <v>0.0690162101907682</v>
      </c>
      <c r="R36" s="34" t="n">
        <v>6834.92019</v>
      </c>
      <c r="S36" s="35" t="n">
        <v>0.0527500893302269</v>
      </c>
      <c r="T36" s="34" t="n">
        <v>-2387.90873</v>
      </c>
      <c r="U36" s="35" t="n">
        <v>-1.92016553925016</v>
      </c>
      <c r="V36" s="34" t="n">
        <v>0</v>
      </c>
      <c r="W36" s="35" t="n">
        <v>0</v>
      </c>
      <c r="X36" s="33" t="s">
        <v>80</v>
      </c>
      <c r="Y36" s="26"/>
      <c r="Z36" s="34" t="n">
        <v>0</v>
      </c>
      <c r="AA36" s="35" t="n">
        <v>0</v>
      </c>
      <c r="AB36" s="34" t="n">
        <v>-2387.90873</v>
      </c>
      <c r="AC36" s="35" t="n">
        <v>-1.69471320610521</v>
      </c>
      <c r="AD36" s="34" t="n">
        <v>7038.06889</v>
      </c>
      <c r="AE36" s="35" t="n">
        <v>0.354313026022796</v>
      </c>
      <c r="AF36" s="34" t="n">
        <v>-9425.97762</v>
      </c>
      <c r="AG36" s="35" t="n">
        <v>-0.510756019469762</v>
      </c>
      <c r="AH36" s="34" t="n">
        <v>5894.2057</v>
      </c>
      <c r="AI36" s="35" t="n">
        <v>0.128254569949562</v>
      </c>
      <c r="AJ36" s="34" t="n">
        <v>-3531.77192</v>
      </c>
      <c r="AK36" s="35" t="n">
        <v>-0.128418124600271</v>
      </c>
      <c r="AL36" s="34" t="n">
        <v>42.30254</v>
      </c>
      <c r="AM36" s="35" t="n">
        <v>0.0053962500151894</v>
      </c>
      <c r="AN36" s="34" t="n">
        <v>0</v>
      </c>
      <c r="AO36" s="35" t="n">
        <v>0</v>
      </c>
      <c r="AP36" s="34" t="n">
        <v>-3574.07446</v>
      </c>
      <c r="AQ36" s="35" t="n">
        <v>-0.170309505318169</v>
      </c>
    </row>
    <row r="37" customFormat="false" ht="16.7" hidden="false" customHeight="true" outlineLevel="0" collapsed="false">
      <c r="A37" s="17"/>
      <c r="B37" s="29" t="s">
        <v>70</v>
      </c>
      <c r="C37" s="26"/>
      <c r="D37" s="30" t="n">
        <v>11528.39895</v>
      </c>
      <c r="E37" s="31" t="n">
        <v>0.0411183421149286</v>
      </c>
      <c r="F37" s="30" t="n">
        <v>0</v>
      </c>
      <c r="G37" s="31" t="n">
        <v>0</v>
      </c>
      <c r="H37" s="30" t="n">
        <v>3915.64218</v>
      </c>
      <c r="I37" s="31" t="n">
        <v>0.704052685403361</v>
      </c>
      <c r="J37" s="30" t="n">
        <v>0</v>
      </c>
      <c r="K37" s="31" t="n">
        <v>0</v>
      </c>
      <c r="L37" s="30" t="n">
        <v>2286.28672</v>
      </c>
      <c r="M37" s="31" t="n">
        <v>0.0214687914989655</v>
      </c>
      <c r="N37" s="30" t="n">
        <v>5326.47005</v>
      </c>
      <c r="O37" s="31" t="n">
        <v>0.0311538038769432</v>
      </c>
      <c r="P37" s="30" t="n">
        <v>2192.56827</v>
      </c>
      <c r="Q37" s="31" t="n">
        <v>0.0545985123438594</v>
      </c>
      <c r="R37" s="30" t="n">
        <v>6283.56623</v>
      </c>
      <c r="S37" s="31" t="n">
        <v>0.0484948866601026</v>
      </c>
      <c r="T37" s="30" t="n">
        <v>-3149.66445</v>
      </c>
      <c r="U37" s="31" t="n">
        <v>-2.5327086672577</v>
      </c>
      <c r="V37" s="30" t="n">
        <v>129.16495</v>
      </c>
      <c r="W37" s="31" t="n">
        <v>100</v>
      </c>
      <c r="X37" s="29" t="s">
        <v>70</v>
      </c>
      <c r="Y37" s="26"/>
      <c r="Z37" s="30" t="n">
        <v>0</v>
      </c>
      <c r="AA37" s="31" t="n">
        <v>0</v>
      </c>
      <c r="AB37" s="30" t="n">
        <v>-3278.8294</v>
      </c>
      <c r="AC37" s="31" t="n">
        <v>-2.32700497089184</v>
      </c>
      <c r="AD37" s="30" t="n">
        <v>1347.98524</v>
      </c>
      <c r="AE37" s="31" t="n">
        <v>0.0678607636388829</v>
      </c>
      <c r="AF37" s="30" t="n">
        <v>-4626.81464</v>
      </c>
      <c r="AG37" s="31" t="n">
        <v>-0.250708576194436</v>
      </c>
      <c r="AH37" s="30" t="n">
        <v>793.18655</v>
      </c>
      <c r="AI37" s="31" t="n">
        <v>0.0172592890438192</v>
      </c>
      <c r="AJ37" s="30" t="n">
        <v>-3833.62809</v>
      </c>
      <c r="AK37" s="31" t="n">
        <v>-0.139393862594818</v>
      </c>
      <c r="AL37" s="30" t="n">
        <v>130.02651</v>
      </c>
      <c r="AM37" s="31" t="n">
        <v>0.0165866058294023</v>
      </c>
      <c r="AN37" s="30" t="n">
        <v>0</v>
      </c>
      <c r="AO37" s="31" t="n">
        <v>0</v>
      </c>
      <c r="AP37" s="30" t="n">
        <v>-3963.6546</v>
      </c>
      <c r="AQ37" s="31" t="n">
        <v>-0.188873528442965</v>
      </c>
    </row>
    <row r="38" customFormat="false" ht="16.7" hidden="false" customHeight="true" outlineLevel="0" collapsed="false">
      <c r="A38" s="17"/>
      <c r="B38" s="33" t="s">
        <v>119</v>
      </c>
      <c r="C38" s="26"/>
      <c r="D38" s="34" t="n">
        <v>10372.26725</v>
      </c>
      <c r="E38" s="35" t="n">
        <v>0.0369947670220911</v>
      </c>
      <c r="F38" s="34" t="n">
        <v>237797.0274</v>
      </c>
      <c r="G38" s="35" t="n">
        <v>89.4909653555765</v>
      </c>
      <c r="H38" s="34" t="n">
        <v>507.50317</v>
      </c>
      <c r="I38" s="35" t="n">
        <v>0.0912516908501631</v>
      </c>
      <c r="J38" s="34" t="n">
        <v>0</v>
      </c>
      <c r="K38" s="35" t="n">
        <v>0</v>
      </c>
      <c r="L38" s="34" t="n">
        <v>-3857.71643</v>
      </c>
      <c r="M38" s="35" t="n">
        <v>-0.0362249008286255</v>
      </c>
      <c r="N38" s="34" t="n">
        <v>251519.50791</v>
      </c>
      <c r="O38" s="35" t="n">
        <v>1.47110362906357</v>
      </c>
      <c r="P38" s="34" t="n">
        <v>82009.54116</v>
      </c>
      <c r="Q38" s="35" t="n">
        <v>2.0421708215902</v>
      </c>
      <c r="R38" s="34" t="n">
        <v>77508.62308</v>
      </c>
      <c r="S38" s="35" t="n">
        <v>0.598190860708922</v>
      </c>
      <c r="T38" s="34" t="n">
        <v>92001.34367</v>
      </c>
      <c r="U38" s="35" t="n">
        <v>73.9801347766944</v>
      </c>
      <c r="V38" s="34" t="n">
        <v>0</v>
      </c>
      <c r="W38" s="35" t="n">
        <v>0</v>
      </c>
      <c r="X38" s="33" t="s">
        <v>119</v>
      </c>
      <c r="Y38" s="26"/>
      <c r="Z38" s="34" t="n">
        <v>0</v>
      </c>
      <c r="AA38" s="35" t="n">
        <v>0</v>
      </c>
      <c r="AB38" s="34" t="n">
        <v>92001.34367</v>
      </c>
      <c r="AC38" s="35" t="n">
        <v>65.2939076515595</v>
      </c>
      <c r="AD38" s="34" t="n">
        <v>51590.72722</v>
      </c>
      <c r="AE38" s="35" t="n">
        <v>2.59719916950612</v>
      </c>
      <c r="AF38" s="34" t="n">
        <v>40410.61645</v>
      </c>
      <c r="AG38" s="35" t="n">
        <v>2.18968964646463</v>
      </c>
      <c r="AH38" s="34" t="n">
        <v>6244.10954</v>
      </c>
      <c r="AI38" s="35" t="n">
        <v>0.135868278871004</v>
      </c>
      <c r="AJ38" s="34" t="n">
        <v>46654.72599</v>
      </c>
      <c r="AK38" s="35" t="n">
        <v>1.69640411416355</v>
      </c>
      <c r="AL38" s="34" t="n">
        <v>5166.08718</v>
      </c>
      <c r="AM38" s="35" t="n">
        <v>0.659002935132141</v>
      </c>
      <c r="AN38" s="34" t="n">
        <v>0</v>
      </c>
      <c r="AO38" s="35" t="n">
        <v>0</v>
      </c>
      <c r="AP38" s="34" t="n">
        <v>41488.63881</v>
      </c>
      <c r="AQ38" s="35" t="n">
        <v>1.97699002388867</v>
      </c>
    </row>
    <row r="39" customFormat="false" ht="16.7" hidden="false" customHeight="true" outlineLevel="0" collapsed="false">
      <c r="A39" s="17"/>
      <c r="B39" s="29" t="s">
        <v>121</v>
      </c>
      <c r="C39" s="26"/>
      <c r="D39" s="30" t="n">
        <v>8267.87137</v>
      </c>
      <c r="E39" s="31" t="n">
        <v>0.0294890179484883</v>
      </c>
      <c r="F39" s="30" t="n">
        <v>0</v>
      </c>
      <c r="G39" s="31" t="n">
        <v>0</v>
      </c>
      <c r="H39" s="30" t="n">
        <v>5827.69991</v>
      </c>
      <c r="I39" s="31" t="n">
        <v>1.04785053964263</v>
      </c>
      <c r="J39" s="30" t="n">
        <v>0</v>
      </c>
      <c r="K39" s="31" t="n">
        <v>0</v>
      </c>
      <c r="L39" s="30" t="n">
        <v>0</v>
      </c>
      <c r="M39" s="31" t="n">
        <v>0</v>
      </c>
      <c r="N39" s="30" t="n">
        <v>2440.17146</v>
      </c>
      <c r="O39" s="31" t="n">
        <v>0.0142722332759487</v>
      </c>
      <c r="P39" s="30" t="n">
        <v>4827.67593</v>
      </c>
      <c r="Q39" s="31" t="n">
        <v>0.120216974523789</v>
      </c>
      <c r="R39" s="30" t="n">
        <v>685.64226</v>
      </c>
      <c r="S39" s="31" t="n">
        <v>0.00529160391901791</v>
      </c>
      <c r="T39" s="30" t="n">
        <v>-3073.14673</v>
      </c>
      <c r="U39" s="31" t="n">
        <v>-2.47117922635399</v>
      </c>
      <c r="V39" s="30" t="n">
        <v>0</v>
      </c>
      <c r="W39" s="31" t="n">
        <v>0</v>
      </c>
      <c r="X39" s="29" t="s">
        <v>121</v>
      </c>
      <c r="Y39" s="26"/>
      <c r="Z39" s="30" t="n">
        <v>0</v>
      </c>
      <c r="AA39" s="31" t="n">
        <v>0</v>
      </c>
      <c r="AB39" s="30" t="n">
        <v>-3073.14673</v>
      </c>
      <c r="AC39" s="31" t="n">
        <v>-2.18103074133408</v>
      </c>
      <c r="AD39" s="30" t="n">
        <v>1408.57394</v>
      </c>
      <c r="AE39" s="31" t="n">
        <v>0.0709109420294765</v>
      </c>
      <c r="AF39" s="30" t="n">
        <v>-4481.72067</v>
      </c>
      <c r="AG39" s="31" t="n">
        <v>-0.242846514395241</v>
      </c>
      <c r="AH39" s="30" t="n">
        <v>-73.56931</v>
      </c>
      <c r="AI39" s="31" t="n">
        <v>-0.00160082642102837</v>
      </c>
      <c r="AJ39" s="30" t="n">
        <v>-4555.28998</v>
      </c>
      <c r="AK39" s="31" t="n">
        <v>-0.165634080991845</v>
      </c>
      <c r="AL39" s="30" t="n">
        <v>0</v>
      </c>
      <c r="AM39" s="31" t="n">
        <v>0</v>
      </c>
      <c r="AN39" s="30" t="n">
        <v>494.89041</v>
      </c>
      <c r="AO39" s="31" t="n">
        <v>0.37410126095133</v>
      </c>
      <c r="AP39" s="30" t="n">
        <v>-4060.39957</v>
      </c>
      <c r="AQ39" s="31" t="n">
        <v>-0.193483557743452</v>
      </c>
    </row>
    <row r="40" customFormat="false" ht="16.7" hidden="false" customHeight="true" outlineLevel="0" collapsed="false">
      <c r="A40" s="17"/>
      <c r="B40" s="33" t="s">
        <v>86</v>
      </c>
      <c r="C40" s="26"/>
      <c r="D40" s="34" t="n">
        <v>8066.04019</v>
      </c>
      <c r="E40" s="35" t="n">
        <v>0.0287691466511214</v>
      </c>
      <c r="F40" s="34" t="n">
        <v>0</v>
      </c>
      <c r="G40" s="35" t="n">
        <v>0</v>
      </c>
      <c r="H40" s="34" t="n">
        <v>591.20845</v>
      </c>
      <c r="I40" s="35" t="n">
        <v>0.106302332470956</v>
      </c>
      <c r="J40" s="34" t="n">
        <v>0</v>
      </c>
      <c r="K40" s="35" t="n">
        <v>0</v>
      </c>
      <c r="L40" s="34" t="n">
        <v>3328.76593</v>
      </c>
      <c r="M40" s="35" t="n">
        <v>0.0312579262587109</v>
      </c>
      <c r="N40" s="34" t="n">
        <v>4146.06581</v>
      </c>
      <c r="O40" s="35" t="n">
        <v>0.024249778914206</v>
      </c>
      <c r="P40" s="34" t="n">
        <v>2073.38635</v>
      </c>
      <c r="Q40" s="35" t="n">
        <v>0.0516306888925582</v>
      </c>
      <c r="R40" s="34" t="n">
        <v>1892.59177</v>
      </c>
      <c r="S40" s="35" t="n">
        <v>0.0146065180218516</v>
      </c>
      <c r="T40" s="34" t="n">
        <v>180.08769</v>
      </c>
      <c r="U40" s="35" t="n">
        <v>0.144812141283627</v>
      </c>
      <c r="V40" s="34" t="n">
        <v>0</v>
      </c>
      <c r="W40" s="35" t="n">
        <v>0</v>
      </c>
      <c r="X40" s="33" t="s">
        <v>86</v>
      </c>
      <c r="Y40" s="26"/>
      <c r="Z40" s="34" t="n">
        <v>0</v>
      </c>
      <c r="AA40" s="35" t="n">
        <v>0</v>
      </c>
      <c r="AB40" s="34" t="n">
        <v>180.08769</v>
      </c>
      <c r="AC40" s="35" t="n">
        <v>0.127809318114089</v>
      </c>
      <c r="AD40" s="34" t="n">
        <v>606.15581</v>
      </c>
      <c r="AE40" s="35" t="n">
        <v>0.0305153164368073</v>
      </c>
      <c r="AF40" s="34" t="n">
        <v>-426.06812</v>
      </c>
      <c r="AG40" s="35" t="n">
        <v>-0.0230869269764047</v>
      </c>
      <c r="AH40" s="34" t="n">
        <v>1754.73582</v>
      </c>
      <c r="AI40" s="35" t="n">
        <v>0.038182055296983</v>
      </c>
      <c r="AJ40" s="34" t="n">
        <v>1328.6677</v>
      </c>
      <c r="AK40" s="35" t="n">
        <v>0.0483114476573999</v>
      </c>
      <c r="AL40" s="34" t="n">
        <v>-12.22203</v>
      </c>
      <c r="AM40" s="35" t="n">
        <v>-0.00155908202139033</v>
      </c>
      <c r="AN40" s="34" t="n">
        <v>0</v>
      </c>
      <c r="AO40" s="35" t="n">
        <v>0</v>
      </c>
      <c r="AP40" s="34" t="n">
        <v>1340.88973</v>
      </c>
      <c r="AQ40" s="35" t="n">
        <v>0.0638952179531575</v>
      </c>
    </row>
    <row r="41" customFormat="false" ht="16.7" hidden="false" customHeight="true" outlineLevel="0" collapsed="false">
      <c r="A41" s="17"/>
      <c r="B41" s="29" t="s">
        <v>89</v>
      </c>
      <c r="C41" s="26"/>
      <c r="D41" s="30" t="n">
        <v>7093.74229</v>
      </c>
      <c r="E41" s="31" t="n">
        <v>0.0253012515979383</v>
      </c>
      <c r="F41" s="30" t="n">
        <v>0</v>
      </c>
      <c r="G41" s="31" t="n">
        <v>0</v>
      </c>
      <c r="H41" s="30" t="n">
        <v>195.71615</v>
      </c>
      <c r="I41" s="31" t="n">
        <v>0.0351907745013379</v>
      </c>
      <c r="J41" s="30" t="n">
        <v>0</v>
      </c>
      <c r="K41" s="31" t="n">
        <v>0</v>
      </c>
      <c r="L41" s="30" t="n">
        <v>-878.78468</v>
      </c>
      <c r="M41" s="31" t="n">
        <v>-0.00825200308533705</v>
      </c>
      <c r="N41" s="30" t="n">
        <v>7776.81082</v>
      </c>
      <c r="O41" s="31" t="n">
        <v>0.0454855160735148</v>
      </c>
      <c r="P41" s="30" t="n">
        <v>807.98748</v>
      </c>
      <c r="Q41" s="31" t="n">
        <v>0.0201202010464485</v>
      </c>
      <c r="R41" s="30" t="n">
        <v>349.77616</v>
      </c>
      <c r="S41" s="31" t="n">
        <v>0.00269947902428744</v>
      </c>
      <c r="T41" s="30" t="n">
        <v>6619.04718</v>
      </c>
      <c r="U41" s="31" t="n">
        <v>5.3225092475402</v>
      </c>
      <c r="V41" s="30" t="n">
        <v>0</v>
      </c>
      <c r="W41" s="31" t="n">
        <v>0</v>
      </c>
      <c r="X41" s="29" t="s">
        <v>89</v>
      </c>
      <c r="Y41" s="26"/>
      <c r="Z41" s="30" t="n">
        <v>0</v>
      </c>
      <c r="AA41" s="31" t="n">
        <v>0</v>
      </c>
      <c r="AB41" s="30" t="n">
        <v>6619.04718</v>
      </c>
      <c r="AC41" s="31" t="n">
        <v>4.69757764476175</v>
      </c>
      <c r="AD41" s="30" t="n">
        <v>-729.29868</v>
      </c>
      <c r="AE41" s="31" t="n">
        <v>-0.0367146196241951</v>
      </c>
      <c r="AF41" s="30" t="n">
        <v>7348.34586</v>
      </c>
      <c r="AG41" s="31" t="n">
        <v>0.398177465770463</v>
      </c>
      <c r="AH41" s="30" t="n">
        <v>1294.80062</v>
      </c>
      <c r="AI41" s="31" t="n">
        <v>0.0281741264456594</v>
      </c>
      <c r="AJ41" s="30" t="n">
        <v>8643.14648</v>
      </c>
      <c r="AK41" s="31" t="n">
        <v>0.314271897152133</v>
      </c>
      <c r="AL41" s="30" t="n">
        <v>1562.01406</v>
      </c>
      <c r="AM41" s="31" t="n">
        <v>0.199255609592262</v>
      </c>
      <c r="AN41" s="30" t="n">
        <v>0.01132</v>
      </c>
      <c r="AO41" s="31" t="n">
        <v>8.55709908375281E-006</v>
      </c>
      <c r="AP41" s="30" t="n">
        <v>7081.14374</v>
      </c>
      <c r="AQ41" s="31" t="n">
        <v>0.337426122746825</v>
      </c>
    </row>
    <row r="42" customFormat="false" ht="16.7" hidden="false" customHeight="true" outlineLevel="0" collapsed="false">
      <c r="A42" s="17"/>
      <c r="B42" s="33" t="s">
        <v>90</v>
      </c>
      <c r="C42" s="26"/>
      <c r="D42" s="34" t="n">
        <v>6343.54365</v>
      </c>
      <c r="E42" s="35" t="n">
        <v>0.0226255180058358</v>
      </c>
      <c r="F42" s="34" t="n">
        <v>0</v>
      </c>
      <c r="G42" s="35" t="n">
        <v>0</v>
      </c>
      <c r="H42" s="34" t="n">
        <v>2112.59654</v>
      </c>
      <c r="I42" s="35" t="n">
        <v>0.379855767914128</v>
      </c>
      <c r="J42" s="34" t="n">
        <v>0</v>
      </c>
      <c r="K42" s="35" t="n">
        <v>0</v>
      </c>
      <c r="L42" s="34" t="n">
        <v>168.68938</v>
      </c>
      <c r="M42" s="35" t="n">
        <v>0.00158403453758843</v>
      </c>
      <c r="N42" s="34" t="n">
        <v>4062.25773</v>
      </c>
      <c r="O42" s="35" t="n">
        <v>0.0237595967742307</v>
      </c>
      <c r="P42" s="34" t="n">
        <v>406.9405</v>
      </c>
      <c r="Q42" s="35" t="n">
        <v>0.0101334796350338</v>
      </c>
      <c r="R42" s="34" t="n">
        <v>3589.61067</v>
      </c>
      <c r="S42" s="35" t="n">
        <v>0.0277036568444899</v>
      </c>
      <c r="T42" s="34" t="n">
        <v>65.70656</v>
      </c>
      <c r="U42" s="35" t="n">
        <v>0.0528359692435453</v>
      </c>
      <c r="V42" s="34" t="n">
        <v>0</v>
      </c>
      <c r="W42" s="35" t="n">
        <v>0</v>
      </c>
      <c r="X42" s="33" t="s">
        <v>90</v>
      </c>
      <c r="Y42" s="26"/>
      <c r="Z42" s="34" t="n">
        <v>0</v>
      </c>
      <c r="AA42" s="35" t="n">
        <v>0</v>
      </c>
      <c r="AB42" s="34" t="n">
        <v>65.70656</v>
      </c>
      <c r="AC42" s="35" t="n">
        <v>0.0466323413289519</v>
      </c>
      <c r="AD42" s="34" t="n">
        <v>1081.50971</v>
      </c>
      <c r="AE42" s="35" t="n">
        <v>0.0544457555065416</v>
      </c>
      <c r="AF42" s="34" t="n">
        <v>-1015.80315</v>
      </c>
      <c r="AG42" s="35" t="n">
        <v>-0.0550423090712627</v>
      </c>
      <c r="AH42" s="34" t="n">
        <v>2769.38085</v>
      </c>
      <c r="AI42" s="35" t="n">
        <v>0.0602601551458075</v>
      </c>
      <c r="AJ42" s="34" t="n">
        <v>1753.5777</v>
      </c>
      <c r="AK42" s="35" t="n">
        <v>0.0637615238684088</v>
      </c>
      <c r="AL42" s="34" t="n">
        <v>-20.10348</v>
      </c>
      <c r="AM42" s="35" t="n">
        <v>-0.00256446549676119</v>
      </c>
      <c r="AN42" s="34" t="n">
        <v>0</v>
      </c>
      <c r="AO42" s="35" t="n">
        <v>0</v>
      </c>
      <c r="AP42" s="34" t="n">
        <v>1773.68118</v>
      </c>
      <c r="AQ42" s="35" t="n">
        <v>0.0845183187252195</v>
      </c>
    </row>
    <row r="43" customFormat="false" ht="16.7" hidden="false" customHeight="true" outlineLevel="0" collapsed="false">
      <c r="A43" s="17"/>
      <c r="B43" s="29" t="s">
        <v>77</v>
      </c>
      <c r="C43" s="26"/>
      <c r="D43" s="30" t="n">
        <v>6177.9301</v>
      </c>
      <c r="E43" s="31" t="n">
        <v>0.0220348241343535</v>
      </c>
      <c r="F43" s="30" t="n">
        <v>0</v>
      </c>
      <c r="G43" s="31" t="n">
        <v>0</v>
      </c>
      <c r="H43" s="30" t="n">
        <v>789.63386</v>
      </c>
      <c r="I43" s="31" t="n">
        <v>0.141980245911648</v>
      </c>
      <c r="J43" s="30" t="n">
        <v>0</v>
      </c>
      <c r="K43" s="31" t="n">
        <v>0</v>
      </c>
      <c r="L43" s="30" t="n">
        <v>3119.74724</v>
      </c>
      <c r="M43" s="31" t="n">
        <v>0.0292951896361595</v>
      </c>
      <c r="N43" s="30" t="n">
        <v>2268.549</v>
      </c>
      <c r="O43" s="31" t="n">
        <v>0.0132684366884285</v>
      </c>
      <c r="P43" s="30" t="n">
        <v>3782.39754</v>
      </c>
      <c r="Q43" s="31" t="n">
        <v>0.0941878442750033</v>
      </c>
      <c r="R43" s="30" t="n">
        <v>593.53839</v>
      </c>
      <c r="S43" s="31" t="n">
        <v>0.00458077083902556</v>
      </c>
      <c r="T43" s="30" t="n">
        <v>-2107.38693</v>
      </c>
      <c r="U43" s="31" t="n">
        <v>-1.6945923058174</v>
      </c>
      <c r="V43" s="30" t="n">
        <v>0</v>
      </c>
      <c r="W43" s="31" t="n">
        <v>0</v>
      </c>
      <c r="X43" s="29" t="s">
        <v>77</v>
      </c>
      <c r="Y43" s="26"/>
      <c r="Z43" s="30" t="n">
        <v>0</v>
      </c>
      <c r="AA43" s="31" t="n">
        <v>0</v>
      </c>
      <c r="AB43" s="30" t="n">
        <v>-2107.38693</v>
      </c>
      <c r="AC43" s="31" t="n">
        <v>-1.49562519529149</v>
      </c>
      <c r="AD43" s="30" t="n">
        <v>700.5607</v>
      </c>
      <c r="AE43" s="31" t="n">
        <v>0.0352678817739802</v>
      </c>
      <c r="AF43" s="30" t="n">
        <v>-2807.94763</v>
      </c>
      <c r="AG43" s="31" t="n">
        <v>-0.152151449133013</v>
      </c>
      <c r="AH43" s="30" t="n">
        <v>211.50106</v>
      </c>
      <c r="AI43" s="31" t="n">
        <v>0.0046021429985344</v>
      </c>
      <c r="AJ43" s="30" t="n">
        <v>-2596.44657</v>
      </c>
      <c r="AK43" s="31" t="n">
        <v>-0.0944089275006765</v>
      </c>
      <c r="AL43" s="30" t="n">
        <v>-3.51665</v>
      </c>
      <c r="AM43" s="31" t="n">
        <v>-0.000448595347133194</v>
      </c>
      <c r="AN43" s="30" t="n">
        <v>0</v>
      </c>
      <c r="AO43" s="31" t="n">
        <v>0</v>
      </c>
      <c r="AP43" s="30" t="n">
        <v>-2592.92992</v>
      </c>
      <c r="AQ43" s="31" t="n">
        <v>-0.123556634575509</v>
      </c>
    </row>
    <row r="44" customFormat="false" ht="16.7" hidden="false" customHeight="true" outlineLevel="0" collapsed="false">
      <c r="A44" s="17"/>
      <c r="B44" s="33" t="s">
        <v>76</v>
      </c>
      <c r="C44" s="26"/>
      <c r="D44" s="34" t="n">
        <v>4966.97914</v>
      </c>
      <c r="E44" s="35" t="n">
        <v>0.017715725179361</v>
      </c>
      <c r="F44" s="34" t="n">
        <v>0</v>
      </c>
      <c r="G44" s="35" t="n">
        <v>0</v>
      </c>
      <c r="H44" s="34" t="n">
        <v>1158.49409</v>
      </c>
      <c r="I44" s="35" t="n">
        <v>0.208303220160026</v>
      </c>
      <c r="J44" s="34" t="n">
        <v>0</v>
      </c>
      <c r="K44" s="35" t="n">
        <v>0</v>
      </c>
      <c r="L44" s="34" t="n">
        <v>-993.03903</v>
      </c>
      <c r="M44" s="35" t="n">
        <v>-0.00932487937707347</v>
      </c>
      <c r="N44" s="34" t="n">
        <v>4801.52408</v>
      </c>
      <c r="O44" s="35" t="n">
        <v>0.0280834658027863</v>
      </c>
      <c r="P44" s="34" t="n">
        <v>1092.52807</v>
      </c>
      <c r="Q44" s="35" t="n">
        <v>0.027205724050685</v>
      </c>
      <c r="R44" s="34" t="n">
        <v>357.14094</v>
      </c>
      <c r="S44" s="35" t="n">
        <v>0.00275631843017632</v>
      </c>
      <c r="T44" s="34" t="n">
        <v>3351.85507</v>
      </c>
      <c r="U44" s="35" t="n">
        <v>2.69529422004958</v>
      </c>
      <c r="V44" s="34" t="n">
        <v>0</v>
      </c>
      <c r="W44" s="35" t="n">
        <v>0</v>
      </c>
      <c r="X44" s="33" t="s">
        <v>76</v>
      </c>
      <c r="Y44" s="26"/>
      <c r="Z44" s="34" t="n">
        <v>0</v>
      </c>
      <c r="AA44" s="35" t="n">
        <v>0</v>
      </c>
      <c r="AB44" s="34" t="n">
        <v>3351.85507</v>
      </c>
      <c r="AC44" s="35" t="n">
        <v>2.37883172866481</v>
      </c>
      <c r="AD44" s="34" t="n">
        <v>897.73078</v>
      </c>
      <c r="AE44" s="35" t="n">
        <v>0.0451938897142004</v>
      </c>
      <c r="AF44" s="34" t="n">
        <v>2454.12429</v>
      </c>
      <c r="AG44" s="35" t="n">
        <v>0.132979177776199</v>
      </c>
      <c r="AH44" s="34" t="n">
        <v>816.61715</v>
      </c>
      <c r="AI44" s="35" t="n">
        <v>0.0177691255984987</v>
      </c>
      <c r="AJ44" s="34" t="n">
        <v>3270.74144</v>
      </c>
      <c r="AK44" s="35" t="n">
        <v>0.118926842188945</v>
      </c>
      <c r="AL44" s="34" t="n">
        <v>1084.08059</v>
      </c>
      <c r="AM44" s="35" t="n">
        <v>0.138288856892613</v>
      </c>
      <c r="AN44" s="34" t="n">
        <v>0</v>
      </c>
      <c r="AO44" s="35" t="n">
        <v>0</v>
      </c>
      <c r="AP44" s="34" t="n">
        <v>2186.66085</v>
      </c>
      <c r="AQ44" s="35" t="n">
        <v>0.104197361255341</v>
      </c>
    </row>
    <row r="45" customFormat="false" ht="16.7" hidden="false" customHeight="true" outlineLevel="0" collapsed="false">
      <c r="A45" s="17"/>
      <c r="B45" s="29" t="s">
        <v>146</v>
      </c>
      <c r="C45" s="26"/>
      <c r="D45" s="30" t="n">
        <v>3723.34639</v>
      </c>
      <c r="E45" s="31" t="n">
        <v>0.0132800600794965</v>
      </c>
      <c r="F45" s="30" t="n">
        <v>0</v>
      </c>
      <c r="G45" s="31" t="n">
        <v>0</v>
      </c>
      <c r="H45" s="30" t="n">
        <v>822.07627</v>
      </c>
      <c r="I45" s="31" t="n">
        <v>0.147813558771062</v>
      </c>
      <c r="J45" s="30" t="n">
        <v>0</v>
      </c>
      <c r="K45" s="31" t="n">
        <v>0</v>
      </c>
      <c r="L45" s="30" t="n">
        <v>1285.67752</v>
      </c>
      <c r="M45" s="31" t="n">
        <v>0.0120728263740197</v>
      </c>
      <c r="N45" s="30" t="n">
        <v>1615.5926</v>
      </c>
      <c r="O45" s="31" t="n">
        <v>0.00944938289955104</v>
      </c>
      <c r="P45" s="30" t="n">
        <v>626.6802</v>
      </c>
      <c r="Q45" s="31" t="n">
        <v>0.0156053551916777</v>
      </c>
      <c r="R45" s="30" t="n">
        <v>1562.4766</v>
      </c>
      <c r="S45" s="31" t="n">
        <v>0.0120587772695542</v>
      </c>
      <c r="T45" s="30" t="n">
        <v>-573.5642</v>
      </c>
      <c r="U45" s="31" t="n">
        <v>-0.461214533684287</v>
      </c>
      <c r="V45" s="30" t="n">
        <v>0</v>
      </c>
      <c r="W45" s="31" t="n">
        <v>0</v>
      </c>
      <c r="X45" s="29" t="s">
        <v>146</v>
      </c>
      <c r="Y45" s="26"/>
      <c r="Z45" s="30" t="n">
        <v>0</v>
      </c>
      <c r="AA45" s="31" t="n">
        <v>0</v>
      </c>
      <c r="AB45" s="30" t="n">
        <v>-573.5642</v>
      </c>
      <c r="AC45" s="31" t="n">
        <v>-0.407061966848778</v>
      </c>
      <c r="AD45" s="30" t="n">
        <v>1595.2858</v>
      </c>
      <c r="AE45" s="31" t="n">
        <v>0.0803104584515081</v>
      </c>
      <c r="AF45" s="30" t="n">
        <v>-2168.85</v>
      </c>
      <c r="AG45" s="31" t="n">
        <v>-0.117521305214704</v>
      </c>
      <c r="AH45" s="30" t="n">
        <v>367.23569</v>
      </c>
      <c r="AI45" s="31" t="n">
        <v>0.00799084013832105</v>
      </c>
      <c r="AJ45" s="30" t="n">
        <v>-1801.61431</v>
      </c>
      <c r="AK45" s="31" t="n">
        <v>-0.0655081744189218</v>
      </c>
      <c r="AL45" s="30" t="n">
        <v>0</v>
      </c>
      <c r="AM45" s="31" t="n">
        <v>0</v>
      </c>
      <c r="AN45" s="30" t="n">
        <v>0</v>
      </c>
      <c r="AO45" s="31" t="n">
        <v>0</v>
      </c>
      <c r="AP45" s="30" t="n">
        <v>-1801.61431</v>
      </c>
      <c r="AQ45" s="31" t="n">
        <v>-0.0858493703318746</v>
      </c>
    </row>
    <row r="46" customFormat="false" ht="16.7" hidden="false" customHeight="true" outlineLevel="0" collapsed="false">
      <c r="A46" s="17"/>
      <c r="B46" s="33" t="s">
        <v>129</v>
      </c>
      <c r="C46" s="26"/>
      <c r="D46" s="34" t="n">
        <v>2331.73522</v>
      </c>
      <c r="E46" s="35" t="n">
        <v>0.00831660032873762</v>
      </c>
      <c r="F46" s="34" t="n">
        <v>0</v>
      </c>
      <c r="G46" s="35" t="n">
        <v>0</v>
      </c>
      <c r="H46" s="34" t="n">
        <v>544.98725</v>
      </c>
      <c r="I46" s="35" t="n">
        <v>0.0979915220121296</v>
      </c>
      <c r="J46" s="34" t="n">
        <v>0</v>
      </c>
      <c r="K46" s="35" t="n">
        <v>0</v>
      </c>
      <c r="L46" s="34" t="n">
        <v>903.7055</v>
      </c>
      <c r="M46" s="35" t="n">
        <v>0.00848601568046914</v>
      </c>
      <c r="N46" s="34" t="n">
        <v>883.04247</v>
      </c>
      <c r="O46" s="35" t="n">
        <v>0.00516479613461668</v>
      </c>
      <c r="P46" s="34" t="n">
        <v>2831.40853</v>
      </c>
      <c r="Q46" s="35" t="n">
        <v>0.0705066727868472</v>
      </c>
      <c r="R46" s="34" t="n">
        <v>37.3806</v>
      </c>
      <c r="S46" s="35" t="n">
        <v>0.000288493491423999</v>
      </c>
      <c r="T46" s="34" t="n">
        <v>-1985.74666</v>
      </c>
      <c r="U46" s="35" t="n">
        <v>-1.59677891299183</v>
      </c>
      <c r="V46" s="34" t="n">
        <v>0</v>
      </c>
      <c r="W46" s="35" t="n">
        <v>0</v>
      </c>
      <c r="X46" s="33" t="s">
        <v>129</v>
      </c>
      <c r="Y46" s="26"/>
      <c r="Z46" s="34" t="n">
        <v>0</v>
      </c>
      <c r="AA46" s="35" t="n">
        <v>0</v>
      </c>
      <c r="AB46" s="34" t="n">
        <v>-1985.74666</v>
      </c>
      <c r="AC46" s="35" t="n">
        <v>-1.40929636313248</v>
      </c>
      <c r="AD46" s="34" t="n">
        <v>8544.28238</v>
      </c>
      <c r="AE46" s="35" t="n">
        <v>0.43013937382063</v>
      </c>
      <c r="AF46" s="34" t="n">
        <v>-10530.02904</v>
      </c>
      <c r="AG46" s="35" t="n">
        <v>-0.570580149263223</v>
      </c>
      <c r="AH46" s="34" t="n">
        <v>5030.86382</v>
      </c>
      <c r="AI46" s="35" t="n">
        <v>0.109468740751432</v>
      </c>
      <c r="AJ46" s="34" t="n">
        <v>-5499.16522</v>
      </c>
      <c r="AK46" s="35" t="n">
        <v>-0.199954159106467</v>
      </c>
      <c r="AL46" s="34" t="n">
        <v>0</v>
      </c>
      <c r="AM46" s="35" t="n">
        <v>0</v>
      </c>
      <c r="AN46" s="34" t="n">
        <v>0</v>
      </c>
      <c r="AO46" s="35" t="n">
        <v>0</v>
      </c>
      <c r="AP46" s="34" t="n">
        <v>-5499.16522</v>
      </c>
      <c r="AQ46" s="35" t="n">
        <v>-0.262042696301599</v>
      </c>
    </row>
    <row r="47" customFormat="false" ht="16.7" hidden="false" customHeight="true" outlineLevel="0" collapsed="false">
      <c r="A47" s="17"/>
      <c r="B47" s="29" t="s">
        <v>79</v>
      </c>
      <c r="C47" s="26"/>
      <c r="D47" s="30" t="n">
        <v>1118.43473</v>
      </c>
      <c r="E47" s="31" t="n">
        <v>0.00398912130477215</v>
      </c>
      <c r="F47" s="30" t="n">
        <v>0</v>
      </c>
      <c r="G47" s="31" t="n">
        <v>0</v>
      </c>
      <c r="H47" s="30" t="n">
        <v>124.3373</v>
      </c>
      <c r="I47" s="31" t="n">
        <v>0.0223564886515763</v>
      </c>
      <c r="J47" s="30" t="n">
        <v>0</v>
      </c>
      <c r="K47" s="31" t="n">
        <v>0</v>
      </c>
      <c r="L47" s="30" t="n">
        <v>697.12433</v>
      </c>
      <c r="M47" s="31" t="n">
        <v>0.00654616796690575</v>
      </c>
      <c r="N47" s="30" t="n">
        <v>296.9731</v>
      </c>
      <c r="O47" s="31" t="n">
        <v>0.00173695554978815</v>
      </c>
      <c r="P47" s="30" t="n">
        <v>96.1711</v>
      </c>
      <c r="Q47" s="31" t="n">
        <v>0.00239481664599321</v>
      </c>
      <c r="R47" s="30" t="n">
        <v>25.38111</v>
      </c>
      <c r="S47" s="31" t="n">
        <v>0.00019588463106843</v>
      </c>
      <c r="T47" s="30" t="n">
        <v>175.42089</v>
      </c>
      <c r="U47" s="31" t="n">
        <v>0.141059473342012</v>
      </c>
      <c r="V47" s="30" t="n">
        <v>0</v>
      </c>
      <c r="W47" s="31" t="n">
        <v>0</v>
      </c>
      <c r="X47" s="29" t="s">
        <v>79</v>
      </c>
      <c r="Y47" s="26"/>
      <c r="Z47" s="30" t="n">
        <v>0</v>
      </c>
      <c r="AA47" s="31" t="n">
        <v>0</v>
      </c>
      <c r="AB47" s="30" t="n">
        <v>175.42089</v>
      </c>
      <c r="AC47" s="31" t="n">
        <v>0.124497262049764</v>
      </c>
      <c r="AD47" s="30" t="n">
        <v>-0.7</v>
      </c>
      <c r="AE47" s="31" t="n">
        <v>-3.5239654810477E-005</v>
      </c>
      <c r="AF47" s="30" t="n">
        <v>176.12089</v>
      </c>
      <c r="AG47" s="31" t="n">
        <v>0.0095432864736498</v>
      </c>
      <c r="AH47" s="30" t="n">
        <v>0.01602</v>
      </c>
      <c r="AI47" s="31" t="n">
        <v>3.48586105604015E-007</v>
      </c>
      <c r="AJ47" s="30" t="n">
        <v>176.13691</v>
      </c>
      <c r="AK47" s="31" t="n">
        <v>0.00640448255647455</v>
      </c>
      <c r="AL47" s="30" t="n">
        <v>0</v>
      </c>
      <c r="AM47" s="31" t="n">
        <v>0</v>
      </c>
      <c r="AN47" s="30" t="n">
        <v>0</v>
      </c>
      <c r="AO47" s="31" t="n">
        <v>0</v>
      </c>
      <c r="AP47" s="30" t="n">
        <v>176.13691</v>
      </c>
      <c r="AQ47" s="31" t="n">
        <v>0.00839316313806481</v>
      </c>
    </row>
    <row r="48" customFormat="false" ht="16.7" hidden="false" customHeight="true" outlineLevel="0" collapsed="false">
      <c r="A48" s="17"/>
      <c r="B48" s="33" t="s">
        <v>84</v>
      </c>
      <c r="C48" s="26"/>
      <c r="D48" s="34" t="n">
        <v>999.532</v>
      </c>
      <c r="E48" s="35" t="n">
        <v>0.00356503092138556</v>
      </c>
      <c r="F48" s="34" t="n">
        <v>0</v>
      </c>
      <c r="G48" s="35" t="n">
        <v>0</v>
      </c>
      <c r="H48" s="34" t="n">
        <v>0</v>
      </c>
      <c r="I48" s="35" t="n">
        <v>0</v>
      </c>
      <c r="J48" s="34" t="n">
        <v>0</v>
      </c>
      <c r="K48" s="35" t="n">
        <v>0</v>
      </c>
      <c r="L48" s="34" t="n">
        <v>11.07389</v>
      </c>
      <c r="M48" s="35" t="n">
        <v>0.000103986535639974</v>
      </c>
      <c r="N48" s="34" t="n">
        <v>988.45811</v>
      </c>
      <c r="O48" s="35" t="n">
        <v>0.00578135797450208</v>
      </c>
      <c r="P48" s="34" t="n">
        <v>198.61836</v>
      </c>
      <c r="Q48" s="35" t="n">
        <v>0.0049459198733078</v>
      </c>
      <c r="R48" s="34" t="n">
        <v>0.67922</v>
      </c>
      <c r="S48" s="35" t="n">
        <v>5.24203863086757E-006</v>
      </c>
      <c r="T48" s="34" t="n">
        <v>789.16053</v>
      </c>
      <c r="U48" s="35" t="n">
        <v>0.634579888085754</v>
      </c>
      <c r="V48" s="34" t="n">
        <v>0</v>
      </c>
      <c r="W48" s="35" t="n">
        <v>0</v>
      </c>
      <c r="X48" s="33" t="s">
        <v>84</v>
      </c>
      <c r="Y48" s="26"/>
      <c r="Z48" s="34" t="n">
        <v>0</v>
      </c>
      <c r="AA48" s="35" t="n">
        <v>0</v>
      </c>
      <c r="AB48" s="34" t="n">
        <v>789.16053</v>
      </c>
      <c r="AC48" s="35" t="n">
        <v>0.560071980610408</v>
      </c>
      <c r="AD48" s="34" t="n">
        <v>599.61781</v>
      </c>
      <c r="AE48" s="35" t="n">
        <v>0.0301861780608774</v>
      </c>
      <c r="AF48" s="34" t="n">
        <v>189.54272</v>
      </c>
      <c r="AG48" s="35" t="n">
        <v>0.0102705617485512</v>
      </c>
      <c r="AH48" s="34" t="n">
        <v>23.31828</v>
      </c>
      <c r="AI48" s="35" t="n">
        <v>0.000507392535242446</v>
      </c>
      <c r="AJ48" s="34" t="n">
        <v>212.861</v>
      </c>
      <c r="AK48" s="35" t="n">
        <v>0.00773980059860099</v>
      </c>
      <c r="AL48" s="34" t="n">
        <v>0</v>
      </c>
      <c r="AM48" s="35" t="n">
        <v>0</v>
      </c>
      <c r="AN48" s="34" t="n">
        <v>0</v>
      </c>
      <c r="AO48" s="35" t="n">
        <v>0</v>
      </c>
      <c r="AP48" s="34" t="n">
        <v>212.861</v>
      </c>
      <c r="AQ48" s="35" t="n">
        <v>0.0101431159359592</v>
      </c>
    </row>
    <row r="49" customFormat="false" ht="16.7" hidden="false" customHeight="true" outlineLevel="0" collapsed="false">
      <c r="A49" s="17"/>
      <c r="B49" s="29" t="s">
        <v>126</v>
      </c>
      <c r="C49" s="26"/>
      <c r="D49" s="30" t="n">
        <v>229.88987</v>
      </c>
      <c r="E49" s="31" t="n">
        <v>0.000819948230835338</v>
      </c>
      <c r="F49" s="30" t="n">
        <v>0</v>
      </c>
      <c r="G49" s="31" t="n">
        <v>0</v>
      </c>
      <c r="H49" s="30" t="n">
        <v>0.81099</v>
      </c>
      <c r="I49" s="31" t="n">
        <v>0.000145820190172554</v>
      </c>
      <c r="J49" s="30" t="n">
        <v>0</v>
      </c>
      <c r="K49" s="31" t="n">
        <v>0</v>
      </c>
      <c r="L49" s="30" t="n">
        <v>-11.39164</v>
      </c>
      <c r="M49" s="31" t="n">
        <v>-0.000106970285857793</v>
      </c>
      <c r="N49" s="30" t="n">
        <v>240.47052</v>
      </c>
      <c r="O49" s="31" t="n">
        <v>0.00140647959116311</v>
      </c>
      <c r="P49" s="30" t="n">
        <v>783.8252</v>
      </c>
      <c r="Q49" s="31" t="n">
        <v>0.019518521016282</v>
      </c>
      <c r="R49" s="30" t="n">
        <v>259.89652</v>
      </c>
      <c r="S49" s="31" t="n">
        <v>0.00200581195763971</v>
      </c>
      <c r="T49" s="30" t="n">
        <v>-803.2512</v>
      </c>
      <c r="U49" s="31" t="n">
        <v>-0.645910479837033</v>
      </c>
      <c r="V49" s="30" t="n">
        <v>0</v>
      </c>
      <c r="W49" s="31" t="n">
        <v>0</v>
      </c>
      <c r="X49" s="29" t="s">
        <v>126</v>
      </c>
      <c r="Y49" s="26"/>
      <c r="Z49" s="30" t="n">
        <v>0</v>
      </c>
      <c r="AA49" s="31" t="n">
        <v>0</v>
      </c>
      <c r="AB49" s="30" t="n">
        <v>-803.2512</v>
      </c>
      <c r="AC49" s="31" t="n">
        <v>-0.570072213966006</v>
      </c>
      <c r="AD49" s="30" t="n">
        <v>4487.95052</v>
      </c>
      <c r="AE49" s="31" t="n">
        <v>0.225934038759001</v>
      </c>
      <c r="AF49" s="30" t="n">
        <v>-5291.20172</v>
      </c>
      <c r="AG49" s="31" t="n">
        <v>-0.286709054240122</v>
      </c>
      <c r="AH49" s="30" t="n">
        <v>517.07452</v>
      </c>
      <c r="AI49" s="31" t="n">
        <v>0.0112512480170952</v>
      </c>
      <c r="AJ49" s="30" t="n">
        <v>-4774.1272</v>
      </c>
      <c r="AK49" s="31" t="n">
        <v>-0.173591181852746</v>
      </c>
      <c r="AL49" s="30" t="n">
        <v>0</v>
      </c>
      <c r="AM49" s="31" t="n">
        <v>0</v>
      </c>
      <c r="AN49" s="30" t="n">
        <v>0</v>
      </c>
      <c r="AO49" s="31" t="n">
        <v>0</v>
      </c>
      <c r="AP49" s="30" t="n">
        <v>-4774.1272</v>
      </c>
      <c r="AQ49" s="31" t="n">
        <v>-0.227493649295157</v>
      </c>
    </row>
    <row r="50" customFormat="false" ht="16.7" hidden="false" customHeight="true" outlineLevel="0" collapsed="false">
      <c r="A50" s="17"/>
      <c r="B50" s="33" t="s">
        <v>134</v>
      </c>
      <c r="C50" s="26"/>
      <c r="D50" s="34" t="n">
        <v>76.41303</v>
      </c>
      <c r="E50" s="35" t="n">
        <v>0.000272542364573383</v>
      </c>
      <c r="F50" s="34" t="n">
        <v>0</v>
      </c>
      <c r="G50" s="35" t="n">
        <v>0</v>
      </c>
      <c r="H50" s="34" t="n">
        <v>74.65353</v>
      </c>
      <c r="I50" s="35" t="n">
        <v>0.0134230902250982</v>
      </c>
      <c r="J50" s="34" t="n">
        <v>0</v>
      </c>
      <c r="K50" s="35" t="n">
        <v>0</v>
      </c>
      <c r="L50" s="34" t="n">
        <v>-4389.87566</v>
      </c>
      <c r="M50" s="35" t="n">
        <v>-0.0412220061580568</v>
      </c>
      <c r="N50" s="34" t="n">
        <v>4391.63516</v>
      </c>
      <c r="O50" s="35" t="n">
        <v>0.0256860808733409</v>
      </c>
      <c r="P50" s="34" t="n">
        <v>47.16743</v>
      </c>
      <c r="Q50" s="35" t="n">
        <v>0.00117454564326206</v>
      </c>
      <c r="R50" s="34" t="n">
        <v>6378.58164</v>
      </c>
      <c r="S50" s="35" t="n">
        <v>0.0492281902285307</v>
      </c>
      <c r="T50" s="34" t="n">
        <v>-2034.11391</v>
      </c>
      <c r="U50" s="35" t="n">
        <v>-1.63567199358219</v>
      </c>
      <c r="V50" s="34" t="n">
        <v>0</v>
      </c>
      <c r="W50" s="35" t="n">
        <v>0</v>
      </c>
      <c r="X50" s="33" t="s">
        <v>134</v>
      </c>
      <c r="Y50" s="26"/>
      <c r="Z50" s="34" t="n">
        <v>0</v>
      </c>
      <c r="AA50" s="35" t="n">
        <v>0</v>
      </c>
      <c r="AB50" s="34" t="n">
        <v>-2034.11391</v>
      </c>
      <c r="AC50" s="35" t="n">
        <v>-1.44362289173393</v>
      </c>
      <c r="AD50" s="34" t="n">
        <v>482.59103</v>
      </c>
      <c r="AE50" s="35" t="n">
        <v>0.0242947733026179</v>
      </c>
      <c r="AF50" s="34" t="n">
        <v>-2516.70494</v>
      </c>
      <c r="AG50" s="35" t="n">
        <v>-0.136370172851555</v>
      </c>
      <c r="AH50" s="34" t="n">
        <v>1582.36014</v>
      </c>
      <c r="AI50" s="35" t="n">
        <v>0.0344312583561563</v>
      </c>
      <c r="AJ50" s="34" t="n">
        <v>-934.3448</v>
      </c>
      <c r="AK50" s="35" t="n">
        <v>-0.0339735434971166</v>
      </c>
      <c r="AL50" s="34" t="n">
        <v>84.65955</v>
      </c>
      <c r="AM50" s="35" t="n">
        <v>0.0107994484012882</v>
      </c>
      <c r="AN50" s="34" t="n">
        <v>0</v>
      </c>
      <c r="AO50" s="35" t="n">
        <v>0</v>
      </c>
      <c r="AP50" s="34" t="n">
        <v>-1019.00435</v>
      </c>
      <c r="AQ50" s="35" t="n">
        <v>-0.0485569421420399</v>
      </c>
    </row>
    <row r="51" customFormat="false" ht="16.7" hidden="false" customHeight="true" outlineLevel="0" collapsed="false">
      <c r="A51" s="17"/>
      <c r="B51" s="29" t="s">
        <v>75</v>
      </c>
      <c r="C51" s="26"/>
      <c r="D51" s="30" t="n">
        <v>0</v>
      </c>
      <c r="E51" s="31" t="n">
        <v>0</v>
      </c>
      <c r="F51" s="30" t="n">
        <v>0</v>
      </c>
      <c r="G51" s="31" t="n">
        <v>0</v>
      </c>
      <c r="H51" s="30" t="n">
        <v>0</v>
      </c>
      <c r="I51" s="31" t="n">
        <v>0</v>
      </c>
      <c r="J51" s="30" t="n">
        <v>0</v>
      </c>
      <c r="K51" s="31" t="n">
        <v>0</v>
      </c>
      <c r="L51" s="30" t="n">
        <v>-42.09815</v>
      </c>
      <c r="M51" s="31" t="n">
        <v>-0.000395311925199904</v>
      </c>
      <c r="N51" s="30" t="n">
        <v>42.09815</v>
      </c>
      <c r="O51" s="31" t="n">
        <v>0.000246226393159225</v>
      </c>
      <c r="P51" s="30" t="n">
        <v>0.41212</v>
      </c>
      <c r="Q51" s="31" t="n">
        <v>1.02624576005341E-005</v>
      </c>
      <c r="R51" s="30" t="n">
        <v>99.83155</v>
      </c>
      <c r="S51" s="31" t="n">
        <v>0.000770473251199004</v>
      </c>
      <c r="T51" s="30" t="n">
        <v>-58.14552</v>
      </c>
      <c r="U51" s="31" t="n">
        <v>-0.0467559845831215</v>
      </c>
      <c r="V51" s="30" t="n">
        <v>0</v>
      </c>
      <c r="W51" s="31" t="n">
        <v>0</v>
      </c>
      <c r="X51" s="29" t="s">
        <v>75</v>
      </c>
      <c r="Y51" s="26"/>
      <c r="Z51" s="30" t="n">
        <v>0</v>
      </c>
      <c r="AA51" s="31" t="n">
        <v>0</v>
      </c>
      <c r="AB51" s="30" t="n">
        <v>-58.14552</v>
      </c>
      <c r="AC51" s="31" t="n">
        <v>-0.0412662257069827</v>
      </c>
      <c r="AD51" s="30" t="n">
        <v>510.92706</v>
      </c>
      <c r="AE51" s="31" t="n">
        <v>0.025721276039617</v>
      </c>
      <c r="AF51" s="30" t="n">
        <v>-569.07258</v>
      </c>
      <c r="AG51" s="31" t="n">
        <v>-0.0308357665875922</v>
      </c>
      <c r="AH51" s="30" t="n">
        <v>0</v>
      </c>
      <c r="AI51" s="31" t="n">
        <v>0</v>
      </c>
      <c r="AJ51" s="30" t="n">
        <v>-569.07258</v>
      </c>
      <c r="AK51" s="31" t="n">
        <v>-0.020691945895826</v>
      </c>
      <c r="AL51" s="30" t="n">
        <v>0</v>
      </c>
      <c r="AM51" s="31" t="n">
        <v>0</v>
      </c>
      <c r="AN51" s="30" t="n">
        <v>0</v>
      </c>
      <c r="AO51" s="31" t="n">
        <v>0</v>
      </c>
      <c r="AP51" s="30" t="n">
        <v>-569.07258</v>
      </c>
      <c r="AQ51" s="31" t="n">
        <v>-0.0271170818276501</v>
      </c>
    </row>
    <row r="52" customFormat="false" ht="16.7" hidden="false" customHeight="true" outlineLevel="0" collapsed="false">
      <c r="A52" s="17"/>
      <c r="B52" s="33" t="s">
        <v>72</v>
      </c>
      <c r="C52" s="26"/>
      <c r="D52" s="34" t="n">
        <v>0</v>
      </c>
      <c r="E52" s="35" t="n">
        <v>0</v>
      </c>
      <c r="F52" s="34" t="n">
        <v>0</v>
      </c>
      <c r="G52" s="35" t="n">
        <v>0</v>
      </c>
      <c r="H52" s="34" t="n">
        <v>0</v>
      </c>
      <c r="I52" s="35" t="n">
        <v>0</v>
      </c>
      <c r="J52" s="34" t="n">
        <v>0</v>
      </c>
      <c r="K52" s="35" t="n">
        <v>0</v>
      </c>
      <c r="L52" s="34" t="n">
        <v>0</v>
      </c>
      <c r="M52" s="35" t="n">
        <v>0</v>
      </c>
      <c r="N52" s="34" t="n">
        <v>0</v>
      </c>
      <c r="O52" s="35" t="n">
        <v>0</v>
      </c>
      <c r="P52" s="34" t="n">
        <v>0.3494</v>
      </c>
      <c r="Q52" s="35" t="n">
        <v>8.70062769491071E-006</v>
      </c>
      <c r="R52" s="34" t="n">
        <v>0</v>
      </c>
      <c r="S52" s="35" t="n">
        <v>0</v>
      </c>
      <c r="T52" s="34" t="n">
        <v>-0.3494</v>
      </c>
      <c r="U52" s="35" t="n">
        <v>-0.00028095958232625</v>
      </c>
      <c r="V52" s="34" t="n">
        <v>0</v>
      </c>
      <c r="W52" s="35" t="n">
        <v>0</v>
      </c>
      <c r="X52" s="33" t="s">
        <v>72</v>
      </c>
      <c r="Y52" s="26"/>
      <c r="Z52" s="34" t="n">
        <v>0</v>
      </c>
      <c r="AA52" s="35" t="n">
        <v>0</v>
      </c>
      <c r="AB52" s="34" t="n">
        <v>-0.3494</v>
      </c>
      <c r="AC52" s="35" t="n">
        <v>-0.000247971284150864</v>
      </c>
      <c r="AD52" s="34" t="n">
        <v>1.55838</v>
      </c>
      <c r="AE52" s="35" t="n">
        <v>7.84525332336445E-005</v>
      </c>
      <c r="AF52" s="34" t="n">
        <v>-1.90778</v>
      </c>
      <c r="AG52" s="35" t="n">
        <v>-0.00010337496630127</v>
      </c>
      <c r="AH52" s="34" t="n">
        <v>206.15767</v>
      </c>
      <c r="AI52" s="35" t="n">
        <v>0.0044858738655242</v>
      </c>
      <c r="AJ52" s="34" t="n">
        <v>204.24989</v>
      </c>
      <c r="AK52" s="35" t="n">
        <v>0.00742669357414551</v>
      </c>
      <c r="AL52" s="34" t="n">
        <v>48.81324</v>
      </c>
      <c r="AM52" s="35" t="n">
        <v>0.00622677614846399</v>
      </c>
      <c r="AN52" s="34" t="n">
        <v>0</v>
      </c>
      <c r="AO52" s="35" t="n">
        <v>0</v>
      </c>
      <c r="AP52" s="34" t="n">
        <v>155.43665</v>
      </c>
      <c r="AQ52" s="35" t="n">
        <v>0.00740676761664708</v>
      </c>
    </row>
    <row r="53" customFormat="false" ht="16.7" hidden="false" customHeight="true" outlineLevel="0" collapsed="false">
      <c r="A53" s="17"/>
      <c r="B53" s="29" t="s">
        <v>85</v>
      </c>
      <c r="C53" s="26"/>
      <c r="D53" s="30" t="n">
        <v>0</v>
      </c>
      <c r="E53" s="31" t="n">
        <v>0</v>
      </c>
      <c r="F53" s="30" t="n">
        <v>0</v>
      </c>
      <c r="G53" s="31" t="n">
        <v>0</v>
      </c>
      <c r="H53" s="30" t="n">
        <v>0</v>
      </c>
      <c r="I53" s="31" t="n">
        <v>0</v>
      </c>
      <c r="J53" s="30" t="n">
        <v>0</v>
      </c>
      <c r="K53" s="31" t="n">
        <v>0</v>
      </c>
      <c r="L53" s="30" t="n">
        <v>-15.44434</v>
      </c>
      <c r="M53" s="31" t="n">
        <v>-0.000145026130099349</v>
      </c>
      <c r="N53" s="30" t="n">
        <v>15.44434</v>
      </c>
      <c r="O53" s="31" t="n">
        <v>9.03318585953242E-005</v>
      </c>
      <c r="P53" s="30" t="n">
        <v>5.11828</v>
      </c>
      <c r="Q53" s="31" t="n">
        <v>0.00012745348803179</v>
      </c>
      <c r="R53" s="30" t="n">
        <v>47.32098</v>
      </c>
      <c r="S53" s="31" t="n">
        <v>0.0003652106905134</v>
      </c>
      <c r="T53" s="30" t="n">
        <v>-36.99492</v>
      </c>
      <c r="U53" s="31" t="n">
        <v>-0.0297483608225331</v>
      </c>
      <c r="V53" s="30" t="n">
        <v>0</v>
      </c>
      <c r="W53" s="31" t="n">
        <v>0</v>
      </c>
      <c r="X53" s="29" t="s">
        <v>85</v>
      </c>
      <c r="Y53" s="26"/>
      <c r="Z53" s="30" t="n">
        <v>0</v>
      </c>
      <c r="AA53" s="31" t="n">
        <v>0</v>
      </c>
      <c r="AB53" s="30" t="n">
        <v>-36.99492</v>
      </c>
      <c r="AC53" s="31" t="n">
        <v>-0.0262555175141914</v>
      </c>
      <c r="AD53" s="30" t="n">
        <v>17.88211</v>
      </c>
      <c r="AE53" s="31" t="n">
        <v>0.000900227690975685</v>
      </c>
      <c r="AF53" s="30" t="n">
        <v>-54.87703</v>
      </c>
      <c r="AG53" s="31" t="n">
        <v>-0.00297356672517993</v>
      </c>
      <c r="AH53" s="30" t="n">
        <v>-0.56868</v>
      </c>
      <c r="AI53" s="31" t="n">
        <v>-1.23741539659732E-005</v>
      </c>
      <c r="AJ53" s="30" t="n">
        <v>-55.44571</v>
      </c>
      <c r="AK53" s="31" t="n">
        <v>-0.00201605150519756</v>
      </c>
      <c r="AL53" s="30" t="n">
        <v>0.2204</v>
      </c>
      <c r="AM53" s="31" t="n">
        <v>2.81149430589214E-005</v>
      </c>
      <c r="AN53" s="30" t="n">
        <v>0</v>
      </c>
      <c r="AO53" s="31" t="n">
        <v>0</v>
      </c>
      <c r="AP53" s="30" t="n">
        <v>-55.66611</v>
      </c>
      <c r="AQ53" s="31" t="n">
        <v>-0.00265256579379905</v>
      </c>
    </row>
    <row r="54" customFormat="false" ht="16.7" hidden="false" customHeight="true" outlineLevel="0" collapsed="false">
      <c r="A54" s="17"/>
      <c r="B54" s="33" t="s">
        <v>60</v>
      </c>
      <c r="C54" s="26"/>
      <c r="D54" s="34" t="n">
        <v>0</v>
      </c>
      <c r="E54" s="35" t="n">
        <v>0</v>
      </c>
      <c r="F54" s="34" t="n">
        <v>0</v>
      </c>
      <c r="G54" s="35" t="n">
        <v>0</v>
      </c>
      <c r="H54" s="34" t="n">
        <v>0</v>
      </c>
      <c r="I54" s="35" t="n">
        <v>0</v>
      </c>
      <c r="J54" s="34" t="n">
        <v>0</v>
      </c>
      <c r="K54" s="35" t="n">
        <v>0</v>
      </c>
      <c r="L54" s="34" t="n">
        <v>0</v>
      </c>
      <c r="M54" s="35" t="n">
        <v>0</v>
      </c>
      <c r="N54" s="34" t="n">
        <v>0</v>
      </c>
      <c r="O54" s="35" t="n">
        <v>0</v>
      </c>
      <c r="P54" s="34" t="n">
        <v>0</v>
      </c>
      <c r="Q54" s="35" t="n">
        <v>0</v>
      </c>
      <c r="R54" s="34" t="n">
        <v>0</v>
      </c>
      <c r="S54" s="35" t="n">
        <v>0</v>
      </c>
      <c r="T54" s="34" t="n">
        <v>0</v>
      </c>
      <c r="U54" s="35" t="n">
        <v>0</v>
      </c>
      <c r="V54" s="34" t="n">
        <v>0</v>
      </c>
      <c r="W54" s="35" t="n">
        <v>0</v>
      </c>
      <c r="X54" s="33" t="s">
        <v>60</v>
      </c>
      <c r="Y54" s="26"/>
      <c r="Z54" s="34" t="n">
        <v>0</v>
      </c>
      <c r="AA54" s="35" t="n">
        <v>0</v>
      </c>
      <c r="AB54" s="34" t="n">
        <v>0</v>
      </c>
      <c r="AC54" s="35" t="n">
        <v>0</v>
      </c>
      <c r="AD54" s="34" t="n">
        <v>9.92</v>
      </c>
      <c r="AE54" s="35" t="n">
        <v>0.000499396251028474</v>
      </c>
      <c r="AF54" s="34" t="n">
        <v>-9.92</v>
      </c>
      <c r="AG54" s="35" t="n">
        <v>-0.000537525115950788</v>
      </c>
      <c r="AH54" s="34" t="n">
        <v>0</v>
      </c>
      <c r="AI54" s="35" t="n">
        <v>0</v>
      </c>
      <c r="AJ54" s="34" t="n">
        <v>-9.92</v>
      </c>
      <c r="AK54" s="35" t="n">
        <v>-0.000360699338714569</v>
      </c>
      <c r="AL54" s="34" t="n">
        <v>0</v>
      </c>
      <c r="AM54" s="35" t="n">
        <v>0</v>
      </c>
      <c r="AN54" s="34" t="n">
        <v>0</v>
      </c>
      <c r="AO54" s="35" t="n">
        <v>0</v>
      </c>
      <c r="AP54" s="34" t="n">
        <v>-9.92</v>
      </c>
      <c r="AQ54" s="35" t="n">
        <v>-0.000472701481646311</v>
      </c>
    </row>
    <row r="55" customFormat="false" ht="16.7" hidden="false" customHeight="true" outlineLevel="0" collapsed="false">
      <c r="A55" s="17"/>
      <c r="B55" s="29"/>
      <c r="C55" s="47"/>
      <c r="D55" s="30"/>
      <c r="E55" s="31"/>
      <c r="F55" s="30"/>
      <c r="G55" s="31"/>
      <c r="H55" s="30"/>
      <c r="I55" s="31"/>
      <c r="J55" s="30"/>
      <c r="K55" s="31"/>
      <c r="L55" s="30"/>
      <c r="M55" s="31"/>
      <c r="N55" s="30"/>
      <c r="O55" s="31"/>
      <c r="P55" s="30"/>
      <c r="Q55" s="31"/>
      <c r="R55" s="30"/>
      <c r="S55" s="31"/>
      <c r="T55" s="30"/>
      <c r="U55" s="31"/>
      <c r="V55" s="30"/>
      <c r="W55" s="31"/>
      <c r="X55" s="29"/>
      <c r="Y55" s="47"/>
      <c r="Z55" s="30"/>
      <c r="AA55" s="31"/>
      <c r="AB55" s="30"/>
      <c r="AC55" s="31"/>
      <c r="AD55" s="30"/>
      <c r="AE55" s="31"/>
      <c r="AF55" s="30"/>
      <c r="AG55" s="31"/>
      <c r="AH55" s="30"/>
      <c r="AI55" s="31"/>
      <c r="AJ55" s="30"/>
      <c r="AK55" s="31"/>
      <c r="AL55" s="30"/>
      <c r="AM55" s="31"/>
      <c r="AN55" s="30"/>
      <c r="AO55" s="31"/>
      <c r="AP55" s="30"/>
      <c r="AQ55" s="31"/>
    </row>
    <row r="56" customFormat="false" ht="16.7" hidden="false" customHeight="true" outlineLevel="0" collapsed="false">
      <c r="B56" s="46" t="s">
        <v>138</v>
      </c>
      <c r="C56" s="47"/>
      <c r="D56" s="27" t="n">
        <v>0</v>
      </c>
      <c r="E56" s="28" t="n">
        <v>0</v>
      </c>
      <c r="F56" s="27" t="n">
        <v>0</v>
      </c>
      <c r="G56" s="28" t="n">
        <v>0</v>
      </c>
      <c r="H56" s="27" t="n">
        <v>0</v>
      </c>
      <c r="I56" s="28" t="n">
        <v>0</v>
      </c>
      <c r="J56" s="27" t="n">
        <v>0</v>
      </c>
      <c r="K56" s="28" t="n">
        <v>0</v>
      </c>
      <c r="L56" s="27" t="n">
        <v>0</v>
      </c>
      <c r="M56" s="28" t="n">
        <v>0</v>
      </c>
      <c r="N56" s="27" t="n">
        <v>0</v>
      </c>
      <c r="O56" s="28" t="n">
        <v>0</v>
      </c>
      <c r="P56" s="27" t="n">
        <v>0</v>
      </c>
      <c r="Q56" s="28" t="n">
        <v>0</v>
      </c>
      <c r="R56" s="27" t="n">
        <v>0</v>
      </c>
      <c r="S56" s="28" t="n">
        <v>0</v>
      </c>
      <c r="T56" s="27" t="n">
        <v>0</v>
      </c>
      <c r="U56" s="28" t="n">
        <v>0</v>
      </c>
      <c r="V56" s="27" t="n">
        <v>0</v>
      </c>
      <c r="W56" s="28" t="n">
        <v>0</v>
      </c>
      <c r="X56" s="46" t="s">
        <v>138</v>
      </c>
      <c r="Y56" s="47"/>
      <c r="Z56" s="27" t="n">
        <v>0</v>
      </c>
      <c r="AA56" s="28" t="n">
        <v>0</v>
      </c>
      <c r="AB56" s="27" t="n">
        <v>0</v>
      </c>
      <c r="AC56" s="28" t="n">
        <v>0</v>
      </c>
      <c r="AD56" s="27" t="n">
        <v>0</v>
      </c>
      <c r="AE56" s="28" t="n">
        <v>0</v>
      </c>
      <c r="AF56" s="27" t="n">
        <v>0</v>
      </c>
      <c r="AG56" s="28" t="n">
        <v>0</v>
      </c>
      <c r="AH56" s="27" t="n">
        <v>0</v>
      </c>
      <c r="AI56" s="28" t="n">
        <v>0</v>
      </c>
      <c r="AJ56" s="27" t="n">
        <v>0</v>
      </c>
      <c r="AK56" s="28" t="n">
        <v>0</v>
      </c>
      <c r="AL56" s="27" t="n">
        <v>0</v>
      </c>
      <c r="AM56" s="28" t="n">
        <v>0</v>
      </c>
      <c r="AN56" s="27" t="n">
        <v>0</v>
      </c>
      <c r="AO56" s="28" t="n">
        <v>0</v>
      </c>
      <c r="AP56" s="27" t="n">
        <v>0</v>
      </c>
      <c r="AQ56" s="28" t="n">
        <v>0</v>
      </c>
    </row>
    <row r="57" customFormat="false" ht="16.7" hidden="false" customHeight="true" outlineLevel="0" collapsed="false">
      <c r="A57" s="48"/>
      <c r="B57" s="49"/>
      <c r="C57" s="47"/>
      <c r="D57" s="30"/>
      <c r="E57" s="32"/>
      <c r="F57" s="30"/>
      <c r="G57" s="32"/>
      <c r="H57" s="30"/>
      <c r="I57" s="32"/>
      <c r="J57" s="30"/>
      <c r="K57" s="32"/>
      <c r="L57" s="30"/>
      <c r="M57" s="32"/>
      <c r="N57" s="30"/>
      <c r="O57" s="32"/>
      <c r="P57" s="30"/>
      <c r="Q57" s="32"/>
      <c r="R57" s="30"/>
      <c r="S57" s="32"/>
      <c r="T57" s="30"/>
      <c r="U57" s="32"/>
      <c r="V57" s="30"/>
      <c r="W57" s="32"/>
      <c r="X57" s="49"/>
      <c r="Y57" s="47"/>
      <c r="Z57" s="30"/>
      <c r="AA57" s="32"/>
      <c r="AB57" s="30"/>
      <c r="AC57" s="32"/>
      <c r="AD57" s="30"/>
      <c r="AE57" s="32"/>
      <c r="AF57" s="30"/>
      <c r="AG57" s="32"/>
      <c r="AH57" s="30"/>
      <c r="AI57" s="32"/>
      <c r="AJ57" s="30"/>
      <c r="AK57" s="32"/>
      <c r="AL57" s="30"/>
      <c r="AM57" s="32"/>
      <c r="AN57" s="30"/>
      <c r="AO57" s="32"/>
      <c r="AP57" s="30"/>
      <c r="AQ57" s="32"/>
    </row>
    <row r="58" customFormat="false" ht="16.7" hidden="false" customHeight="true" outlineLevel="0" collapsed="false">
      <c r="B58" s="46" t="s">
        <v>140</v>
      </c>
      <c r="C58" s="47"/>
      <c r="D58" s="27" t="n">
        <v>28037120.07108</v>
      </c>
      <c r="E58" s="28" t="n">
        <v>100</v>
      </c>
      <c r="F58" s="27" t="n">
        <v>265721.82617</v>
      </c>
      <c r="G58" s="28" t="n">
        <v>100</v>
      </c>
      <c r="H58" s="27" t="n">
        <v>556157.55201</v>
      </c>
      <c r="I58" s="28" t="n">
        <v>100</v>
      </c>
      <c r="J58" s="27" t="n">
        <v>0</v>
      </c>
      <c r="K58" s="28" t="n">
        <v>0</v>
      </c>
      <c r="L58" s="27" t="n">
        <v>10649349.87193</v>
      </c>
      <c r="M58" s="28" t="n">
        <v>100</v>
      </c>
      <c r="N58" s="27" t="n">
        <v>17097334.47331</v>
      </c>
      <c r="O58" s="28" t="n">
        <v>100</v>
      </c>
      <c r="P58" s="27" t="n">
        <v>4015802.21855</v>
      </c>
      <c r="Q58" s="28" t="n">
        <v>100</v>
      </c>
      <c r="R58" s="27" t="n">
        <v>12957172.73048</v>
      </c>
      <c r="S58" s="28" t="n">
        <v>100</v>
      </c>
      <c r="T58" s="27" t="n">
        <v>124359.52428</v>
      </c>
      <c r="U58" s="28" t="n">
        <v>100</v>
      </c>
      <c r="V58" s="27" t="n">
        <v>129.16495</v>
      </c>
      <c r="W58" s="28" t="n">
        <v>100</v>
      </c>
      <c r="X58" s="46" t="s">
        <v>140</v>
      </c>
      <c r="Y58" s="47"/>
      <c r="Z58" s="27" t="n">
        <v>16673.05261</v>
      </c>
      <c r="AA58" s="28" t="n">
        <v>100</v>
      </c>
      <c r="AB58" s="27" t="n">
        <v>140903.41194</v>
      </c>
      <c r="AC58" s="28" t="n">
        <v>100</v>
      </c>
      <c r="AD58" s="27" t="n">
        <v>1986398.57219</v>
      </c>
      <c r="AE58" s="28" t="n">
        <v>100</v>
      </c>
      <c r="AF58" s="27" t="n">
        <v>-1845495.16025</v>
      </c>
      <c r="AG58" s="28" t="n">
        <v>-100</v>
      </c>
      <c r="AH58" s="27" t="n">
        <v>4595708.13135</v>
      </c>
      <c r="AI58" s="28" t="n">
        <v>100</v>
      </c>
      <c r="AJ58" s="27" t="n">
        <v>2750212.9711</v>
      </c>
      <c r="AK58" s="28" t="n">
        <v>100</v>
      </c>
      <c r="AL58" s="27" t="n">
        <v>783924.76036</v>
      </c>
      <c r="AM58" s="28" t="n">
        <v>100</v>
      </c>
      <c r="AN58" s="27" t="n">
        <v>132287.82195</v>
      </c>
      <c r="AO58" s="28" t="n">
        <v>100</v>
      </c>
      <c r="AP58" s="27" t="n">
        <v>2098576.03269</v>
      </c>
      <c r="AQ58" s="28" t="n">
        <v>100</v>
      </c>
    </row>
    <row r="59" customFormat="false" ht="16.7" hidden="false" customHeight="true" outlineLevel="0" collapsed="false">
      <c r="A59" s="45"/>
      <c r="B59" s="50"/>
      <c r="C59" s="47"/>
      <c r="D59" s="30"/>
      <c r="E59" s="32"/>
      <c r="F59" s="30"/>
      <c r="G59" s="32"/>
      <c r="H59" s="30"/>
      <c r="I59" s="32"/>
      <c r="J59" s="30"/>
      <c r="K59" s="32"/>
      <c r="L59" s="30"/>
      <c r="M59" s="32"/>
      <c r="N59" s="30"/>
      <c r="O59" s="32"/>
      <c r="P59" s="30"/>
      <c r="Q59" s="32"/>
      <c r="R59" s="30"/>
      <c r="S59" s="32"/>
      <c r="T59" s="30"/>
      <c r="U59" s="32"/>
      <c r="V59" s="30"/>
      <c r="W59" s="32"/>
      <c r="X59" s="50"/>
      <c r="Y59" s="47"/>
      <c r="Z59" s="30"/>
      <c r="AA59" s="32"/>
      <c r="AB59" s="30"/>
      <c r="AC59" s="32"/>
      <c r="AD59" s="30"/>
      <c r="AE59" s="32"/>
      <c r="AF59" s="30"/>
      <c r="AG59" s="32"/>
      <c r="AH59" s="30"/>
      <c r="AI59" s="32"/>
      <c r="AJ59" s="30"/>
      <c r="AK59" s="32"/>
      <c r="AL59" s="30"/>
      <c r="AM59" s="32"/>
      <c r="AN59" s="30"/>
      <c r="AO59" s="32"/>
      <c r="AP59" s="30"/>
      <c r="AQ59" s="32"/>
    </row>
    <row r="60" customFormat="false" ht="16.7" hidden="false" customHeight="true" outlineLevel="0" collapsed="false">
      <c r="A60" s="48"/>
      <c r="B60" s="25" t="s">
        <v>141</v>
      </c>
      <c r="C60" s="26"/>
      <c r="D60" s="27" t="n">
        <v>0</v>
      </c>
      <c r="E60" s="28" t="n">
        <v>0</v>
      </c>
      <c r="F60" s="27" t="n">
        <v>8139.81209</v>
      </c>
      <c r="G60" s="28" t="n">
        <v>100</v>
      </c>
      <c r="H60" s="27" t="n">
        <v>0</v>
      </c>
      <c r="I60" s="28" t="n">
        <v>0</v>
      </c>
      <c r="J60" s="27" t="n">
        <v>78.94901</v>
      </c>
      <c r="K60" s="28" t="n">
        <v>100</v>
      </c>
      <c r="L60" s="27" t="n">
        <v>-711.07114</v>
      </c>
      <c r="M60" s="28" t="n">
        <v>-100</v>
      </c>
      <c r="N60" s="27" t="n">
        <v>8771.93422</v>
      </c>
      <c r="O60" s="28" t="n">
        <v>100</v>
      </c>
      <c r="P60" s="27" t="n">
        <v>2163.39234</v>
      </c>
      <c r="Q60" s="28" t="n">
        <v>100</v>
      </c>
      <c r="R60" s="27" t="n">
        <v>8804.89392</v>
      </c>
      <c r="S60" s="28" t="n">
        <v>100</v>
      </c>
      <c r="T60" s="27" t="n">
        <v>-2196.35204</v>
      </c>
      <c r="U60" s="28" t="n">
        <v>-100</v>
      </c>
      <c r="V60" s="27" t="n">
        <v>0</v>
      </c>
      <c r="W60" s="28" t="n">
        <v>0</v>
      </c>
      <c r="X60" s="25" t="s">
        <v>141</v>
      </c>
      <c r="Y60" s="26"/>
      <c r="Z60" s="27" t="n">
        <v>0</v>
      </c>
      <c r="AA60" s="28" t="n">
        <v>0</v>
      </c>
      <c r="AB60" s="27" t="n">
        <v>-2196.35204</v>
      </c>
      <c r="AC60" s="28" t="n">
        <v>-100</v>
      </c>
      <c r="AD60" s="27" t="n">
        <v>251.52369</v>
      </c>
      <c r="AE60" s="28" t="n">
        <v>100</v>
      </c>
      <c r="AF60" s="27" t="n">
        <v>-2447.87573</v>
      </c>
      <c r="AG60" s="28" t="n">
        <v>-100</v>
      </c>
      <c r="AH60" s="27" t="n">
        <v>1682.45244</v>
      </c>
      <c r="AI60" s="28" t="n">
        <v>100</v>
      </c>
      <c r="AJ60" s="27" t="n">
        <v>-765.42329</v>
      </c>
      <c r="AK60" s="28" t="n">
        <v>-100</v>
      </c>
      <c r="AL60" s="27" t="n">
        <v>903.80609</v>
      </c>
      <c r="AM60" s="28" t="n">
        <v>100</v>
      </c>
      <c r="AN60" s="27" t="n">
        <v>0</v>
      </c>
      <c r="AO60" s="28" t="n">
        <v>0</v>
      </c>
      <c r="AP60" s="27" t="n">
        <v>-1669.22938</v>
      </c>
      <c r="AQ60" s="28" t="n">
        <v>-100</v>
      </c>
    </row>
    <row r="61" customFormat="false" ht="16.7" hidden="false" customHeight="true" outlineLevel="0" collapsed="false">
      <c r="A61" s="45"/>
      <c r="B61" s="29" t="s">
        <v>142</v>
      </c>
      <c r="C61" s="26"/>
      <c r="D61" s="30" t="n">
        <v>0</v>
      </c>
      <c r="E61" s="31" t="n">
        <v>0</v>
      </c>
      <c r="F61" s="30" t="n">
        <v>8139.81209</v>
      </c>
      <c r="G61" s="31" t="n">
        <v>100</v>
      </c>
      <c r="H61" s="30" t="n">
        <v>0</v>
      </c>
      <c r="I61" s="31" t="n">
        <v>0</v>
      </c>
      <c r="J61" s="30" t="n">
        <v>78.94901</v>
      </c>
      <c r="K61" s="31" t="n">
        <v>100</v>
      </c>
      <c r="L61" s="30" t="n">
        <v>-711.07114</v>
      </c>
      <c r="M61" s="31" t="n">
        <v>-100</v>
      </c>
      <c r="N61" s="30" t="n">
        <v>8771.93422</v>
      </c>
      <c r="O61" s="31" t="n">
        <v>100</v>
      </c>
      <c r="P61" s="30" t="n">
        <v>2163.39234</v>
      </c>
      <c r="Q61" s="31" t="n">
        <v>100</v>
      </c>
      <c r="R61" s="30" t="n">
        <v>8804.89392</v>
      </c>
      <c r="S61" s="31" t="n">
        <v>100</v>
      </c>
      <c r="T61" s="30" t="n">
        <v>-2196.35204</v>
      </c>
      <c r="U61" s="31" t="n">
        <v>-100</v>
      </c>
      <c r="V61" s="30" t="n">
        <v>0</v>
      </c>
      <c r="W61" s="31" t="n">
        <v>0</v>
      </c>
      <c r="X61" s="29" t="s">
        <v>142</v>
      </c>
      <c r="Y61" s="26"/>
      <c r="Z61" s="30" t="n">
        <v>0</v>
      </c>
      <c r="AA61" s="31" t="n">
        <v>0</v>
      </c>
      <c r="AB61" s="30" t="n">
        <v>-2196.35204</v>
      </c>
      <c r="AC61" s="31" t="n">
        <v>-100</v>
      </c>
      <c r="AD61" s="30" t="n">
        <v>251.52369</v>
      </c>
      <c r="AE61" s="31" t="n">
        <v>100</v>
      </c>
      <c r="AF61" s="30" t="n">
        <v>-2447.87573</v>
      </c>
      <c r="AG61" s="31" t="n">
        <v>-100</v>
      </c>
      <c r="AH61" s="30" t="n">
        <v>1682.45244</v>
      </c>
      <c r="AI61" s="31" t="n">
        <v>100</v>
      </c>
      <c r="AJ61" s="30" t="n">
        <v>-765.42329</v>
      </c>
      <c r="AK61" s="31" t="n">
        <v>-100</v>
      </c>
      <c r="AL61" s="30" t="n">
        <v>903.80609</v>
      </c>
      <c r="AM61" s="31" t="n">
        <v>100</v>
      </c>
      <c r="AN61" s="30" t="n">
        <v>0</v>
      </c>
      <c r="AO61" s="31" t="n">
        <v>0</v>
      </c>
      <c r="AP61" s="30" t="n">
        <v>-1669.22938</v>
      </c>
      <c r="AQ61" s="31" t="n">
        <v>-100</v>
      </c>
    </row>
    <row r="62" customFormat="false" ht="16.7" hidden="false" customHeight="true" outlineLevel="0" collapsed="false">
      <c r="A62" s="48"/>
      <c r="B62" s="29"/>
      <c r="C62" s="26"/>
      <c r="D62" s="30"/>
      <c r="E62" s="32"/>
      <c r="F62" s="30"/>
      <c r="G62" s="32"/>
      <c r="H62" s="30"/>
      <c r="I62" s="32"/>
      <c r="J62" s="30"/>
      <c r="K62" s="32"/>
      <c r="L62" s="30"/>
      <c r="M62" s="32"/>
      <c r="N62" s="30"/>
      <c r="O62" s="32"/>
      <c r="P62" s="30"/>
      <c r="Q62" s="32"/>
      <c r="R62" s="30"/>
      <c r="S62" s="32"/>
      <c r="T62" s="30"/>
      <c r="U62" s="32"/>
      <c r="V62" s="30"/>
      <c r="W62" s="32"/>
      <c r="X62" s="29"/>
      <c r="Y62" s="26"/>
      <c r="Z62" s="30"/>
      <c r="AA62" s="32"/>
      <c r="AB62" s="30"/>
      <c r="AC62" s="32"/>
      <c r="AD62" s="30"/>
      <c r="AE62" s="32"/>
      <c r="AF62" s="30"/>
      <c r="AG62" s="32"/>
      <c r="AH62" s="30"/>
      <c r="AI62" s="32"/>
      <c r="AJ62" s="30"/>
      <c r="AK62" s="32"/>
      <c r="AL62" s="30"/>
      <c r="AM62" s="32"/>
      <c r="AN62" s="30"/>
      <c r="AO62" s="32"/>
      <c r="AP62" s="30"/>
      <c r="AQ62" s="32"/>
    </row>
    <row r="63" customFormat="false" ht="16.7" hidden="false" customHeight="true" outlineLevel="0" collapsed="false">
      <c r="A63" s="48"/>
      <c r="B63" s="25" t="s">
        <v>144</v>
      </c>
      <c r="C63" s="26"/>
      <c r="D63" s="27" t="n">
        <v>28037120.07108</v>
      </c>
      <c r="E63" s="41"/>
      <c r="F63" s="27" t="n">
        <v>273861.63826</v>
      </c>
      <c r="G63" s="41"/>
      <c r="H63" s="27" t="n">
        <v>556157.55201</v>
      </c>
      <c r="I63" s="41"/>
      <c r="J63" s="27" t="n">
        <v>78.94901</v>
      </c>
      <c r="K63" s="41"/>
      <c r="L63" s="27" t="n">
        <v>10648638.80079</v>
      </c>
      <c r="M63" s="41"/>
      <c r="N63" s="27" t="n">
        <v>17106106.40753</v>
      </c>
      <c r="O63" s="41"/>
      <c r="P63" s="27" t="n">
        <v>4017965.61089</v>
      </c>
      <c r="Q63" s="41"/>
      <c r="R63" s="27" t="n">
        <v>12965977.6244</v>
      </c>
      <c r="S63" s="41"/>
      <c r="T63" s="27" t="n">
        <v>122163.17224</v>
      </c>
      <c r="U63" s="41"/>
      <c r="V63" s="27" t="n">
        <v>129.16495</v>
      </c>
      <c r="W63" s="41"/>
      <c r="X63" s="25" t="s">
        <v>144</v>
      </c>
      <c r="Y63" s="26"/>
      <c r="Z63" s="27" t="n">
        <v>16673.05261</v>
      </c>
      <c r="AA63" s="41"/>
      <c r="AB63" s="27" t="n">
        <v>138707.0599</v>
      </c>
      <c r="AC63" s="41"/>
      <c r="AD63" s="27" t="n">
        <v>1986650.09588</v>
      </c>
      <c r="AE63" s="41"/>
      <c r="AF63" s="27" t="n">
        <v>-1847943.03598</v>
      </c>
      <c r="AG63" s="41"/>
      <c r="AH63" s="27" t="n">
        <v>4597390.58379</v>
      </c>
      <c r="AI63" s="41"/>
      <c r="AJ63" s="27" t="n">
        <v>2749447.54781</v>
      </c>
      <c r="AK63" s="41"/>
      <c r="AL63" s="27" t="n">
        <v>784828.56645</v>
      </c>
      <c r="AM63" s="41"/>
      <c r="AN63" s="27" t="n">
        <v>132287.82195</v>
      </c>
      <c r="AO63" s="41"/>
      <c r="AP63" s="27" t="n">
        <v>2096906.80331</v>
      </c>
      <c r="AQ63" s="41"/>
    </row>
    <row r="64" s="17" customFormat="true" ht="6" hidden="false" customHeight="true" outlineLevel="0" collapsed="false">
      <c r="A64" s="45"/>
      <c r="B64" s="51"/>
      <c r="C64" s="26"/>
      <c r="D64" s="52"/>
      <c r="E64" s="53"/>
      <c r="F64" s="52"/>
      <c r="G64" s="53"/>
      <c r="H64" s="52"/>
      <c r="I64" s="53"/>
      <c r="J64" s="52"/>
      <c r="K64" s="53"/>
      <c r="L64" s="52"/>
      <c r="M64" s="53"/>
      <c r="N64" s="52"/>
      <c r="O64" s="53"/>
      <c r="P64" s="52"/>
      <c r="Q64" s="53"/>
      <c r="R64" s="52"/>
      <c r="S64" s="53"/>
      <c r="T64" s="52"/>
      <c r="U64" s="53"/>
      <c r="V64" s="52"/>
      <c r="W64" s="53"/>
      <c r="X64" s="51"/>
      <c r="Y64" s="26"/>
      <c r="Z64" s="52"/>
      <c r="AA64" s="53"/>
      <c r="AB64" s="52"/>
      <c r="AC64" s="53"/>
      <c r="AD64" s="52"/>
      <c r="AE64" s="53"/>
      <c r="AF64" s="52"/>
      <c r="AG64" s="53"/>
      <c r="AH64" s="52"/>
      <c r="AI64" s="53"/>
      <c r="AJ64" s="52"/>
      <c r="AK64" s="53"/>
      <c r="AL64" s="52"/>
      <c r="AM64" s="53"/>
      <c r="AN64" s="52"/>
      <c r="AO64" s="53"/>
      <c r="AP64" s="52"/>
      <c r="AQ64" s="53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6.7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false" hidden="false" outlineLevel="0" max="257" min="44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5"/>
      <c r="Q1" s="6"/>
      <c r="R1" s="5"/>
      <c r="S1" s="6"/>
      <c r="T1" s="5"/>
      <c r="U1" s="6"/>
      <c r="V1" s="5"/>
      <c r="W1" s="6"/>
      <c r="Z1" s="5"/>
      <c r="AA1" s="6"/>
      <c r="AB1" s="5"/>
      <c r="AC1" s="6"/>
      <c r="AD1" s="5"/>
      <c r="AE1" s="6"/>
      <c r="AF1" s="5"/>
      <c r="AG1" s="6"/>
      <c r="AH1" s="5"/>
      <c r="AI1" s="6"/>
      <c r="AJ1" s="5"/>
      <c r="AK1" s="6"/>
      <c r="AL1" s="5"/>
      <c r="AM1" s="6"/>
      <c r="AN1" s="5"/>
      <c r="AO1" s="6"/>
      <c r="AP1" s="5"/>
      <c r="AQ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N2" s="5"/>
      <c r="O2" s="6"/>
      <c r="P2" s="5"/>
      <c r="Q2" s="6"/>
      <c r="R2" s="5"/>
      <c r="S2" s="6"/>
      <c r="T2" s="5"/>
      <c r="U2" s="6"/>
      <c r="V2" s="5"/>
      <c r="W2" s="6"/>
      <c r="Z2" s="5"/>
      <c r="AA2" s="6"/>
      <c r="AB2" s="5"/>
      <c r="AC2" s="6"/>
      <c r="AD2" s="5"/>
      <c r="AE2" s="6"/>
      <c r="AF2" s="5"/>
      <c r="AG2" s="6"/>
      <c r="AH2" s="5"/>
      <c r="AI2" s="6"/>
      <c r="AJ2" s="5"/>
      <c r="AK2" s="6"/>
      <c r="AL2" s="5"/>
      <c r="AM2" s="6"/>
      <c r="AN2" s="5"/>
      <c r="AO2" s="6"/>
      <c r="AP2" s="5"/>
      <c r="AQ2" s="6"/>
    </row>
    <row r="3" s="8" customFormat="true" ht="26.1" hidden="false" customHeight="true" outlineLevel="0" collapsed="false">
      <c r="A3" s="4"/>
      <c r="B3" s="7" t="s">
        <v>148</v>
      </c>
      <c r="C3" s="4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5"/>
      <c r="Q3" s="6"/>
      <c r="R3" s="5"/>
      <c r="S3" s="6"/>
      <c r="T3" s="5"/>
      <c r="U3" s="6"/>
      <c r="V3" s="5"/>
      <c r="W3" s="6"/>
      <c r="X3" s="7" t="s">
        <v>148</v>
      </c>
      <c r="Y3" s="4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  <c r="AN3" s="5"/>
      <c r="AO3" s="6"/>
      <c r="AP3" s="5"/>
      <c r="AQ3" s="6"/>
    </row>
    <row r="4" s="8" customFormat="true" ht="23.1" hidden="false" customHeight="true" outlineLevel="0" collapsed="false">
      <c r="A4" s="4"/>
      <c r="B4" s="7" t="s">
        <v>1</v>
      </c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6"/>
      <c r="P4" s="5"/>
      <c r="Q4" s="6"/>
      <c r="R4" s="5"/>
      <c r="S4" s="6"/>
      <c r="T4" s="5"/>
      <c r="U4" s="6"/>
      <c r="V4" s="5"/>
      <c r="W4" s="6"/>
      <c r="X4" s="7" t="s">
        <v>1</v>
      </c>
      <c r="Y4" s="4"/>
      <c r="Z4" s="5"/>
      <c r="AA4" s="6"/>
      <c r="AB4" s="5"/>
      <c r="AC4" s="6"/>
      <c r="AD4" s="5"/>
      <c r="AE4" s="6"/>
      <c r="AF4" s="5"/>
      <c r="AG4" s="6"/>
      <c r="AH4" s="5"/>
      <c r="AI4" s="6"/>
      <c r="AJ4" s="5"/>
      <c r="AK4" s="6"/>
      <c r="AL4" s="5"/>
      <c r="AM4" s="6"/>
      <c r="AN4" s="5"/>
      <c r="AO4" s="6"/>
      <c r="AP4" s="5"/>
      <c r="AQ4" s="6"/>
    </row>
    <row r="5" s="8" customFormat="true" ht="18.95" hidden="false" customHeight="true" outlineLevel="0" collapsed="false">
      <c r="A5" s="4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11"/>
      <c r="O5" s="12"/>
      <c r="P5" s="11"/>
      <c r="Q5" s="12"/>
      <c r="R5" s="11"/>
      <c r="S5" s="12"/>
      <c r="T5" s="11"/>
      <c r="U5" s="12"/>
      <c r="V5" s="11"/>
      <c r="W5" s="12"/>
      <c r="X5" s="9" t="s">
        <v>2</v>
      </c>
      <c r="Y5" s="10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1"/>
      <c r="AQ5" s="12"/>
    </row>
    <row r="6" s="15" customFormat="true" ht="0.95" hidden="false" customHeight="true" outlineLevel="0" collapsed="false">
      <c r="A6" s="1"/>
      <c r="B6" s="14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4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15" customFormat="true" ht="11.25" hidden="false" customHeight="true" outlineLevel="0" collapsed="false">
      <c r="A7" s="1"/>
      <c r="B7" s="16"/>
      <c r="C7" s="17"/>
      <c r="D7" s="18"/>
      <c r="E7" s="19"/>
      <c r="F7" s="18"/>
      <c r="G7" s="19"/>
      <c r="H7" s="18"/>
      <c r="I7" s="19"/>
      <c r="J7" s="18"/>
      <c r="K7" s="19"/>
      <c r="L7" s="18" t="s">
        <v>3</v>
      </c>
      <c r="M7" s="18"/>
      <c r="N7" s="18" t="s">
        <v>4</v>
      </c>
      <c r="O7" s="18"/>
      <c r="P7" s="18" t="s">
        <v>5</v>
      </c>
      <c r="Q7" s="18"/>
      <c r="R7" s="18"/>
      <c r="S7" s="18"/>
      <c r="T7" s="18" t="s">
        <v>5</v>
      </c>
      <c r="U7" s="18"/>
      <c r="V7" s="18" t="s">
        <v>6</v>
      </c>
      <c r="W7" s="18"/>
      <c r="X7" s="16"/>
      <c r="Y7" s="17"/>
      <c r="Z7" s="18" t="s">
        <v>7</v>
      </c>
      <c r="AA7" s="18"/>
      <c r="AB7" s="18" t="s">
        <v>5</v>
      </c>
      <c r="AC7" s="18"/>
      <c r="AD7" s="18" t="s">
        <v>5</v>
      </c>
      <c r="AE7" s="18"/>
      <c r="AF7" s="18" t="s">
        <v>5</v>
      </c>
      <c r="AG7" s="18"/>
      <c r="AH7" s="18" t="s">
        <v>8</v>
      </c>
      <c r="AI7" s="18"/>
      <c r="AJ7" s="18" t="s">
        <v>5</v>
      </c>
      <c r="AK7" s="18"/>
      <c r="AL7" s="18" t="s">
        <v>9</v>
      </c>
      <c r="AM7" s="18"/>
      <c r="AN7" s="18" t="s">
        <v>10</v>
      </c>
      <c r="AO7" s="18"/>
      <c r="AP7" s="18" t="s">
        <v>5</v>
      </c>
      <c r="AQ7" s="18"/>
    </row>
    <row r="8" s="15" customFormat="true" ht="11.25" hidden="false" customHeight="true" outlineLevel="0" collapsed="false">
      <c r="A8" s="1"/>
      <c r="B8" s="16"/>
      <c r="C8" s="17"/>
      <c r="D8" s="18" t="s">
        <v>11</v>
      </c>
      <c r="E8" s="18"/>
      <c r="F8" s="18" t="s">
        <v>11</v>
      </c>
      <c r="G8" s="18"/>
      <c r="H8" s="18" t="s">
        <v>12</v>
      </c>
      <c r="I8" s="18"/>
      <c r="J8" s="18" t="s">
        <v>12</v>
      </c>
      <c r="K8" s="18"/>
      <c r="L8" s="18" t="s">
        <v>13</v>
      </c>
      <c r="M8" s="18"/>
      <c r="N8" s="18" t="s">
        <v>14</v>
      </c>
      <c r="O8" s="18"/>
      <c r="P8" s="18" t="s">
        <v>15</v>
      </c>
      <c r="Q8" s="18"/>
      <c r="R8" s="18" t="s">
        <v>15</v>
      </c>
      <c r="S8" s="18"/>
      <c r="T8" s="18" t="s">
        <v>16</v>
      </c>
      <c r="U8" s="18"/>
      <c r="V8" s="18" t="s">
        <v>17</v>
      </c>
      <c r="W8" s="18"/>
      <c r="X8" s="16"/>
      <c r="Y8" s="17"/>
      <c r="Z8" s="18" t="s">
        <v>18</v>
      </c>
      <c r="AA8" s="18"/>
      <c r="AB8" s="18" t="s">
        <v>16</v>
      </c>
      <c r="AC8" s="18"/>
      <c r="AD8" s="18" t="s">
        <v>15</v>
      </c>
      <c r="AE8" s="18"/>
      <c r="AF8" s="18" t="s">
        <v>16</v>
      </c>
      <c r="AG8" s="18"/>
      <c r="AH8" s="18" t="s">
        <v>19</v>
      </c>
      <c r="AI8" s="18"/>
      <c r="AJ8" s="18" t="s">
        <v>16</v>
      </c>
      <c r="AK8" s="18"/>
      <c r="AL8" s="18" t="s">
        <v>20</v>
      </c>
      <c r="AM8" s="18"/>
      <c r="AN8" s="18" t="s">
        <v>21</v>
      </c>
      <c r="AO8" s="18"/>
      <c r="AP8" s="18" t="s">
        <v>16</v>
      </c>
      <c r="AQ8" s="18"/>
    </row>
    <row r="9" s="15" customFormat="true" ht="11.25" hidden="false" customHeight="true" outlineLevel="0" collapsed="false">
      <c r="A9" s="1"/>
      <c r="B9" s="20" t="s">
        <v>22</v>
      </c>
      <c r="C9" s="17"/>
      <c r="D9" s="18" t="s">
        <v>23</v>
      </c>
      <c r="E9" s="18"/>
      <c r="F9" s="18" t="s">
        <v>24</v>
      </c>
      <c r="G9" s="18"/>
      <c r="H9" s="18" t="s">
        <v>23</v>
      </c>
      <c r="I9" s="18"/>
      <c r="J9" s="18" t="s">
        <v>24</v>
      </c>
      <c r="K9" s="18"/>
      <c r="L9" s="18" t="s">
        <v>25</v>
      </c>
      <c r="M9" s="18"/>
      <c r="N9" s="18" t="s">
        <v>26</v>
      </c>
      <c r="O9" s="18"/>
      <c r="P9" s="18" t="s">
        <v>27</v>
      </c>
      <c r="Q9" s="18"/>
      <c r="R9" s="18" t="s">
        <v>28</v>
      </c>
      <c r="S9" s="18"/>
      <c r="T9" s="18" t="s">
        <v>29</v>
      </c>
      <c r="U9" s="18"/>
      <c r="V9" s="18" t="s">
        <v>30</v>
      </c>
      <c r="W9" s="18"/>
      <c r="X9" s="20" t="s">
        <v>22</v>
      </c>
      <c r="Y9" s="17"/>
      <c r="Z9" s="18" t="s">
        <v>31</v>
      </c>
      <c r="AA9" s="18"/>
      <c r="AB9" s="18" t="s">
        <v>32</v>
      </c>
      <c r="AC9" s="18"/>
      <c r="AD9" s="18" t="s">
        <v>33</v>
      </c>
      <c r="AE9" s="18"/>
      <c r="AF9" s="18" t="s">
        <v>34</v>
      </c>
      <c r="AG9" s="18"/>
      <c r="AH9" s="18" t="s">
        <v>35</v>
      </c>
      <c r="AI9" s="18"/>
      <c r="AJ9" s="18" t="s">
        <v>36</v>
      </c>
      <c r="AK9" s="18"/>
      <c r="AL9" s="18" t="s">
        <v>37</v>
      </c>
      <c r="AM9" s="18"/>
      <c r="AN9" s="18" t="s">
        <v>38</v>
      </c>
      <c r="AO9" s="18"/>
      <c r="AP9" s="18" t="s">
        <v>39</v>
      </c>
      <c r="AQ9" s="18"/>
    </row>
    <row r="10" s="15" customFormat="true" ht="11.25" hidden="false" customHeight="true" outlineLevel="0" collapsed="false">
      <c r="A10" s="1"/>
      <c r="B10" s="20"/>
      <c r="C10" s="17"/>
      <c r="D10" s="18" t="s">
        <v>40</v>
      </c>
      <c r="E10" s="19" t="s">
        <v>41</v>
      </c>
      <c r="F10" s="18" t="s">
        <v>40</v>
      </c>
      <c r="G10" s="19" t="s">
        <v>41</v>
      </c>
      <c r="H10" s="18" t="s">
        <v>40</v>
      </c>
      <c r="I10" s="19" t="s">
        <v>41</v>
      </c>
      <c r="J10" s="18" t="s">
        <v>40</v>
      </c>
      <c r="K10" s="19" t="s">
        <v>41</v>
      </c>
      <c r="L10" s="18" t="s">
        <v>40</v>
      </c>
      <c r="M10" s="19" t="s">
        <v>41</v>
      </c>
      <c r="N10" s="18" t="s">
        <v>40</v>
      </c>
      <c r="O10" s="19" t="s">
        <v>41</v>
      </c>
      <c r="P10" s="18" t="s">
        <v>40</v>
      </c>
      <c r="Q10" s="19" t="s">
        <v>41</v>
      </c>
      <c r="R10" s="18" t="s">
        <v>40</v>
      </c>
      <c r="S10" s="19" t="s">
        <v>41</v>
      </c>
      <c r="T10" s="18" t="s">
        <v>40</v>
      </c>
      <c r="U10" s="19" t="s">
        <v>41</v>
      </c>
      <c r="V10" s="18" t="s">
        <v>40</v>
      </c>
      <c r="W10" s="19" t="s">
        <v>41</v>
      </c>
      <c r="X10" s="20"/>
      <c r="Y10" s="17"/>
      <c r="Z10" s="18" t="s">
        <v>40</v>
      </c>
      <c r="AA10" s="19" t="s">
        <v>41</v>
      </c>
      <c r="AB10" s="18" t="s">
        <v>40</v>
      </c>
      <c r="AC10" s="19" t="s">
        <v>41</v>
      </c>
      <c r="AD10" s="18" t="s">
        <v>40</v>
      </c>
      <c r="AE10" s="19" t="s">
        <v>41</v>
      </c>
      <c r="AF10" s="18" t="s">
        <v>40</v>
      </c>
      <c r="AG10" s="19" t="s">
        <v>41</v>
      </c>
      <c r="AH10" s="18" t="s">
        <v>40</v>
      </c>
      <c r="AI10" s="19" t="s">
        <v>41</v>
      </c>
      <c r="AJ10" s="18" t="s">
        <v>40</v>
      </c>
      <c r="AK10" s="19" t="s">
        <v>41</v>
      </c>
      <c r="AL10" s="18" t="s">
        <v>40</v>
      </c>
      <c r="AM10" s="19" t="s">
        <v>41</v>
      </c>
      <c r="AN10" s="18" t="s">
        <v>40</v>
      </c>
      <c r="AO10" s="19" t="s">
        <v>41</v>
      </c>
      <c r="AP10" s="18" t="s">
        <v>40</v>
      </c>
      <c r="AQ10" s="19" t="s">
        <v>41</v>
      </c>
    </row>
    <row r="11" customFormat="false" ht="16.5" hidden="false" customHeight="true" outlineLevel="0" collapsed="false">
      <c r="B11" s="21"/>
      <c r="D11" s="22"/>
      <c r="E11" s="23"/>
      <c r="F11" s="22"/>
      <c r="G11" s="23"/>
      <c r="H11" s="22"/>
      <c r="I11" s="23"/>
      <c r="J11" s="22"/>
      <c r="K11" s="23"/>
      <c r="L11" s="22"/>
      <c r="M11" s="23"/>
      <c r="N11" s="22"/>
      <c r="O11" s="23"/>
      <c r="P11" s="22"/>
      <c r="Q11" s="23"/>
      <c r="R11" s="22"/>
      <c r="S11" s="23"/>
      <c r="T11" s="22"/>
      <c r="U11" s="23"/>
      <c r="V11" s="22"/>
      <c r="W11" s="23"/>
      <c r="X11" s="21"/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</row>
    <row r="12" customFormat="false" ht="16.7" hidden="false" customHeight="true" outlineLevel="0" collapsed="false">
      <c r="A12" s="45"/>
      <c r="B12" s="25" t="s">
        <v>42</v>
      </c>
      <c r="C12" s="26"/>
      <c r="D12" s="27" t="n">
        <v>0</v>
      </c>
      <c r="E12" s="28" t="n">
        <v>0</v>
      </c>
      <c r="F12" s="27" t="n">
        <v>0</v>
      </c>
      <c r="G12" s="28" t="n">
        <v>0</v>
      </c>
      <c r="H12" s="27" t="n">
        <v>0</v>
      </c>
      <c r="I12" s="28" t="n">
        <v>0</v>
      </c>
      <c r="J12" s="27" t="n">
        <v>0</v>
      </c>
      <c r="K12" s="28" t="n">
        <v>0</v>
      </c>
      <c r="L12" s="27" t="n">
        <v>0</v>
      </c>
      <c r="M12" s="28" t="n">
        <v>0</v>
      </c>
      <c r="N12" s="27" t="n">
        <v>0</v>
      </c>
      <c r="O12" s="28" t="n">
        <v>0</v>
      </c>
      <c r="P12" s="27" t="n">
        <v>0</v>
      </c>
      <c r="Q12" s="28" t="n">
        <v>0</v>
      </c>
      <c r="R12" s="27" t="n">
        <v>0</v>
      </c>
      <c r="S12" s="28" t="n">
        <v>0</v>
      </c>
      <c r="T12" s="27" t="n">
        <v>0</v>
      </c>
      <c r="U12" s="28" t="n">
        <v>0</v>
      </c>
      <c r="V12" s="27" t="n">
        <v>0</v>
      </c>
      <c r="W12" s="28" t="n">
        <v>0</v>
      </c>
      <c r="X12" s="25" t="s">
        <v>42</v>
      </c>
      <c r="Y12" s="26"/>
      <c r="Z12" s="27" t="n">
        <v>0</v>
      </c>
      <c r="AA12" s="28" t="n">
        <v>0</v>
      </c>
      <c r="AB12" s="27" t="n">
        <v>0</v>
      </c>
      <c r="AC12" s="28" t="n">
        <v>0</v>
      </c>
      <c r="AD12" s="27" t="n">
        <v>0</v>
      </c>
      <c r="AE12" s="28" t="n">
        <v>0</v>
      </c>
      <c r="AF12" s="27" t="n">
        <v>0</v>
      </c>
      <c r="AG12" s="28" t="n">
        <v>0</v>
      </c>
      <c r="AH12" s="27" t="n">
        <v>0</v>
      </c>
      <c r="AI12" s="28" t="n">
        <v>0</v>
      </c>
      <c r="AJ12" s="27" t="n">
        <v>0</v>
      </c>
      <c r="AK12" s="28" t="n">
        <v>0</v>
      </c>
      <c r="AL12" s="27" t="n">
        <v>0</v>
      </c>
      <c r="AM12" s="28" t="n">
        <v>0</v>
      </c>
      <c r="AN12" s="27" t="n">
        <v>0</v>
      </c>
      <c r="AO12" s="28" t="n">
        <v>0</v>
      </c>
      <c r="AP12" s="27" t="n">
        <v>0</v>
      </c>
      <c r="AQ12" s="28" t="n">
        <v>0</v>
      </c>
    </row>
    <row r="13" customFormat="false" ht="16.7" hidden="false" customHeight="true" outlineLevel="0" collapsed="false">
      <c r="B13" s="29"/>
      <c r="C13" s="26"/>
      <c r="D13" s="30"/>
      <c r="E13" s="32"/>
      <c r="F13" s="30"/>
      <c r="G13" s="32"/>
      <c r="H13" s="30"/>
      <c r="I13" s="32"/>
      <c r="J13" s="30"/>
      <c r="K13" s="32"/>
      <c r="L13" s="30"/>
      <c r="M13" s="32"/>
      <c r="N13" s="30"/>
      <c r="O13" s="32"/>
      <c r="P13" s="30"/>
      <c r="Q13" s="32"/>
      <c r="R13" s="30"/>
      <c r="S13" s="32"/>
      <c r="T13" s="30"/>
      <c r="U13" s="32"/>
      <c r="V13" s="30"/>
      <c r="W13" s="32"/>
      <c r="X13" s="29"/>
      <c r="Y13" s="26"/>
      <c r="Z13" s="30"/>
      <c r="AA13" s="32"/>
      <c r="AB13" s="30"/>
      <c r="AC13" s="32"/>
      <c r="AD13" s="30"/>
      <c r="AE13" s="32"/>
      <c r="AF13" s="30"/>
      <c r="AG13" s="32"/>
      <c r="AH13" s="30"/>
      <c r="AI13" s="32"/>
      <c r="AJ13" s="30"/>
      <c r="AK13" s="32"/>
      <c r="AL13" s="30"/>
      <c r="AM13" s="32"/>
      <c r="AN13" s="30"/>
      <c r="AO13" s="32"/>
      <c r="AP13" s="30"/>
      <c r="AQ13" s="32"/>
    </row>
    <row r="14" customFormat="false" ht="16.7" hidden="false" customHeight="true" outlineLevel="0" collapsed="false">
      <c r="A14" s="45"/>
      <c r="B14" s="25" t="s">
        <v>44</v>
      </c>
      <c r="C14" s="26"/>
      <c r="D14" s="27" t="n">
        <v>4689992.44497</v>
      </c>
      <c r="E14" s="28" t="n">
        <v>100</v>
      </c>
      <c r="F14" s="27" t="n">
        <v>0</v>
      </c>
      <c r="G14" s="28" t="n">
        <v>0</v>
      </c>
      <c r="H14" s="27" t="n">
        <v>402288.87567</v>
      </c>
      <c r="I14" s="28" t="n">
        <v>100</v>
      </c>
      <c r="J14" s="27" t="n">
        <v>0</v>
      </c>
      <c r="K14" s="28" t="n">
        <v>0</v>
      </c>
      <c r="L14" s="27" t="n">
        <v>281820.10889</v>
      </c>
      <c r="M14" s="28" t="n">
        <v>100</v>
      </c>
      <c r="N14" s="27" t="n">
        <v>4005883.46041</v>
      </c>
      <c r="O14" s="28" t="n">
        <v>100</v>
      </c>
      <c r="P14" s="27" t="n">
        <v>647851.6191</v>
      </c>
      <c r="Q14" s="28" t="n">
        <v>100</v>
      </c>
      <c r="R14" s="27" t="n">
        <v>3246780.90082</v>
      </c>
      <c r="S14" s="28" t="n">
        <v>100</v>
      </c>
      <c r="T14" s="27" t="n">
        <v>111250.94049</v>
      </c>
      <c r="U14" s="28" t="n">
        <v>100</v>
      </c>
      <c r="V14" s="27" t="n">
        <v>0</v>
      </c>
      <c r="W14" s="28" t="n">
        <v>0</v>
      </c>
      <c r="X14" s="25" t="s">
        <v>44</v>
      </c>
      <c r="Y14" s="26"/>
      <c r="Z14" s="27" t="n">
        <v>0</v>
      </c>
      <c r="AA14" s="28" t="n">
        <v>0</v>
      </c>
      <c r="AB14" s="27" t="n">
        <v>111250.94049</v>
      </c>
      <c r="AC14" s="28" t="n">
        <v>100</v>
      </c>
      <c r="AD14" s="27" t="n">
        <v>293039.28148</v>
      </c>
      <c r="AE14" s="28" t="n">
        <v>100</v>
      </c>
      <c r="AF14" s="27" t="n">
        <v>-181788.34099</v>
      </c>
      <c r="AG14" s="28" t="n">
        <v>-100</v>
      </c>
      <c r="AH14" s="27" t="n">
        <v>303331.87192</v>
      </c>
      <c r="AI14" s="28" t="n">
        <v>100</v>
      </c>
      <c r="AJ14" s="27" t="n">
        <v>121543.53093</v>
      </c>
      <c r="AK14" s="28" t="n">
        <v>100</v>
      </c>
      <c r="AL14" s="27" t="n">
        <v>14856.97671</v>
      </c>
      <c r="AM14" s="28" t="n">
        <v>100</v>
      </c>
      <c r="AN14" s="27" t="n">
        <v>8930.80319</v>
      </c>
      <c r="AO14" s="28" t="n">
        <v>100</v>
      </c>
      <c r="AP14" s="27" t="n">
        <v>115617.35741</v>
      </c>
      <c r="AQ14" s="28" t="n">
        <v>100</v>
      </c>
    </row>
    <row r="15" customFormat="false" ht="16.7" hidden="false" customHeight="true" outlineLevel="0" collapsed="false">
      <c r="A15" s="17"/>
      <c r="B15" s="29" t="s">
        <v>48</v>
      </c>
      <c r="C15" s="26"/>
      <c r="D15" s="30" t="n">
        <v>792977.4894</v>
      </c>
      <c r="E15" s="31" t="n">
        <v>16.9078628314309</v>
      </c>
      <c r="F15" s="30" t="n">
        <v>0</v>
      </c>
      <c r="G15" s="31" t="n">
        <v>0</v>
      </c>
      <c r="H15" s="30" t="n">
        <v>15938.33484</v>
      </c>
      <c r="I15" s="31" t="n">
        <v>3.96191289492039</v>
      </c>
      <c r="J15" s="30" t="n">
        <v>0</v>
      </c>
      <c r="K15" s="31" t="n">
        <v>0</v>
      </c>
      <c r="L15" s="30" t="n">
        <v>59552.96989</v>
      </c>
      <c r="M15" s="31" t="n">
        <v>21.1315544957243</v>
      </c>
      <c r="N15" s="30" t="n">
        <v>717486.18467</v>
      </c>
      <c r="O15" s="31" t="n">
        <v>17.9108102310237</v>
      </c>
      <c r="P15" s="30" t="n">
        <v>176508.09631</v>
      </c>
      <c r="Q15" s="31" t="n">
        <v>27.2451424224587</v>
      </c>
      <c r="R15" s="30" t="n">
        <v>551106.89612</v>
      </c>
      <c r="S15" s="31" t="n">
        <v>16.9739478257006</v>
      </c>
      <c r="T15" s="30" t="n">
        <v>-10128.80776</v>
      </c>
      <c r="U15" s="31" t="n">
        <v>-9.10446933337201</v>
      </c>
      <c r="V15" s="30" t="n">
        <v>0</v>
      </c>
      <c r="W15" s="31" t="n">
        <v>0</v>
      </c>
      <c r="X15" s="29" t="s">
        <v>48</v>
      </c>
      <c r="Y15" s="26"/>
      <c r="Z15" s="30" t="n">
        <v>0</v>
      </c>
      <c r="AA15" s="31" t="n">
        <v>0</v>
      </c>
      <c r="AB15" s="30" t="n">
        <v>-10128.80776</v>
      </c>
      <c r="AC15" s="31" t="n">
        <v>-9.10446933337201</v>
      </c>
      <c r="AD15" s="30" t="n">
        <v>29437.92995</v>
      </c>
      <c r="AE15" s="31" t="n">
        <v>10.0457282727842</v>
      </c>
      <c r="AF15" s="30" t="n">
        <v>-39566.73771</v>
      </c>
      <c r="AG15" s="31" t="n">
        <v>-21.7652779570592</v>
      </c>
      <c r="AH15" s="30" t="n">
        <v>20344.86013</v>
      </c>
      <c r="AI15" s="31" t="n">
        <v>6.70712906006979</v>
      </c>
      <c r="AJ15" s="30" t="n">
        <v>-19221.87758</v>
      </c>
      <c r="AK15" s="31" t="n">
        <v>-15.8148092563399</v>
      </c>
      <c r="AL15" s="30" t="n">
        <v>-2730.15663</v>
      </c>
      <c r="AM15" s="31" t="n">
        <v>-18.3762597417439</v>
      </c>
      <c r="AN15" s="30" t="n">
        <v>3362.60315</v>
      </c>
      <c r="AO15" s="31" t="n">
        <v>37.6517439524944</v>
      </c>
      <c r="AP15" s="30" t="n">
        <v>-13129.1178</v>
      </c>
      <c r="AQ15" s="31" t="n">
        <v>-11.3556632793827</v>
      </c>
    </row>
    <row r="16" customFormat="false" ht="16.7" hidden="false" customHeight="true" outlineLevel="0" collapsed="false">
      <c r="A16" s="17"/>
      <c r="B16" s="33" t="s">
        <v>47</v>
      </c>
      <c r="C16" s="26"/>
      <c r="D16" s="34" t="n">
        <v>668133.46168</v>
      </c>
      <c r="E16" s="35" t="n">
        <v>14.2459389757988</v>
      </c>
      <c r="F16" s="34" t="n">
        <v>0</v>
      </c>
      <c r="G16" s="35" t="n">
        <v>0</v>
      </c>
      <c r="H16" s="34" t="n">
        <v>0</v>
      </c>
      <c r="I16" s="35" t="n">
        <v>0</v>
      </c>
      <c r="J16" s="34" t="n">
        <v>0</v>
      </c>
      <c r="K16" s="35" t="n">
        <v>0</v>
      </c>
      <c r="L16" s="34" t="n">
        <v>18317.3093</v>
      </c>
      <c r="M16" s="35" t="n">
        <v>6.49964595221614</v>
      </c>
      <c r="N16" s="34" t="n">
        <v>649816.15238</v>
      </c>
      <c r="O16" s="35" t="n">
        <v>16.2215441063653</v>
      </c>
      <c r="P16" s="34" t="n">
        <v>184701.57378</v>
      </c>
      <c r="Q16" s="35" t="n">
        <v>28.5098575560541</v>
      </c>
      <c r="R16" s="34" t="n">
        <v>507885.3211</v>
      </c>
      <c r="S16" s="35" t="n">
        <v>15.6427346536297</v>
      </c>
      <c r="T16" s="34" t="n">
        <v>-42770.7425</v>
      </c>
      <c r="U16" s="35" t="n">
        <v>-38.4452862255529</v>
      </c>
      <c r="V16" s="34" t="n">
        <v>0</v>
      </c>
      <c r="W16" s="35" t="n">
        <v>0</v>
      </c>
      <c r="X16" s="33" t="s">
        <v>47</v>
      </c>
      <c r="Y16" s="26"/>
      <c r="Z16" s="34" t="n">
        <v>0</v>
      </c>
      <c r="AA16" s="35" t="n">
        <v>0</v>
      </c>
      <c r="AB16" s="34" t="n">
        <v>-42770.7425</v>
      </c>
      <c r="AC16" s="35" t="n">
        <v>-38.4452862255529</v>
      </c>
      <c r="AD16" s="34" t="n">
        <v>58594.86256</v>
      </c>
      <c r="AE16" s="35" t="n">
        <v>19.9955658722836</v>
      </c>
      <c r="AF16" s="34" t="n">
        <v>-101365.60506</v>
      </c>
      <c r="AG16" s="35" t="n">
        <v>-55.7602344066587</v>
      </c>
      <c r="AH16" s="34" t="n">
        <v>32106.53622</v>
      </c>
      <c r="AI16" s="35" t="n">
        <v>10.5846233753068</v>
      </c>
      <c r="AJ16" s="34" t="n">
        <v>-69259.06884</v>
      </c>
      <c r="AK16" s="35" t="n">
        <v>-56.9829330364675</v>
      </c>
      <c r="AL16" s="34" t="n">
        <v>0</v>
      </c>
      <c r="AM16" s="35" t="n">
        <v>0</v>
      </c>
      <c r="AN16" s="34" t="n">
        <v>59.19165</v>
      </c>
      <c r="AO16" s="35" t="n">
        <v>0.662780813110719</v>
      </c>
      <c r="AP16" s="34" t="n">
        <v>-69199.87719</v>
      </c>
      <c r="AQ16" s="35" t="n">
        <v>-59.8524985695744</v>
      </c>
    </row>
    <row r="17" customFormat="false" ht="16.7" hidden="false" customHeight="true" outlineLevel="0" collapsed="false">
      <c r="A17" s="17"/>
      <c r="B17" s="29" t="s">
        <v>53</v>
      </c>
      <c r="C17" s="26"/>
      <c r="D17" s="30" t="n">
        <v>638988.01632</v>
      </c>
      <c r="E17" s="31" t="n">
        <v>13.6244999073573</v>
      </c>
      <c r="F17" s="30" t="n">
        <v>0</v>
      </c>
      <c r="G17" s="31" t="n">
        <v>0</v>
      </c>
      <c r="H17" s="30" t="n">
        <v>70724.39026</v>
      </c>
      <c r="I17" s="31" t="n">
        <v>17.5804986260708</v>
      </c>
      <c r="J17" s="30" t="n">
        <v>0</v>
      </c>
      <c r="K17" s="31" t="n">
        <v>0</v>
      </c>
      <c r="L17" s="30" t="n">
        <v>105634.48109</v>
      </c>
      <c r="M17" s="31" t="n">
        <v>37.482946659151</v>
      </c>
      <c r="N17" s="30" t="n">
        <v>462629.14497</v>
      </c>
      <c r="O17" s="31" t="n">
        <v>11.5487419826899</v>
      </c>
      <c r="P17" s="30" t="n">
        <v>58350.89994</v>
      </c>
      <c r="Q17" s="31" t="n">
        <v>9.00683091925609</v>
      </c>
      <c r="R17" s="30" t="n">
        <v>420160.60864</v>
      </c>
      <c r="S17" s="31" t="n">
        <v>12.9408365231508</v>
      </c>
      <c r="T17" s="30" t="n">
        <v>-15882.36361</v>
      </c>
      <c r="U17" s="31" t="n">
        <v>-14.276161208208</v>
      </c>
      <c r="V17" s="30" t="n">
        <v>0</v>
      </c>
      <c r="W17" s="31" t="n">
        <v>0</v>
      </c>
      <c r="X17" s="29" t="s">
        <v>53</v>
      </c>
      <c r="Y17" s="26"/>
      <c r="Z17" s="30" t="n">
        <v>0</v>
      </c>
      <c r="AA17" s="31" t="n">
        <v>0</v>
      </c>
      <c r="AB17" s="30" t="n">
        <v>-15882.36361</v>
      </c>
      <c r="AC17" s="31" t="n">
        <v>-14.276161208208</v>
      </c>
      <c r="AD17" s="30" t="n">
        <v>16870.8046</v>
      </c>
      <c r="AE17" s="31" t="n">
        <v>5.75718194325133</v>
      </c>
      <c r="AF17" s="30" t="n">
        <v>-32753.16821</v>
      </c>
      <c r="AG17" s="31" t="n">
        <v>-18.0171995803635</v>
      </c>
      <c r="AH17" s="30" t="n">
        <v>31907.5411</v>
      </c>
      <c r="AI17" s="31" t="n">
        <v>10.519020272428</v>
      </c>
      <c r="AJ17" s="30" t="n">
        <v>-845.62711</v>
      </c>
      <c r="AK17" s="31" t="n">
        <v>-0.695740121691066</v>
      </c>
      <c r="AL17" s="30" t="n">
        <v>-176.31</v>
      </c>
      <c r="AM17" s="31" t="n">
        <v>-1.18671519409012</v>
      </c>
      <c r="AN17" s="30" t="n">
        <v>246.86434</v>
      </c>
      <c r="AO17" s="31" t="n">
        <v>2.76418967866652</v>
      </c>
      <c r="AP17" s="30" t="n">
        <v>-422.45277</v>
      </c>
      <c r="AQ17" s="31" t="n">
        <v>-0.365388709328398</v>
      </c>
    </row>
    <row r="18" customFormat="false" ht="16.7" hidden="false" customHeight="true" outlineLevel="0" collapsed="false">
      <c r="A18" s="17"/>
      <c r="B18" s="33" t="s">
        <v>46</v>
      </c>
      <c r="C18" s="26"/>
      <c r="D18" s="34" t="n">
        <v>444447.33279</v>
      </c>
      <c r="E18" s="35" t="n">
        <v>9.47650423758504</v>
      </c>
      <c r="F18" s="34" t="n">
        <v>0</v>
      </c>
      <c r="G18" s="35" t="n">
        <v>0</v>
      </c>
      <c r="H18" s="34" t="n">
        <v>14657.47845</v>
      </c>
      <c r="I18" s="35" t="n">
        <v>3.64352069780414</v>
      </c>
      <c r="J18" s="34" t="n">
        <v>0</v>
      </c>
      <c r="K18" s="35" t="n">
        <v>0</v>
      </c>
      <c r="L18" s="34" t="n">
        <v>101616.80638</v>
      </c>
      <c r="M18" s="35" t="n">
        <v>36.0573298975138</v>
      </c>
      <c r="N18" s="34" t="n">
        <v>328173.04796</v>
      </c>
      <c r="O18" s="35" t="n">
        <v>8.19227646543696</v>
      </c>
      <c r="P18" s="34" t="n">
        <v>26751.50422</v>
      </c>
      <c r="Q18" s="35" t="n">
        <v>4.12926408321143</v>
      </c>
      <c r="R18" s="34" t="n">
        <v>354359.48001</v>
      </c>
      <c r="S18" s="35" t="n">
        <v>10.9141790233059</v>
      </c>
      <c r="T18" s="34" t="n">
        <v>-52937.93627</v>
      </c>
      <c r="U18" s="35" t="n">
        <v>-47.5842595458853</v>
      </c>
      <c r="V18" s="34" t="n">
        <v>0</v>
      </c>
      <c r="W18" s="35" t="n">
        <v>0</v>
      </c>
      <c r="X18" s="33" t="s">
        <v>46</v>
      </c>
      <c r="Y18" s="26"/>
      <c r="Z18" s="34" t="n">
        <v>0</v>
      </c>
      <c r="AA18" s="35" t="n">
        <v>0</v>
      </c>
      <c r="AB18" s="34" t="n">
        <v>-52937.93627</v>
      </c>
      <c r="AC18" s="35" t="n">
        <v>-47.5842595458853</v>
      </c>
      <c r="AD18" s="34" t="n">
        <v>14044.76498</v>
      </c>
      <c r="AE18" s="35" t="n">
        <v>4.792792593903</v>
      </c>
      <c r="AF18" s="34" t="n">
        <v>-66982.70125</v>
      </c>
      <c r="AG18" s="35" t="n">
        <v>-36.8465331083497</v>
      </c>
      <c r="AH18" s="34" t="n">
        <v>38484.46332</v>
      </c>
      <c r="AI18" s="35" t="n">
        <v>12.6872468350935</v>
      </c>
      <c r="AJ18" s="34" t="n">
        <v>-28498.23793</v>
      </c>
      <c r="AK18" s="35" t="n">
        <v>-23.4469393080351</v>
      </c>
      <c r="AL18" s="34" t="n">
        <v>0</v>
      </c>
      <c r="AM18" s="35" t="n">
        <v>0</v>
      </c>
      <c r="AN18" s="34" t="n">
        <v>5697.73945</v>
      </c>
      <c r="AO18" s="35" t="n">
        <v>63.7987348817615</v>
      </c>
      <c r="AP18" s="34" t="n">
        <v>-22800.49848</v>
      </c>
      <c r="AQ18" s="35" t="n">
        <v>-19.7206535340064</v>
      </c>
    </row>
    <row r="19" customFormat="false" ht="16.7" hidden="false" customHeight="true" outlineLevel="0" collapsed="false">
      <c r="A19" s="17"/>
      <c r="B19" s="29" t="s">
        <v>55</v>
      </c>
      <c r="C19" s="26"/>
      <c r="D19" s="30" t="n">
        <v>303278.16566</v>
      </c>
      <c r="E19" s="31" t="n">
        <v>6.46649582528144</v>
      </c>
      <c r="F19" s="30" t="n">
        <v>0</v>
      </c>
      <c r="G19" s="31" t="n">
        <v>0</v>
      </c>
      <c r="H19" s="30" t="n">
        <v>77428.15155</v>
      </c>
      <c r="I19" s="31" t="n">
        <v>19.2469034648412</v>
      </c>
      <c r="J19" s="30" t="n">
        <v>0</v>
      </c>
      <c r="K19" s="31" t="n">
        <v>0</v>
      </c>
      <c r="L19" s="30" t="n">
        <v>-40887.61667</v>
      </c>
      <c r="M19" s="31" t="n">
        <v>-14.5084099325074</v>
      </c>
      <c r="N19" s="30" t="n">
        <v>266737.63078</v>
      </c>
      <c r="O19" s="31" t="n">
        <v>6.65864679829452</v>
      </c>
      <c r="P19" s="30" t="n">
        <v>60816.36196</v>
      </c>
      <c r="Q19" s="31" t="n">
        <v>9.38739059485357</v>
      </c>
      <c r="R19" s="30" t="n">
        <v>174234.61382</v>
      </c>
      <c r="S19" s="31" t="n">
        <v>5.36638039776554</v>
      </c>
      <c r="T19" s="30" t="n">
        <v>31686.655</v>
      </c>
      <c r="U19" s="31" t="n">
        <v>28.4821457332742</v>
      </c>
      <c r="V19" s="30" t="n">
        <v>0</v>
      </c>
      <c r="W19" s="31" t="n">
        <v>0</v>
      </c>
      <c r="X19" s="29" t="s">
        <v>55</v>
      </c>
      <c r="Y19" s="26"/>
      <c r="Z19" s="30" t="n">
        <v>0</v>
      </c>
      <c r="AA19" s="31" t="n">
        <v>0</v>
      </c>
      <c r="AB19" s="30" t="n">
        <v>31686.655</v>
      </c>
      <c r="AC19" s="31" t="n">
        <v>28.4821457332742</v>
      </c>
      <c r="AD19" s="30" t="n">
        <v>21766.39168</v>
      </c>
      <c r="AE19" s="31" t="n">
        <v>7.42780680121397</v>
      </c>
      <c r="AF19" s="30" t="n">
        <v>9920.26332</v>
      </c>
      <c r="AG19" s="31" t="n">
        <v>5.45704046033717</v>
      </c>
      <c r="AH19" s="30" t="n">
        <v>26139.32989</v>
      </c>
      <c r="AI19" s="31" t="n">
        <v>8.61740301951979</v>
      </c>
      <c r="AJ19" s="30" t="n">
        <v>36059.59321</v>
      </c>
      <c r="AK19" s="31" t="n">
        <v>29.6680480928003</v>
      </c>
      <c r="AL19" s="30" t="n">
        <v>11648.42619</v>
      </c>
      <c r="AM19" s="31" t="n">
        <v>78.4037453741152</v>
      </c>
      <c r="AN19" s="30" t="n">
        <v>0</v>
      </c>
      <c r="AO19" s="31" t="n">
        <v>0</v>
      </c>
      <c r="AP19" s="30" t="n">
        <v>24411.16702</v>
      </c>
      <c r="AQ19" s="31" t="n">
        <v>21.113756244604</v>
      </c>
    </row>
    <row r="20" customFormat="false" ht="16.7" hidden="false" customHeight="true" outlineLevel="0" collapsed="false">
      <c r="A20" s="17"/>
      <c r="B20" s="33" t="s">
        <v>50</v>
      </c>
      <c r="C20" s="26"/>
      <c r="D20" s="34" t="n">
        <v>301284.82478</v>
      </c>
      <c r="E20" s="35" t="n">
        <v>6.42399381907591</v>
      </c>
      <c r="F20" s="34" t="n">
        <v>0</v>
      </c>
      <c r="G20" s="35" t="n">
        <v>0</v>
      </c>
      <c r="H20" s="34" t="n">
        <v>42368.12021</v>
      </c>
      <c r="I20" s="35" t="n">
        <v>10.5317652991118</v>
      </c>
      <c r="J20" s="34" t="n">
        <v>0</v>
      </c>
      <c r="K20" s="35" t="n">
        <v>0</v>
      </c>
      <c r="L20" s="34" t="n">
        <v>-2129.83074</v>
      </c>
      <c r="M20" s="35" t="n">
        <v>-0.755741223856853</v>
      </c>
      <c r="N20" s="34" t="n">
        <v>261046.53531</v>
      </c>
      <c r="O20" s="35" t="n">
        <v>6.51657837503046</v>
      </c>
      <c r="P20" s="34" t="n">
        <v>8667.62627</v>
      </c>
      <c r="Q20" s="35" t="n">
        <v>1.33790300347495</v>
      </c>
      <c r="R20" s="34" t="n">
        <v>216349.39871</v>
      </c>
      <c r="S20" s="35" t="n">
        <v>6.66350472418263</v>
      </c>
      <c r="T20" s="34" t="n">
        <v>36029.51033</v>
      </c>
      <c r="U20" s="35" t="n">
        <v>32.3858029166401</v>
      </c>
      <c r="V20" s="34" t="n">
        <v>0</v>
      </c>
      <c r="W20" s="35" t="n">
        <v>0</v>
      </c>
      <c r="X20" s="33" t="s">
        <v>50</v>
      </c>
      <c r="Y20" s="26"/>
      <c r="Z20" s="34" t="n">
        <v>0</v>
      </c>
      <c r="AA20" s="35" t="n">
        <v>0</v>
      </c>
      <c r="AB20" s="34" t="n">
        <v>36029.51033</v>
      </c>
      <c r="AC20" s="35" t="n">
        <v>32.3858029166401</v>
      </c>
      <c r="AD20" s="34" t="n">
        <v>41687.53727</v>
      </c>
      <c r="AE20" s="35" t="n">
        <v>14.2259212005491</v>
      </c>
      <c r="AF20" s="34" t="n">
        <v>-5658.02694</v>
      </c>
      <c r="AG20" s="35" t="n">
        <v>-3.11242564247354</v>
      </c>
      <c r="AH20" s="34" t="n">
        <v>72526.23489</v>
      </c>
      <c r="AI20" s="35" t="n">
        <v>23.9098629599754</v>
      </c>
      <c r="AJ20" s="34" t="n">
        <v>66868.20795</v>
      </c>
      <c r="AK20" s="35" t="n">
        <v>55.0158510604</v>
      </c>
      <c r="AL20" s="34" t="n">
        <v>-518.20379</v>
      </c>
      <c r="AM20" s="35" t="n">
        <v>-3.48794913066805</v>
      </c>
      <c r="AN20" s="34" t="n">
        <v>-8.40974</v>
      </c>
      <c r="AO20" s="35" t="n">
        <v>-0.0941655506350935</v>
      </c>
      <c r="AP20" s="34" t="n">
        <v>67378.002</v>
      </c>
      <c r="AQ20" s="35" t="n">
        <v>58.276718573549</v>
      </c>
    </row>
    <row r="21" customFormat="false" ht="16.7" hidden="false" customHeight="true" outlineLevel="0" collapsed="false">
      <c r="A21" s="17"/>
      <c r="B21" s="29" t="s">
        <v>64</v>
      </c>
      <c r="C21" s="26"/>
      <c r="D21" s="30" t="n">
        <v>298092.74552</v>
      </c>
      <c r="E21" s="31" t="n">
        <v>6.35593231796575</v>
      </c>
      <c r="F21" s="30" t="n">
        <v>0</v>
      </c>
      <c r="G21" s="31" t="n">
        <v>0</v>
      </c>
      <c r="H21" s="30" t="n">
        <v>5920.44756</v>
      </c>
      <c r="I21" s="31" t="n">
        <v>1.47169059799123</v>
      </c>
      <c r="J21" s="30" t="n">
        <v>0</v>
      </c>
      <c r="K21" s="31" t="n">
        <v>0</v>
      </c>
      <c r="L21" s="30" t="n">
        <v>23919.07753</v>
      </c>
      <c r="M21" s="31" t="n">
        <v>8.4873565709025</v>
      </c>
      <c r="N21" s="30" t="n">
        <v>268253.22043</v>
      </c>
      <c r="O21" s="31" t="n">
        <v>6.69648089069831</v>
      </c>
      <c r="P21" s="30" t="n">
        <v>31149.01827</v>
      </c>
      <c r="Q21" s="31" t="n">
        <v>4.80804822457223</v>
      </c>
      <c r="R21" s="30" t="n">
        <v>216386.8911</v>
      </c>
      <c r="S21" s="31" t="n">
        <v>6.66465947995905</v>
      </c>
      <c r="T21" s="30" t="n">
        <v>20717.31106</v>
      </c>
      <c r="U21" s="31" t="n">
        <v>18.622144647723</v>
      </c>
      <c r="V21" s="30" t="n">
        <v>0</v>
      </c>
      <c r="W21" s="31" t="n">
        <v>0</v>
      </c>
      <c r="X21" s="29" t="s">
        <v>64</v>
      </c>
      <c r="Y21" s="26"/>
      <c r="Z21" s="30" t="n">
        <v>0</v>
      </c>
      <c r="AA21" s="31" t="n">
        <v>0</v>
      </c>
      <c r="AB21" s="30" t="n">
        <v>20717.31106</v>
      </c>
      <c r="AC21" s="31" t="n">
        <v>18.622144647723</v>
      </c>
      <c r="AD21" s="30" t="n">
        <v>15908.44662</v>
      </c>
      <c r="AE21" s="31" t="n">
        <v>5.42877614893611</v>
      </c>
      <c r="AF21" s="30" t="n">
        <v>4808.86444</v>
      </c>
      <c r="AG21" s="31" t="n">
        <v>2.64530960226131</v>
      </c>
      <c r="AH21" s="30" t="n">
        <v>1495.56504</v>
      </c>
      <c r="AI21" s="31" t="n">
        <v>0.493045795199008</v>
      </c>
      <c r="AJ21" s="30" t="n">
        <v>6304.42948</v>
      </c>
      <c r="AK21" s="31" t="n">
        <v>5.18697246308475</v>
      </c>
      <c r="AL21" s="30" t="n">
        <v>0</v>
      </c>
      <c r="AM21" s="31" t="n">
        <v>0</v>
      </c>
      <c r="AN21" s="30" t="n">
        <v>0</v>
      </c>
      <c r="AO21" s="31" t="n">
        <v>0</v>
      </c>
      <c r="AP21" s="30" t="n">
        <v>6304.42948</v>
      </c>
      <c r="AQ21" s="31" t="n">
        <v>5.45283997249942</v>
      </c>
    </row>
    <row r="22" customFormat="false" ht="16.7" hidden="false" customHeight="true" outlineLevel="0" collapsed="false">
      <c r="A22" s="17"/>
      <c r="B22" s="33" t="s">
        <v>45</v>
      </c>
      <c r="C22" s="26"/>
      <c r="D22" s="34" t="n">
        <v>298012.07849</v>
      </c>
      <c r="E22" s="35" t="n">
        <v>6.35421233587736</v>
      </c>
      <c r="F22" s="34" t="n">
        <v>0</v>
      </c>
      <c r="G22" s="35" t="n">
        <v>0</v>
      </c>
      <c r="H22" s="34" t="n">
        <v>3132.52294</v>
      </c>
      <c r="I22" s="35" t="n">
        <v>0.778675009290992</v>
      </c>
      <c r="J22" s="34" t="n">
        <v>0</v>
      </c>
      <c r="K22" s="35" t="n">
        <v>0</v>
      </c>
      <c r="L22" s="34" t="n">
        <v>7272.12929</v>
      </c>
      <c r="M22" s="35" t="n">
        <v>2.58041532899927</v>
      </c>
      <c r="N22" s="34" t="n">
        <v>287607.42626</v>
      </c>
      <c r="O22" s="35" t="n">
        <v>7.17962539605592</v>
      </c>
      <c r="P22" s="34" t="n">
        <v>27747.16818</v>
      </c>
      <c r="Q22" s="35" t="n">
        <v>4.2829511205894</v>
      </c>
      <c r="R22" s="34" t="n">
        <v>212184.67741</v>
      </c>
      <c r="S22" s="35" t="n">
        <v>6.53523240069606</v>
      </c>
      <c r="T22" s="34" t="n">
        <v>47675.58067</v>
      </c>
      <c r="U22" s="35" t="n">
        <v>42.8540922530767</v>
      </c>
      <c r="V22" s="34" t="n">
        <v>0</v>
      </c>
      <c r="W22" s="35" t="n">
        <v>0</v>
      </c>
      <c r="X22" s="33" t="s">
        <v>45</v>
      </c>
      <c r="Y22" s="26"/>
      <c r="Z22" s="34" t="n">
        <v>0</v>
      </c>
      <c r="AA22" s="35" t="n">
        <v>0</v>
      </c>
      <c r="AB22" s="34" t="n">
        <v>47675.58067</v>
      </c>
      <c r="AC22" s="35" t="n">
        <v>42.8540922530767</v>
      </c>
      <c r="AD22" s="34" t="n">
        <v>-983.52539</v>
      </c>
      <c r="AE22" s="35" t="n">
        <v>-0.335629197912542</v>
      </c>
      <c r="AF22" s="34" t="n">
        <v>48659.10606</v>
      </c>
      <c r="AG22" s="35" t="n">
        <v>26.7669014387874</v>
      </c>
      <c r="AH22" s="34" t="n">
        <v>1362.30139</v>
      </c>
      <c r="AI22" s="35" t="n">
        <v>0.449112512106637</v>
      </c>
      <c r="AJ22" s="34" t="n">
        <v>50021.40745</v>
      </c>
      <c r="AK22" s="35" t="n">
        <v>41.1551376426678</v>
      </c>
      <c r="AL22" s="34" t="n">
        <v>-2704.46879</v>
      </c>
      <c r="AM22" s="35" t="n">
        <v>-18.20335888512</v>
      </c>
      <c r="AN22" s="34" t="n">
        <v>-477.13816</v>
      </c>
      <c r="AO22" s="35" t="n">
        <v>-5.34261196724457</v>
      </c>
      <c r="AP22" s="34" t="n">
        <v>52248.73808</v>
      </c>
      <c r="AQ22" s="35" t="n">
        <v>45.1910848426647</v>
      </c>
    </row>
    <row r="23" customFormat="false" ht="16.7" hidden="false" customHeight="true" outlineLevel="0" collapsed="false">
      <c r="A23" s="17"/>
      <c r="B23" s="29" t="s">
        <v>59</v>
      </c>
      <c r="C23" s="26"/>
      <c r="D23" s="30" t="n">
        <v>238927.38041</v>
      </c>
      <c r="E23" s="31" t="n">
        <v>5.09440864166527</v>
      </c>
      <c r="F23" s="30" t="n">
        <v>0</v>
      </c>
      <c r="G23" s="31" t="n">
        <v>0</v>
      </c>
      <c r="H23" s="30" t="n">
        <v>6401.75644</v>
      </c>
      <c r="I23" s="31" t="n">
        <v>1.59133320038693</v>
      </c>
      <c r="J23" s="30" t="n">
        <v>0</v>
      </c>
      <c r="K23" s="31" t="n">
        <v>0</v>
      </c>
      <c r="L23" s="30" t="n">
        <v>-11177.1833</v>
      </c>
      <c r="M23" s="31" t="n">
        <v>-3.9660701800249</v>
      </c>
      <c r="N23" s="30" t="n">
        <v>243702.80727</v>
      </c>
      <c r="O23" s="31" t="n">
        <v>6.08362199446155</v>
      </c>
      <c r="P23" s="30" t="n">
        <v>23863.8925</v>
      </c>
      <c r="Q23" s="31" t="n">
        <v>3.68354292810935</v>
      </c>
      <c r="R23" s="30" t="n">
        <v>231109.33107</v>
      </c>
      <c r="S23" s="31" t="n">
        <v>7.11810676881928</v>
      </c>
      <c r="T23" s="30" t="n">
        <v>-11270.4163</v>
      </c>
      <c r="U23" s="31" t="n">
        <v>-10.1306256381833</v>
      </c>
      <c r="V23" s="30" t="n">
        <v>0</v>
      </c>
      <c r="W23" s="31" t="n">
        <v>0</v>
      </c>
      <c r="X23" s="29" t="s">
        <v>59</v>
      </c>
      <c r="Y23" s="26"/>
      <c r="Z23" s="30" t="n">
        <v>0</v>
      </c>
      <c r="AA23" s="31" t="n">
        <v>0</v>
      </c>
      <c r="AB23" s="30" t="n">
        <v>-11270.4163</v>
      </c>
      <c r="AC23" s="31" t="n">
        <v>-10.1306256381833</v>
      </c>
      <c r="AD23" s="30" t="n">
        <v>9649.38263</v>
      </c>
      <c r="AE23" s="31" t="n">
        <v>3.29286318928494</v>
      </c>
      <c r="AF23" s="30" t="n">
        <v>-20919.79893</v>
      </c>
      <c r="AG23" s="31" t="n">
        <v>-11.5077781204631</v>
      </c>
      <c r="AH23" s="30" t="n">
        <v>23908.48917</v>
      </c>
      <c r="AI23" s="31" t="n">
        <v>7.88195748065194</v>
      </c>
      <c r="AJ23" s="30" t="n">
        <v>2988.69024</v>
      </c>
      <c r="AK23" s="31" t="n">
        <v>2.45894636854121</v>
      </c>
      <c r="AL23" s="30" t="n">
        <v>-5010.81616</v>
      </c>
      <c r="AM23" s="31" t="n">
        <v>-33.7270243994345</v>
      </c>
      <c r="AN23" s="30" t="n">
        <v>0</v>
      </c>
      <c r="AO23" s="31" t="n">
        <v>0</v>
      </c>
      <c r="AP23" s="30" t="n">
        <v>7999.5064</v>
      </c>
      <c r="AQ23" s="31" t="n">
        <v>6.91894935085941</v>
      </c>
    </row>
    <row r="24" customFormat="false" ht="16.7" hidden="false" customHeight="true" outlineLevel="0" collapsed="false">
      <c r="A24" s="17"/>
      <c r="B24" s="33" t="s">
        <v>68</v>
      </c>
      <c r="C24" s="26"/>
      <c r="D24" s="34" t="n">
        <v>107282.89339</v>
      </c>
      <c r="E24" s="35" t="n">
        <v>2.28748542026034</v>
      </c>
      <c r="F24" s="34" t="n">
        <v>0</v>
      </c>
      <c r="G24" s="35" t="n">
        <v>0</v>
      </c>
      <c r="H24" s="34" t="n">
        <v>50058.16982</v>
      </c>
      <c r="I24" s="35" t="n">
        <v>12.4433393134796</v>
      </c>
      <c r="J24" s="34" t="n">
        <v>0</v>
      </c>
      <c r="K24" s="35" t="n">
        <v>0</v>
      </c>
      <c r="L24" s="34" t="n">
        <v>10732.81903</v>
      </c>
      <c r="M24" s="35" t="n">
        <v>3.8083936140232</v>
      </c>
      <c r="N24" s="34" t="n">
        <v>46491.90454</v>
      </c>
      <c r="O24" s="35" t="n">
        <v>1.1605905413744</v>
      </c>
      <c r="P24" s="34" t="n">
        <v>6338.50285</v>
      </c>
      <c r="Q24" s="35" t="n">
        <v>0.978388054166707</v>
      </c>
      <c r="R24" s="34" t="n">
        <v>35787.48467</v>
      </c>
      <c r="S24" s="35" t="n">
        <v>1.10224513951531</v>
      </c>
      <c r="T24" s="34" t="n">
        <v>4365.91702</v>
      </c>
      <c r="U24" s="35" t="n">
        <v>3.92438661711129</v>
      </c>
      <c r="V24" s="34" t="n">
        <v>0</v>
      </c>
      <c r="W24" s="35" t="n">
        <v>0</v>
      </c>
      <c r="X24" s="33" t="s">
        <v>68</v>
      </c>
      <c r="Y24" s="26"/>
      <c r="Z24" s="34" t="n">
        <v>0</v>
      </c>
      <c r="AA24" s="35" t="n">
        <v>0</v>
      </c>
      <c r="AB24" s="34" t="n">
        <v>4365.91702</v>
      </c>
      <c r="AC24" s="35" t="n">
        <v>3.92438661711129</v>
      </c>
      <c r="AD24" s="34" t="n">
        <v>28655.63418</v>
      </c>
      <c r="AE24" s="35" t="n">
        <v>9.77876891974148</v>
      </c>
      <c r="AF24" s="34" t="n">
        <v>-24289.71716</v>
      </c>
      <c r="AG24" s="35" t="n">
        <v>-13.361537394379</v>
      </c>
      <c r="AH24" s="34" t="n">
        <v>5671.1797</v>
      </c>
      <c r="AI24" s="35" t="n">
        <v>1.86962868890207</v>
      </c>
      <c r="AJ24" s="34" t="n">
        <v>-18618.53746</v>
      </c>
      <c r="AK24" s="35" t="n">
        <v>-15.3184108751315</v>
      </c>
      <c r="AL24" s="34" t="n">
        <v>0</v>
      </c>
      <c r="AM24" s="35" t="n">
        <v>0</v>
      </c>
      <c r="AN24" s="34" t="n">
        <v>0</v>
      </c>
      <c r="AO24" s="35" t="n">
        <v>0</v>
      </c>
      <c r="AP24" s="34" t="n">
        <v>-18618.53746</v>
      </c>
      <c r="AQ24" s="35" t="n">
        <v>-16.103583300192</v>
      </c>
    </row>
    <row r="25" customFormat="false" ht="16.7" hidden="false" customHeight="true" outlineLevel="0" collapsed="false">
      <c r="A25" s="17"/>
      <c r="B25" s="29" t="s">
        <v>52</v>
      </c>
      <c r="C25" s="26"/>
      <c r="D25" s="30" t="n">
        <v>93479.67197</v>
      </c>
      <c r="E25" s="31" t="n">
        <v>1.9931731888024</v>
      </c>
      <c r="F25" s="30" t="n">
        <v>0</v>
      </c>
      <c r="G25" s="31" t="n">
        <v>0</v>
      </c>
      <c r="H25" s="30" t="n">
        <v>29677.24</v>
      </c>
      <c r="I25" s="31" t="n">
        <v>7.37709685622637</v>
      </c>
      <c r="J25" s="30" t="n">
        <v>0</v>
      </c>
      <c r="K25" s="31" t="n">
        <v>0</v>
      </c>
      <c r="L25" s="30" t="n">
        <v>31371.87921</v>
      </c>
      <c r="M25" s="31" t="n">
        <v>11.1318810192658</v>
      </c>
      <c r="N25" s="30" t="n">
        <v>32430.55276</v>
      </c>
      <c r="O25" s="31" t="n">
        <v>0.809573046258334</v>
      </c>
      <c r="P25" s="30" t="n">
        <v>-10004.66363</v>
      </c>
      <c r="Q25" s="31" t="n">
        <v>-1.54428318692767</v>
      </c>
      <c r="R25" s="30" t="n">
        <v>43905.42515</v>
      </c>
      <c r="S25" s="31" t="n">
        <v>1.35227557667693</v>
      </c>
      <c r="T25" s="30" t="n">
        <v>-1470.20876</v>
      </c>
      <c r="U25" s="31" t="n">
        <v>-1.32152479208223</v>
      </c>
      <c r="V25" s="30" t="n">
        <v>0</v>
      </c>
      <c r="W25" s="31" t="n">
        <v>0</v>
      </c>
      <c r="X25" s="29" t="s">
        <v>52</v>
      </c>
      <c r="Y25" s="26"/>
      <c r="Z25" s="30" t="n">
        <v>0</v>
      </c>
      <c r="AA25" s="31" t="n">
        <v>0</v>
      </c>
      <c r="AB25" s="30" t="n">
        <v>-1470.20876</v>
      </c>
      <c r="AC25" s="31" t="n">
        <v>-1.32152479208223</v>
      </c>
      <c r="AD25" s="30" t="n">
        <v>2486.30003</v>
      </c>
      <c r="AE25" s="31" t="n">
        <v>0.848452814053767</v>
      </c>
      <c r="AF25" s="30" t="n">
        <v>-3956.50879</v>
      </c>
      <c r="AG25" s="31" t="n">
        <v>-2.17643704126088</v>
      </c>
      <c r="AH25" s="30" t="n">
        <v>6580.94541</v>
      </c>
      <c r="AI25" s="31" t="n">
        <v>2.16955289542922</v>
      </c>
      <c r="AJ25" s="30" t="n">
        <v>2624.43662</v>
      </c>
      <c r="AK25" s="31" t="n">
        <v>2.15925652309005</v>
      </c>
      <c r="AL25" s="30" t="n">
        <v>1085.38044</v>
      </c>
      <c r="AM25" s="31" t="n">
        <v>7.30552696679835</v>
      </c>
      <c r="AN25" s="30" t="n">
        <v>-59.91675</v>
      </c>
      <c r="AO25" s="31" t="n">
        <v>-0.670899903684923</v>
      </c>
      <c r="AP25" s="30" t="n">
        <v>1479.13943</v>
      </c>
      <c r="AQ25" s="31" t="n">
        <v>1.27934028517423</v>
      </c>
    </row>
    <row r="26" customFormat="false" ht="16.7" hidden="false" customHeight="true" outlineLevel="0" collapsed="false">
      <c r="A26" s="17"/>
      <c r="B26" s="33" t="s">
        <v>62</v>
      </c>
      <c r="C26" s="26"/>
      <c r="D26" s="34" t="n">
        <v>92070.97093</v>
      </c>
      <c r="E26" s="35" t="n">
        <v>1.96313687090788</v>
      </c>
      <c r="F26" s="34" t="n">
        <v>0</v>
      </c>
      <c r="G26" s="35" t="n">
        <v>0</v>
      </c>
      <c r="H26" s="34" t="n">
        <v>509.96291</v>
      </c>
      <c r="I26" s="35" t="n">
        <v>0.126765352174025</v>
      </c>
      <c r="J26" s="34" t="n">
        <v>0</v>
      </c>
      <c r="K26" s="35" t="n">
        <v>0</v>
      </c>
      <c r="L26" s="34" t="n">
        <v>23799.59836</v>
      </c>
      <c r="M26" s="35" t="n">
        <v>8.44496102628697</v>
      </c>
      <c r="N26" s="34" t="n">
        <v>67761.40966</v>
      </c>
      <c r="O26" s="35" t="n">
        <v>1.69154720374877</v>
      </c>
      <c r="P26" s="34" t="n">
        <v>38540.1543</v>
      </c>
      <c r="Q26" s="35" t="n">
        <v>5.94891687598778</v>
      </c>
      <c r="R26" s="34" t="n">
        <v>0</v>
      </c>
      <c r="S26" s="35" t="n">
        <v>0</v>
      </c>
      <c r="T26" s="34" t="n">
        <v>29221.25536</v>
      </c>
      <c r="U26" s="35" t="n">
        <v>26.2660749035435</v>
      </c>
      <c r="V26" s="34" t="n">
        <v>0</v>
      </c>
      <c r="W26" s="35" t="n">
        <v>0</v>
      </c>
      <c r="X26" s="33" t="s">
        <v>62</v>
      </c>
      <c r="Y26" s="26"/>
      <c r="Z26" s="34" t="n">
        <v>0</v>
      </c>
      <c r="AA26" s="35" t="n">
        <v>0</v>
      </c>
      <c r="AB26" s="34" t="n">
        <v>29221.25536</v>
      </c>
      <c r="AC26" s="35" t="n">
        <v>26.2660749035435</v>
      </c>
      <c r="AD26" s="34" t="n">
        <v>4331.11722</v>
      </c>
      <c r="AE26" s="35" t="n">
        <v>1.4779988533024</v>
      </c>
      <c r="AF26" s="34" t="n">
        <v>24890.13814</v>
      </c>
      <c r="AG26" s="35" t="n">
        <v>13.6918231413802</v>
      </c>
      <c r="AH26" s="34" t="n">
        <v>1079.56106</v>
      </c>
      <c r="AI26" s="35" t="n">
        <v>0.355900965225547</v>
      </c>
      <c r="AJ26" s="34" t="n">
        <v>25969.6992</v>
      </c>
      <c r="AK26" s="35" t="n">
        <v>21.3665828212253</v>
      </c>
      <c r="AL26" s="34" t="n">
        <v>0</v>
      </c>
      <c r="AM26" s="35" t="n">
        <v>0</v>
      </c>
      <c r="AN26" s="34" t="n">
        <v>0</v>
      </c>
      <c r="AO26" s="35" t="n">
        <v>0</v>
      </c>
      <c r="AP26" s="34" t="n">
        <v>25969.6992</v>
      </c>
      <c r="AQ26" s="35" t="n">
        <v>22.4617650686365</v>
      </c>
    </row>
    <row r="27" customFormat="false" ht="16.7" hidden="false" customHeight="true" outlineLevel="0" collapsed="false">
      <c r="A27" s="17"/>
      <c r="B27" s="29" t="s">
        <v>80</v>
      </c>
      <c r="C27" s="26"/>
      <c r="D27" s="30" t="n">
        <v>66490.1722</v>
      </c>
      <c r="E27" s="31" t="n">
        <v>1.41770318353733</v>
      </c>
      <c r="F27" s="30" t="n">
        <v>0</v>
      </c>
      <c r="G27" s="31" t="n">
        <v>0</v>
      </c>
      <c r="H27" s="30" t="n">
        <v>6804.92693</v>
      </c>
      <c r="I27" s="31" t="n">
        <v>1.69155234995415</v>
      </c>
      <c r="J27" s="30" t="n">
        <v>0</v>
      </c>
      <c r="K27" s="31" t="n">
        <v>0</v>
      </c>
      <c r="L27" s="30" t="n">
        <v>-19853.64014</v>
      </c>
      <c r="M27" s="31" t="n">
        <v>-7.04479187741329</v>
      </c>
      <c r="N27" s="30" t="n">
        <v>79538.88541</v>
      </c>
      <c r="O27" s="31" t="n">
        <v>1.98555165660908</v>
      </c>
      <c r="P27" s="30" t="n">
        <v>10004.20866</v>
      </c>
      <c r="Q27" s="31" t="n">
        <v>1.54421295942702</v>
      </c>
      <c r="R27" s="30" t="n">
        <v>68760.6334</v>
      </c>
      <c r="S27" s="31" t="n">
        <v>2.1178094703783</v>
      </c>
      <c r="T27" s="30" t="n">
        <v>774.04335</v>
      </c>
      <c r="U27" s="31" t="n">
        <v>0.695763421496267</v>
      </c>
      <c r="V27" s="30" t="n">
        <v>0</v>
      </c>
      <c r="W27" s="31" t="n">
        <v>0</v>
      </c>
      <c r="X27" s="29" t="s">
        <v>80</v>
      </c>
      <c r="Y27" s="26"/>
      <c r="Z27" s="30" t="n">
        <v>0</v>
      </c>
      <c r="AA27" s="31" t="n">
        <v>0</v>
      </c>
      <c r="AB27" s="30" t="n">
        <v>774.04335</v>
      </c>
      <c r="AC27" s="31" t="n">
        <v>0.695763421496267</v>
      </c>
      <c r="AD27" s="30" t="n">
        <v>5199.53376</v>
      </c>
      <c r="AE27" s="31" t="n">
        <v>1.77434702055631</v>
      </c>
      <c r="AF27" s="30" t="n">
        <v>-4425.49041</v>
      </c>
      <c r="AG27" s="31" t="n">
        <v>-2.43441927347994</v>
      </c>
      <c r="AH27" s="30" t="n">
        <v>6735.81109</v>
      </c>
      <c r="AI27" s="31" t="n">
        <v>2.22060776118392</v>
      </c>
      <c r="AJ27" s="30" t="n">
        <v>2310.32068</v>
      </c>
      <c r="AK27" s="31" t="n">
        <v>1.9008174785794</v>
      </c>
      <c r="AL27" s="30" t="n">
        <v>163.50368</v>
      </c>
      <c r="AM27" s="31" t="n">
        <v>1.10051784553144</v>
      </c>
      <c r="AN27" s="30" t="n">
        <v>0</v>
      </c>
      <c r="AO27" s="31" t="n">
        <v>0</v>
      </c>
      <c r="AP27" s="30" t="n">
        <v>2146.817</v>
      </c>
      <c r="AQ27" s="31" t="n">
        <v>1.85682932744</v>
      </c>
    </row>
    <row r="28" customFormat="false" ht="16.7" hidden="false" customHeight="true" outlineLevel="0" collapsed="false">
      <c r="A28" s="17"/>
      <c r="B28" s="33" t="s">
        <v>57</v>
      </c>
      <c r="C28" s="26"/>
      <c r="D28" s="34" t="n">
        <v>64035.70405</v>
      </c>
      <c r="E28" s="35" t="n">
        <v>1.36536902354028</v>
      </c>
      <c r="F28" s="34" t="n">
        <v>0</v>
      </c>
      <c r="G28" s="35" t="n">
        <v>0</v>
      </c>
      <c r="H28" s="34" t="n">
        <v>43996.797</v>
      </c>
      <c r="I28" s="35" t="n">
        <v>10.9366178537064</v>
      </c>
      <c r="J28" s="34" t="n">
        <v>0</v>
      </c>
      <c r="K28" s="35" t="n">
        <v>0</v>
      </c>
      <c r="L28" s="34" t="n">
        <v>277.51838</v>
      </c>
      <c r="M28" s="35" t="n">
        <v>0.0984735905088735</v>
      </c>
      <c r="N28" s="34" t="n">
        <v>19761.38867</v>
      </c>
      <c r="O28" s="35" t="n">
        <v>0.493309125572451</v>
      </c>
      <c r="P28" s="34" t="n">
        <v>-30526.04735</v>
      </c>
      <c r="Q28" s="35" t="n">
        <v>-4.71188871803809</v>
      </c>
      <c r="R28" s="34" t="n">
        <v>46570.97636</v>
      </c>
      <c r="S28" s="35" t="n">
        <v>1.43437385467674</v>
      </c>
      <c r="T28" s="34" t="n">
        <v>3716.45966</v>
      </c>
      <c r="U28" s="35" t="n">
        <v>3.34060965564067</v>
      </c>
      <c r="V28" s="34" t="n">
        <v>0</v>
      </c>
      <c r="W28" s="35" t="n">
        <v>0</v>
      </c>
      <c r="X28" s="33" t="s">
        <v>57</v>
      </c>
      <c r="Y28" s="26"/>
      <c r="Z28" s="34" t="n">
        <v>0</v>
      </c>
      <c r="AA28" s="35" t="n">
        <v>0</v>
      </c>
      <c r="AB28" s="34" t="n">
        <v>3716.45966</v>
      </c>
      <c r="AC28" s="35" t="n">
        <v>3.34060965564067</v>
      </c>
      <c r="AD28" s="34" t="n">
        <v>2363.6397</v>
      </c>
      <c r="AE28" s="35" t="n">
        <v>0.806594831949627</v>
      </c>
      <c r="AF28" s="34" t="n">
        <v>1352.81996</v>
      </c>
      <c r="AG28" s="35" t="n">
        <v>0.744173115081356</v>
      </c>
      <c r="AH28" s="34" t="n">
        <v>1321.78058</v>
      </c>
      <c r="AI28" s="35" t="n">
        <v>0.435753938955878</v>
      </c>
      <c r="AJ28" s="34" t="n">
        <v>2674.60054</v>
      </c>
      <c r="AK28" s="35" t="n">
        <v>2.2005289130035</v>
      </c>
      <c r="AL28" s="34" t="n">
        <v>253.46829</v>
      </c>
      <c r="AM28" s="35" t="n">
        <v>1.70605564609517</v>
      </c>
      <c r="AN28" s="34" t="n">
        <v>0</v>
      </c>
      <c r="AO28" s="35" t="n">
        <v>0</v>
      </c>
      <c r="AP28" s="34" t="n">
        <v>2421.13225</v>
      </c>
      <c r="AQ28" s="35" t="n">
        <v>2.09409063157725</v>
      </c>
    </row>
    <row r="29" customFormat="false" ht="16.7" hidden="false" customHeight="true" outlineLevel="0" collapsed="false">
      <c r="A29" s="17"/>
      <c r="B29" s="29" t="s">
        <v>49</v>
      </c>
      <c r="C29" s="26"/>
      <c r="D29" s="30" t="n">
        <v>61597.34134</v>
      </c>
      <c r="E29" s="31" t="n">
        <v>1.31337826366998</v>
      </c>
      <c r="F29" s="30" t="n">
        <v>0</v>
      </c>
      <c r="G29" s="31" t="n">
        <v>0</v>
      </c>
      <c r="H29" s="30" t="n">
        <v>1557.33489</v>
      </c>
      <c r="I29" s="31" t="n">
        <v>0.387118556884355</v>
      </c>
      <c r="J29" s="30" t="n">
        <v>0</v>
      </c>
      <c r="K29" s="31" t="n">
        <v>0</v>
      </c>
      <c r="L29" s="30" t="n">
        <v>170.18615</v>
      </c>
      <c r="M29" s="31" t="n">
        <v>0.0603882209365078</v>
      </c>
      <c r="N29" s="30" t="n">
        <v>59869.8203</v>
      </c>
      <c r="O29" s="31" t="n">
        <v>1.49454723013516</v>
      </c>
      <c r="P29" s="30" t="n">
        <v>3762.04076</v>
      </c>
      <c r="Q29" s="31" t="n">
        <v>0.580694814844525</v>
      </c>
      <c r="R29" s="30" t="n">
        <v>25093.45501</v>
      </c>
      <c r="S29" s="31" t="n">
        <v>0.772871831408841</v>
      </c>
      <c r="T29" s="30" t="n">
        <v>31014.32453</v>
      </c>
      <c r="U29" s="31" t="n">
        <v>27.8778088467376</v>
      </c>
      <c r="V29" s="30" t="n">
        <v>0</v>
      </c>
      <c r="W29" s="31" t="n">
        <v>0</v>
      </c>
      <c r="X29" s="29" t="s">
        <v>49</v>
      </c>
      <c r="Y29" s="26"/>
      <c r="Z29" s="30" t="n">
        <v>0</v>
      </c>
      <c r="AA29" s="31" t="n">
        <v>0</v>
      </c>
      <c r="AB29" s="30" t="n">
        <v>31014.32453</v>
      </c>
      <c r="AC29" s="31" t="n">
        <v>27.8778088467376</v>
      </c>
      <c r="AD29" s="30" t="n">
        <v>2922.5334</v>
      </c>
      <c r="AE29" s="31" t="n">
        <v>0.997317965441252</v>
      </c>
      <c r="AF29" s="30" t="n">
        <v>28091.79113</v>
      </c>
      <c r="AG29" s="31" t="n">
        <v>15.4530213417511</v>
      </c>
      <c r="AH29" s="30" t="n">
        <v>16934.73059</v>
      </c>
      <c r="AI29" s="31" t="n">
        <v>5.58290511406145</v>
      </c>
      <c r="AJ29" s="30" t="n">
        <v>45026.52172</v>
      </c>
      <c r="AK29" s="31" t="n">
        <v>37.0455929455694</v>
      </c>
      <c r="AL29" s="30" t="n">
        <v>8527.40614</v>
      </c>
      <c r="AM29" s="31" t="n">
        <v>57.3966447309589</v>
      </c>
      <c r="AN29" s="30" t="n">
        <v>53.85478</v>
      </c>
      <c r="AO29" s="31" t="n">
        <v>0.603022806059619</v>
      </c>
      <c r="AP29" s="30" t="n">
        <v>36552.97036</v>
      </c>
      <c r="AQ29" s="31" t="n">
        <v>31.6154694925059</v>
      </c>
    </row>
    <row r="30" customFormat="false" ht="16.7" hidden="false" customHeight="true" outlineLevel="0" collapsed="false">
      <c r="A30" s="17"/>
      <c r="B30" s="33" t="s">
        <v>77</v>
      </c>
      <c r="C30" s="26"/>
      <c r="D30" s="34" t="n">
        <v>44070.15279</v>
      </c>
      <c r="E30" s="35" t="n">
        <v>0.939663620082482</v>
      </c>
      <c r="F30" s="34" t="n">
        <v>0</v>
      </c>
      <c r="G30" s="35" t="n">
        <v>0</v>
      </c>
      <c r="H30" s="34" t="n">
        <v>2716.58848</v>
      </c>
      <c r="I30" s="35" t="n">
        <v>0.67528302279689</v>
      </c>
      <c r="J30" s="34" t="n">
        <v>0</v>
      </c>
      <c r="K30" s="35" t="n">
        <v>0</v>
      </c>
      <c r="L30" s="34" t="n">
        <v>-2578.60087</v>
      </c>
      <c r="M30" s="35" t="n">
        <v>-0.914981148845727</v>
      </c>
      <c r="N30" s="34" t="n">
        <v>43932.16518</v>
      </c>
      <c r="O30" s="35" t="n">
        <v>1.09669104491381</v>
      </c>
      <c r="P30" s="34" t="n">
        <v>10870.01849</v>
      </c>
      <c r="Q30" s="35" t="n">
        <v>1.67785618952388</v>
      </c>
      <c r="R30" s="34" t="n">
        <v>26733.7839</v>
      </c>
      <c r="S30" s="35" t="n">
        <v>0.823393530904662</v>
      </c>
      <c r="T30" s="34" t="n">
        <v>6328.36279</v>
      </c>
      <c r="U30" s="35" t="n">
        <v>5.68836790244379</v>
      </c>
      <c r="V30" s="34" t="n">
        <v>0</v>
      </c>
      <c r="W30" s="35" t="n">
        <v>0</v>
      </c>
      <c r="X30" s="33" t="s">
        <v>77</v>
      </c>
      <c r="Y30" s="26"/>
      <c r="Z30" s="34" t="n">
        <v>0</v>
      </c>
      <c r="AA30" s="35" t="n">
        <v>0</v>
      </c>
      <c r="AB30" s="34" t="n">
        <v>6328.36279</v>
      </c>
      <c r="AC30" s="35" t="n">
        <v>5.68836790244379</v>
      </c>
      <c r="AD30" s="34" t="n">
        <v>7568.92918</v>
      </c>
      <c r="AE30" s="35" t="n">
        <v>2.58290599873607</v>
      </c>
      <c r="AF30" s="34" t="n">
        <v>-1240.56639</v>
      </c>
      <c r="AG30" s="35" t="n">
        <v>-0.682423516956042</v>
      </c>
      <c r="AH30" s="34" t="n">
        <v>1679.37383</v>
      </c>
      <c r="AI30" s="35" t="n">
        <v>0.553642391539691</v>
      </c>
      <c r="AJ30" s="34" t="n">
        <v>438.80744</v>
      </c>
      <c r="AK30" s="35" t="n">
        <v>0.361029037615108</v>
      </c>
      <c r="AL30" s="34" t="n">
        <v>-20.59755</v>
      </c>
      <c r="AM30" s="35" t="n">
        <v>-0.138638906165452</v>
      </c>
      <c r="AN30" s="34" t="n">
        <v>0</v>
      </c>
      <c r="AO30" s="35" t="n">
        <v>0</v>
      </c>
      <c r="AP30" s="34" t="n">
        <v>459.40499</v>
      </c>
      <c r="AQ30" s="35" t="n">
        <v>0.397349498631825</v>
      </c>
    </row>
    <row r="31" customFormat="false" ht="16.7" hidden="false" customHeight="true" outlineLevel="0" collapsed="false">
      <c r="A31" s="17"/>
      <c r="B31" s="29" t="s">
        <v>76</v>
      </c>
      <c r="C31" s="26"/>
      <c r="D31" s="30" t="n">
        <v>39703.76737</v>
      </c>
      <c r="E31" s="31" t="n">
        <v>0.846563567763998</v>
      </c>
      <c r="F31" s="30" t="n">
        <v>0</v>
      </c>
      <c r="G31" s="31" t="n">
        <v>0</v>
      </c>
      <c r="H31" s="30" t="n">
        <v>1968.56691</v>
      </c>
      <c r="I31" s="31" t="n">
        <v>0.48934162216676</v>
      </c>
      <c r="J31" s="30" t="n">
        <v>0</v>
      </c>
      <c r="K31" s="31" t="n">
        <v>0</v>
      </c>
      <c r="L31" s="30" t="n">
        <v>3493.21832</v>
      </c>
      <c r="M31" s="31" t="n">
        <v>1.23952060545242</v>
      </c>
      <c r="N31" s="30" t="n">
        <v>34241.98214</v>
      </c>
      <c r="O31" s="31" t="n">
        <v>0.854792269381081</v>
      </c>
      <c r="P31" s="30" t="n">
        <v>1561.82004</v>
      </c>
      <c r="Q31" s="31" t="n">
        <v>0.241076813571863</v>
      </c>
      <c r="R31" s="30" t="n">
        <v>28752.40733</v>
      </c>
      <c r="S31" s="31" t="n">
        <v>0.88556660299247</v>
      </c>
      <c r="T31" s="30" t="n">
        <v>3927.75477</v>
      </c>
      <c r="U31" s="31" t="n">
        <v>3.53053623879526</v>
      </c>
      <c r="V31" s="30" t="n">
        <v>0</v>
      </c>
      <c r="W31" s="31" t="n">
        <v>0</v>
      </c>
      <c r="X31" s="29" t="s">
        <v>76</v>
      </c>
      <c r="Y31" s="26"/>
      <c r="Z31" s="30" t="n">
        <v>0</v>
      </c>
      <c r="AA31" s="31" t="n">
        <v>0</v>
      </c>
      <c r="AB31" s="30" t="n">
        <v>3927.75477</v>
      </c>
      <c r="AC31" s="31" t="n">
        <v>3.53053623879526</v>
      </c>
      <c r="AD31" s="30" t="n">
        <v>1989.65958</v>
      </c>
      <c r="AE31" s="31" t="n">
        <v>0.678973675457839</v>
      </c>
      <c r="AF31" s="30" t="n">
        <v>1938.09519</v>
      </c>
      <c r="AG31" s="31" t="n">
        <v>1.06612733217397</v>
      </c>
      <c r="AH31" s="30" t="n">
        <v>1194.89658</v>
      </c>
      <c r="AI31" s="31" t="n">
        <v>0.393923847315042</v>
      </c>
      <c r="AJ31" s="30" t="n">
        <v>3132.99177</v>
      </c>
      <c r="AK31" s="31" t="n">
        <v>2.57767052349694</v>
      </c>
      <c r="AL31" s="30" t="n">
        <v>1038.78038</v>
      </c>
      <c r="AM31" s="31" t="n">
        <v>6.99186920916968</v>
      </c>
      <c r="AN31" s="30" t="n">
        <v>0</v>
      </c>
      <c r="AO31" s="31" t="n">
        <v>0</v>
      </c>
      <c r="AP31" s="30" t="n">
        <v>2094.21139</v>
      </c>
      <c r="AQ31" s="31" t="n">
        <v>1.81132957621021</v>
      </c>
    </row>
    <row r="32" customFormat="false" ht="16.7" hidden="false" customHeight="true" outlineLevel="0" collapsed="false">
      <c r="A32" s="17"/>
      <c r="B32" s="33" t="s">
        <v>54</v>
      </c>
      <c r="C32" s="26"/>
      <c r="D32" s="34" t="n">
        <v>33002.05458</v>
      </c>
      <c r="E32" s="35" t="n">
        <v>0.703669674679212</v>
      </c>
      <c r="F32" s="34" t="n">
        <v>0</v>
      </c>
      <c r="G32" s="35" t="n">
        <v>0</v>
      </c>
      <c r="H32" s="34" t="n">
        <v>5245.39117</v>
      </c>
      <c r="I32" s="35" t="n">
        <v>1.3038867061049</v>
      </c>
      <c r="J32" s="34" t="n">
        <v>0</v>
      </c>
      <c r="K32" s="35" t="n">
        <v>0</v>
      </c>
      <c r="L32" s="34" t="n">
        <v>-2400.56372</v>
      </c>
      <c r="M32" s="35" t="n">
        <v>-0.851807108248968</v>
      </c>
      <c r="N32" s="34" t="n">
        <v>30157.22713</v>
      </c>
      <c r="O32" s="35" t="n">
        <v>0.752823376616988</v>
      </c>
      <c r="P32" s="34" t="n">
        <v>495.7451</v>
      </c>
      <c r="Q32" s="35" t="n">
        <v>0.0765213955455869</v>
      </c>
      <c r="R32" s="34" t="n">
        <v>8332.24946</v>
      </c>
      <c r="S32" s="35" t="n">
        <v>0.256631097524801</v>
      </c>
      <c r="T32" s="34" t="n">
        <v>21329.23257</v>
      </c>
      <c r="U32" s="35" t="n">
        <v>19.1721818045369</v>
      </c>
      <c r="V32" s="34" t="n">
        <v>0</v>
      </c>
      <c r="W32" s="35" t="n">
        <v>0</v>
      </c>
      <c r="X32" s="33" t="s">
        <v>54</v>
      </c>
      <c r="Y32" s="26"/>
      <c r="Z32" s="34" t="n">
        <v>0</v>
      </c>
      <c r="AA32" s="35" t="n">
        <v>0</v>
      </c>
      <c r="AB32" s="34" t="n">
        <v>21329.23257</v>
      </c>
      <c r="AC32" s="35" t="n">
        <v>19.1721818045369</v>
      </c>
      <c r="AD32" s="34" t="n">
        <v>2118.98741</v>
      </c>
      <c r="AE32" s="35" t="n">
        <v>0.723106949791174</v>
      </c>
      <c r="AF32" s="34" t="n">
        <v>19210.24516</v>
      </c>
      <c r="AG32" s="35" t="n">
        <v>10.5673692027679</v>
      </c>
      <c r="AH32" s="34" t="n">
        <v>6206.66299</v>
      </c>
      <c r="AI32" s="35" t="n">
        <v>2.04616249216203</v>
      </c>
      <c r="AJ32" s="34" t="n">
        <v>25416.90815</v>
      </c>
      <c r="AK32" s="35" t="n">
        <v>20.9117737122828</v>
      </c>
      <c r="AL32" s="34" t="n">
        <v>1691.30593</v>
      </c>
      <c r="AM32" s="35" t="n">
        <v>11.3839172195889</v>
      </c>
      <c r="AN32" s="34" t="n">
        <v>56.01356</v>
      </c>
      <c r="AO32" s="35" t="n">
        <v>0.62719510001877</v>
      </c>
      <c r="AP32" s="34" t="n">
        <v>23781.61578</v>
      </c>
      <c r="AQ32" s="35" t="n">
        <v>20.5692435052516</v>
      </c>
    </row>
    <row r="33" customFormat="false" ht="16.7" hidden="false" customHeight="true" outlineLevel="0" collapsed="false">
      <c r="A33" s="17"/>
      <c r="B33" s="29" t="s">
        <v>69</v>
      </c>
      <c r="C33" s="26"/>
      <c r="D33" s="30" t="n">
        <v>25891.68613</v>
      </c>
      <c r="E33" s="31" t="n">
        <v>0.552062427259744</v>
      </c>
      <c r="F33" s="30" t="n">
        <v>0</v>
      </c>
      <c r="G33" s="31" t="n">
        <v>0</v>
      </c>
      <c r="H33" s="30" t="n">
        <v>4451.01847</v>
      </c>
      <c r="I33" s="31" t="n">
        <v>1.10642345319317</v>
      </c>
      <c r="J33" s="30" t="n">
        <v>0</v>
      </c>
      <c r="K33" s="31" t="n">
        <v>0</v>
      </c>
      <c r="L33" s="30" t="n">
        <v>-2143.0258</v>
      </c>
      <c r="M33" s="31" t="n">
        <v>-0.760423309905279</v>
      </c>
      <c r="N33" s="30" t="n">
        <v>23583.69346</v>
      </c>
      <c r="O33" s="31" t="n">
        <v>0.588726399384225</v>
      </c>
      <c r="P33" s="30" t="n">
        <v>4437.60002</v>
      </c>
      <c r="Q33" s="31" t="n">
        <v>0.684971664679135</v>
      </c>
      <c r="R33" s="30" t="n">
        <v>20417.74107</v>
      </c>
      <c r="S33" s="31" t="n">
        <v>0.628861068661681</v>
      </c>
      <c r="T33" s="30" t="n">
        <v>-1271.64763</v>
      </c>
      <c r="U33" s="31" t="n">
        <v>-1.14304438632076</v>
      </c>
      <c r="V33" s="30" t="n">
        <v>0</v>
      </c>
      <c r="W33" s="31" t="n">
        <v>0</v>
      </c>
      <c r="X33" s="29" t="s">
        <v>69</v>
      </c>
      <c r="Y33" s="26"/>
      <c r="Z33" s="30" t="n">
        <v>0</v>
      </c>
      <c r="AA33" s="31" t="n">
        <v>0</v>
      </c>
      <c r="AB33" s="30" t="n">
        <v>-1271.64763</v>
      </c>
      <c r="AC33" s="31" t="n">
        <v>-1.14304438632076</v>
      </c>
      <c r="AD33" s="30" t="n">
        <v>15134.60793</v>
      </c>
      <c r="AE33" s="31" t="n">
        <v>5.16470278440569</v>
      </c>
      <c r="AF33" s="30" t="n">
        <v>-16406.25556</v>
      </c>
      <c r="AG33" s="31" t="n">
        <v>-9.02492176926929</v>
      </c>
      <c r="AH33" s="30" t="n">
        <v>967.56413</v>
      </c>
      <c r="AI33" s="31" t="n">
        <v>0.318978722504697</v>
      </c>
      <c r="AJ33" s="30" t="n">
        <v>-15438.69143</v>
      </c>
      <c r="AK33" s="31" t="n">
        <v>-12.702190986118</v>
      </c>
      <c r="AL33" s="30" t="n">
        <v>0</v>
      </c>
      <c r="AM33" s="31" t="n">
        <v>0</v>
      </c>
      <c r="AN33" s="30" t="n">
        <v>0</v>
      </c>
      <c r="AO33" s="31" t="n">
        <v>0</v>
      </c>
      <c r="AP33" s="30" t="n">
        <v>-15438.69143</v>
      </c>
      <c r="AQ33" s="31" t="n">
        <v>-13.3532644023783</v>
      </c>
    </row>
    <row r="34" customFormat="false" ht="16.7" hidden="false" customHeight="true" outlineLevel="0" collapsed="false">
      <c r="A34" s="17"/>
      <c r="B34" s="33" t="s">
        <v>73</v>
      </c>
      <c r="C34" s="26"/>
      <c r="D34" s="34" t="n">
        <v>22251.02693</v>
      </c>
      <c r="E34" s="35" t="n">
        <v>0.474436306477725</v>
      </c>
      <c r="F34" s="34" t="n">
        <v>0</v>
      </c>
      <c r="G34" s="35" t="n">
        <v>0</v>
      </c>
      <c r="H34" s="34" t="n">
        <v>3645.29467</v>
      </c>
      <c r="I34" s="35" t="n">
        <v>0.906138571176961</v>
      </c>
      <c r="J34" s="34" t="n">
        <v>0</v>
      </c>
      <c r="K34" s="35" t="n">
        <v>0</v>
      </c>
      <c r="L34" s="34" t="n">
        <v>3903.61553</v>
      </c>
      <c r="M34" s="35" t="n">
        <v>1.38514442612882</v>
      </c>
      <c r="N34" s="34" t="n">
        <v>14702.11673</v>
      </c>
      <c r="O34" s="35" t="n">
        <v>0.36701309150155</v>
      </c>
      <c r="P34" s="34" t="n">
        <v>3595.39275</v>
      </c>
      <c r="Q34" s="35" t="n">
        <v>0.5549716391841</v>
      </c>
      <c r="R34" s="34" t="n">
        <v>8548.5144</v>
      </c>
      <c r="S34" s="35" t="n">
        <v>0.263292000942872</v>
      </c>
      <c r="T34" s="34" t="n">
        <v>2558.20958</v>
      </c>
      <c r="U34" s="35" t="n">
        <v>2.29949478964625</v>
      </c>
      <c r="V34" s="34" t="n">
        <v>0</v>
      </c>
      <c r="W34" s="35" t="n">
        <v>0</v>
      </c>
      <c r="X34" s="33" t="s">
        <v>73</v>
      </c>
      <c r="Y34" s="26"/>
      <c r="Z34" s="34" t="n">
        <v>0</v>
      </c>
      <c r="AA34" s="35" t="n">
        <v>0</v>
      </c>
      <c r="AB34" s="34" t="n">
        <v>2558.20958</v>
      </c>
      <c r="AC34" s="35" t="n">
        <v>2.29949478964625</v>
      </c>
      <c r="AD34" s="34" t="n">
        <v>2331.89877</v>
      </c>
      <c r="AE34" s="35" t="n">
        <v>0.795763202196888</v>
      </c>
      <c r="AF34" s="34" t="n">
        <v>226.31081</v>
      </c>
      <c r="AG34" s="35" t="n">
        <v>0.124491377591949</v>
      </c>
      <c r="AH34" s="34" t="n">
        <v>2082.33736</v>
      </c>
      <c r="AI34" s="35" t="n">
        <v>0.686488151350344</v>
      </c>
      <c r="AJ34" s="34" t="n">
        <v>2308.64817</v>
      </c>
      <c r="AK34" s="35" t="n">
        <v>1.89944142015227</v>
      </c>
      <c r="AL34" s="34" t="n">
        <v>991.95629</v>
      </c>
      <c r="AM34" s="35" t="n">
        <v>6.6767035404473</v>
      </c>
      <c r="AN34" s="34" t="n">
        <v>0</v>
      </c>
      <c r="AO34" s="35" t="n">
        <v>0</v>
      </c>
      <c r="AP34" s="34" t="n">
        <v>1316.69188</v>
      </c>
      <c r="AQ34" s="35" t="n">
        <v>1.13883581972106</v>
      </c>
    </row>
    <row r="35" customFormat="false" ht="16.7" hidden="false" customHeight="true" outlineLevel="0" collapsed="false">
      <c r="A35" s="17"/>
      <c r="B35" s="29" t="s">
        <v>70</v>
      </c>
      <c r="C35" s="26"/>
      <c r="D35" s="30" t="n">
        <v>13167.74538</v>
      </c>
      <c r="E35" s="31" t="n">
        <v>0.280762613895516</v>
      </c>
      <c r="F35" s="30" t="n">
        <v>0</v>
      </c>
      <c r="G35" s="31" t="n">
        <v>0</v>
      </c>
      <c r="H35" s="30" t="n">
        <v>1407.77213</v>
      </c>
      <c r="I35" s="31" t="n">
        <v>0.349940606151586</v>
      </c>
      <c r="J35" s="30" t="n">
        <v>0</v>
      </c>
      <c r="K35" s="31" t="n">
        <v>0</v>
      </c>
      <c r="L35" s="30" t="n">
        <v>611.08706</v>
      </c>
      <c r="M35" s="31" t="n">
        <v>0.216835861148049</v>
      </c>
      <c r="N35" s="30" t="n">
        <v>11148.88619</v>
      </c>
      <c r="O35" s="31" t="n">
        <v>0.278312794173471</v>
      </c>
      <c r="P35" s="30" t="n">
        <v>3340.13453</v>
      </c>
      <c r="Q35" s="31" t="n">
        <v>0.515570916476235</v>
      </c>
      <c r="R35" s="30" t="n">
        <v>6673.37131</v>
      </c>
      <c r="S35" s="31" t="n">
        <v>0.205538085687106</v>
      </c>
      <c r="T35" s="30" t="n">
        <v>1135.38035</v>
      </c>
      <c r="U35" s="31" t="n">
        <v>1.02055797910496</v>
      </c>
      <c r="V35" s="30" t="n">
        <v>0</v>
      </c>
      <c r="W35" s="31" t="n">
        <v>0</v>
      </c>
      <c r="X35" s="29" t="s">
        <v>70</v>
      </c>
      <c r="Y35" s="26"/>
      <c r="Z35" s="30" t="n">
        <v>0</v>
      </c>
      <c r="AA35" s="31" t="n">
        <v>0</v>
      </c>
      <c r="AB35" s="30" t="n">
        <v>1135.38035</v>
      </c>
      <c r="AC35" s="31" t="n">
        <v>1.02055797910496</v>
      </c>
      <c r="AD35" s="30" t="n">
        <v>1541.31257</v>
      </c>
      <c r="AE35" s="31" t="n">
        <v>0.525974730150707</v>
      </c>
      <c r="AF35" s="30" t="n">
        <v>-405.93222</v>
      </c>
      <c r="AG35" s="31" t="n">
        <v>-0.223299369909718</v>
      </c>
      <c r="AH35" s="30" t="n">
        <v>752.80529</v>
      </c>
      <c r="AI35" s="31" t="n">
        <v>0.248178763818971</v>
      </c>
      <c r="AJ35" s="30" t="n">
        <v>346.87307</v>
      </c>
      <c r="AK35" s="31" t="n">
        <v>0.285389989369136</v>
      </c>
      <c r="AL35" s="30" t="n">
        <v>150.43443</v>
      </c>
      <c r="AM35" s="31" t="n">
        <v>1.01255075602794</v>
      </c>
      <c r="AN35" s="30" t="n">
        <v>0</v>
      </c>
      <c r="AO35" s="31" t="n">
        <v>0</v>
      </c>
      <c r="AP35" s="30" t="n">
        <v>196.43864</v>
      </c>
      <c r="AQ35" s="31" t="n">
        <v>0.169904108172438</v>
      </c>
    </row>
    <row r="36" customFormat="false" ht="16.7" hidden="false" customHeight="true" outlineLevel="0" collapsed="false">
      <c r="A36" s="17"/>
      <c r="B36" s="33" t="s">
        <v>86</v>
      </c>
      <c r="C36" s="26"/>
      <c r="D36" s="34" t="n">
        <v>10671.91404</v>
      </c>
      <c r="E36" s="35" t="n">
        <v>0.22754650812808</v>
      </c>
      <c r="F36" s="34" t="n">
        <v>0</v>
      </c>
      <c r="G36" s="35" t="n">
        <v>0</v>
      </c>
      <c r="H36" s="34" t="n">
        <v>4970.80654</v>
      </c>
      <c r="I36" s="35" t="n">
        <v>1.23563111998095</v>
      </c>
      <c r="J36" s="34" t="n">
        <v>0</v>
      </c>
      <c r="K36" s="35" t="n">
        <v>0</v>
      </c>
      <c r="L36" s="34" t="n">
        <v>7564.1766</v>
      </c>
      <c r="M36" s="35" t="n">
        <v>2.68404431102979</v>
      </c>
      <c r="N36" s="34" t="n">
        <v>-1863.0691</v>
      </c>
      <c r="O36" s="35" t="n">
        <v>-0.0465083200350845</v>
      </c>
      <c r="P36" s="34" t="n">
        <v>141.62371</v>
      </c>
      <c r="Q36" s="35" t="n">
        <v>0.0218605164862819</v>
      </c>
      <c r="R36" s="34" t="n">
        <v>1558.54932</v>
      </c>
      <c r="S36" s="35" t="n">
        <v>0.0480029101934897</v>
      </c>
      <c r="T36" s="34" t="n">
        <v>-3563.24213</v>
      </c>
      <c r="U36" s="35" t="n">
        <v>-3.20288719745276</v>
      </c>
      <c r="V36" s="34" t="n">
        <v>0</v>
      </c>
      <c r="W36" s="35" t="n">
        <v>0</v>
      </c>
      <c r="X36" s="33" t="s">
        <v>86</v>
      </c>
      <c r="Y36" s="26"/>
      <c r="Z36" s="34" t="n">
        <v>0</v>
      </c>
      <c r="AA36" s="35" t="n">
        <v>0</v>
      </c>
      <c r="AB36" s="34" t="n">
        <v>-3563.24213</v>
      </c>
      <c r="AC36" s="35" t="n">
        <v>-3.20288719745276</v>
      </c>
      <c r="AD36" s="34" t="n">
        <v>1222.28804</v>
      </c>
      <c r="AE36" s="35" t="n">
        <v>0.417107233483106</v>
      </c>
      <c r="AF36" s="34" t="n">
        <v>-4785.53017</v>
      </c>
      <c r="AG36" s="35" t="n">
        <v>-2.63247364706587</v>
      </c>
      <c r="AH36" s="34" t="n">
        <v>652.01795</v>
      </c>
      <c r="AI36" s="35" t="n">
        <v>0.214952008133178</v>
      </c>
      <c r="AJ36" s="34" t="n">
        <v>-4133.51222</v>
      </c>
      <c r="AK36" s="35" t="n">
        <v>-3.40084921704356</v>
      </c>
      <c r="AL36" s="34" t="n">
        <v>88.83551</v>
      </c>
      <c r="AM36" s="35" t="n">
        <v>0.597938004036893</v>
      </c>
      <c r="AN36" s="34" t="n">
        <v>0</v>
      </c>
      <c r="AO36" s="35" t="n">
        <v>0</v>
      </c>
      <c r="AP36" s="34" t="n">
        <v>-4222.34773</v>
      </c>
      <c r="AQ36" s="35" t="n">
        <v>-3.65200158919633</v>
      </c>
    </row>
    <row r="37" customFormat="false" ht="16.7" hidden="false" customHeight="true" outlineLevel="0" collapsed="false">
      <c r="A37" s="17"/>
      <c r="B37" s="29" t="s">
        <v>74</v>
      </c>
      <c r="C37" s="26"/>
      <c r="D37" s="30" t="n">
        <v>10090.38693</v>
      </c>
      <c r="E37" s="31" t="n">
        <v>0.215147189433576</v>
      </c>
      <c r="F37" s="30" t="n">
        <v>0</v>
      </c>
      <c r="G37" s="31" t="n">
        <v>0</v>
      </c>
      <c r="H37" s="30" t="n">
        <v>808.88894</v>
      </c>
      <c r="I37" s="31" t="n">
        <v>0.201071664895734</v>
      </c>
      <c r="J37" s="30" t="n">
        <v>0</v>
      </c>
      <c r="K37" s="31" t="n">
        <v>0</v>
      </c>
      <c r="L37" s="30" t="n">
        <v>-1174.95653</v>
      </c>
      <c r="M37" s="31" t="n">
        <v>-0.416917208153734</v>
      </c>
      <c r="N37" s="30" t="n">
        <v>10456.45452</v>
      </c>
      <c r="O37" s="31" t="n">
        <v>0.261027426867026</v>
      </c>
      <c r="P37" s="30" t="n">
        <v>2701.46397</v>
      </c>
      <c r="Q37" s="31" t="n">
        <v>0.416988071088391</v>
      </c>
      <c r="R37" s="30" t="n">
        <v>7988.34402</v>
      </c>
      <c r="S37" s="31" t="n">
        <v>0.24603890019134</v>
      </c>
      <c r="T37" s="30" t="n">
        <v>-233.35347</v>
      </c>
      <c r="U37" s="31" t="n">
        <v>-0.209754154861257</v>
      </c>
      <c r="V37" s="30" t="n">
        <v>0</v>
      </c>
      <c r="W37" s="31" t="n">
        <v>0</v>
      </c>
      <c r="X37" s="29" t="s">
        <v>74</v>
      </c>
      <c r="Y37" s="26"/>
      <c r="Z37" s="30" t="n">
        <v>0</v>
      </c>
      <c r="AA37" s="31" t="n">
        <v>0</v>
      </c>
      <c r="AB37" s="30" t="n">
        <v>-233.35347</v>
      </c>
      <c r="AC37" s="31" t="n">
        <v>-0.209754154861257</v>
      </c>
      <c r="AD37" s="30" t="n">
        <v>2914.44644</v>
      </c>
      <c r="AE37" s="31" t="n">
        <v>0.99455828081496</v>
      </c>
      <c r="AF37" s="30" t="n">
        <v>-3147.79991</v>
      </c>
      <c r="AG37" s="31" t="n">
        <v>-1.73157414433589</v>
      </c>
      <c r="AH37" s="30" t="n">
        <v>-516.4698</v>
      </c>
      <c r="AI37" s="31" t="n">
        <v>-0.170265589544185</v>
      </c>
      <c r="AJ37" s="30" t="n">
        <v>-3664.26971</v>
      </c>
      <c r="AK37" s="31" t="n">
        <v>-3.01477971057986</v>
      </c>
      <c r="AL37" s="30" t="n">
        <v>222.19665</v>
      </c>
      <c r="AM37" s="31" t="n">
        <v>1.49557109994285</v>
      </c>
      <c r="AN37" s="30" t="n">
        <v>0</v>
      </c>
      <c r="AO37" s="31" t="n">
        <v>0</v>
      </c>
      <c r="AP37" s="30" t="n">
        <v>-3886.46636</v>
      </c>
      <c r="AQ37" s="31" t="n">
        <v>-3.36149039128951</v>
      </c>
    </row>
    <row r="38" customFormat="false" ht="16.7" hidden="false" customHeight="true" outlineLevel="0" collapsed="false">
      <c r="A38" s="17"/>
      <c r="B38" s="33" t="s">
        <v>146</v>
      </c>
      <c r="C38" s="26"/>
      <c r="D38" s="34" t="n">
        <v>9537.33978</v>
      </c>
      <c r="E38" s="35" t="n">
        <v>0.203355120331351</v>
      </c>
      <c r="F38" s="34" t="n">
        <v>0</v>
      </c>
      <c r="G38" s="35" t="n">
        <v>0</v>
      </c>
      <c r="H38" s="34" t="n">
        <v>1801.42393</v>
      </c>
      <c r="I38" s="35" t="n">
        <v>0.447793622679668</v>
      </c>
      <c r="J38" s="34" t="n">
        <v>0</v>
      </c>
      <c r="K38" s="35" t="n">
        <v>0</v>
      </c>
      <c r="L38" s="34" t="n">
        <v>988.59206</v>
      </c>
      <c r="M38" s="35" t="n">
        <v>0.350788332278257</v>
      </c>
      <c r="N38" s="34" t="n">
        <v>6747.32379</v>
      </c>
      <c r="O38" s="35" t="n">
        <v>0.168435349073021</v>
      </c>
      <c r="P38" s="34" t="n">
        <v>179.47446</v>
      </c>
      <c r="Q38" s="35" t="n">
        <v>0.0277030194428359</v>
      </c>
      <c r="R38" s="34" t="n">
        <v>14168.9155</v>
      </c>
      <c r="S38" s="35" t="n">
        <v>0.436398880393239</v>
      </c>
      <c r="T38" s="34" t="n">
        <v>-7601.06617</v>
      </c>
      <c r="U38" s="35" t="n">
        <v>-6.83236126950606</v>
      </c>
      <c r="V38" s="34" t="n">
        <v>0</v>
      </c>
      <c r="W38" s="35" t="n">
        <v>0</v>
      </c>
      <c r="X38" s="33" t="s">
        <v>146</v>
      </c>
      <c r="Y38" s="26"/>
      <c r="Z38" s="34" t="n">
        <v>0</v>
      </c>
      <c r="AA38" s="35" t="n">
        <v>0</v>
      </c>
      <c r="AB38" s="34" t="n">
        <v>-7601.06617</v>
      </c>
      <c r="AC38" s="35" t="n">
        <v>-6.83236126950606</v>
      </c>
      <c r="AD38" s="34" t="n">
        <v>740.352</v>
      </c>
      <c r="AE38" s="35" t="n">
        <v>0.252645992121206</v>
      </c>
      <c r="AF38" s="34" t="n">
        <v>-8341.41817</v>
      </c>
      <c r="AG38" s="35" t="n">
        <v>-4.58853308445059</v>
      </c>
      <c r="AH38" s="34" t="n">
        <v>480.77717</v>
      </c>
      <c r="AI38" s="35" t="n">
        <v>0.158498731754373</v>
      </c>
      <c r="AJ38" s="34" t="n">
        <v>-7860.641</v>
      </c>
      <c r="AK38" s="35" t="n">
        <v>-6.46734625845874</v>
      </c>
      <c r="AL38" s="34" t="n">
        <v>0</v>
      </c>
      <c r="AM38" s="35" t="n">
        <v>0</v>
      </c>
      <c r="AN38" s="34" t="n">
        <v>0</v>
      </c>
      <c r="AO38" s="35" t="n">
        <v>0</v>
      </c>
      <c r="AP38" s="34" t="n">
        <v>-7860.641</v>
      </c>
      <c r="AQ38" s="35" t="n">
        <v>-6.79884160656324</v>
      </c>
    </row>
    <row r="39" customFormat="false" ht="16.7" hidden="false" customHeight="true" outlineLevel="0" collapsed="false">
      <c r="A39" s="17"/>
      <c r="B39" s="29" t="s">
        <v>87</v>
      </c>
      <c r="C39" s="26"/>
      <c r="D39" s="30" t="n">
        <v>5581.91272</v>
      </c>
      <c r="E39" s="31" t="n">
        <v>0.119017520507663</v>
      </c>
      <c r="F39" s="30" t="n">
        <v>0</v>
      </c>
      <c r="G39" s="31" t="n">
        <v>0</v>
      </c>
      <c r="H39" s="30" t="n">
        <v>353.0577</v>
      </c>
      <c r="I39" s="31" t="n">
        <v>0.0877622329009205</v>
      </c>
      <c r="J39" s="30" t="n">
        <v>0</v>
      </c>
      <c r="K39" s="31" t="n">
        <v>0</v>
      </c>
      <c r="L39" s="30" t="n">
        <v>-3214.92242</v>
      </c>
      <c r="M39" s="31" t="n">
        <v>-1.14077112263655</v>
      </c>
      <c r="N39" s="30" t="n">
        <v>8443.77744</v>
      </c>
      <c r="O39" s="31" t="n">
        <v>0.210784400581034</v>
      </c>
      <c r="P39" s="30" t="n">
        <v>1315.3505</v>
      </c>
      <c r="Q39" s="31" t="n">
        <v>0.203032679277285</v>
      </c>
      <c r="R39" s="30" t="n">
        <v>3851.79265</v>
      </c>
      <c r="S39" s="31" t="n">
        <v>0.118634203158803</v>
      </c>
      <c r="T39" s="30" t="n">
        <v>3276.63429</v>
      </c>
      <c r="U39" s="31" t="n">
        <v>2.94526435063668</v>
      </c>
      <c r="V39" s="30" t="n">
        <v>0</v>
      </c>
      <c r="W39" s="31" t="n">
        <v>0</v>
      </c>
      <c r="X39" s="29" t="s">
        <v>87</v>
      </c>
      <c r="Y39" s="26"/>
      <c r="Z39" s="30" t="n">
        <v>0</v>
      </c>
      <c r="AA39" s="31" t="n">
        <v>0</v>
      </c>
      <c r="AB39" s="30" t="n">
        <v>3276.63429</v>
      </c>
      <c r="AC39" s="31" t="n">
        <v>2.94526435063668</v>
      </c>
      <c r="AD39" s="30" t="n">
        <v>998.57161</v>
      </c>
      <c r="AE39" s="31" t="n">
        <v>0.340763738211716</v>
      </c>
      <c r="AF39" s="30" t="n">
        <v>2278.06268</v>
      </c>
      <c r="AG39" s="31" t="n">
        <v>1.25314014506866</v>
      </c>
      <c r="AH39" s="30" t="n">
        <v>500.71581</v>
      </c>
      <c r="AI39" s="31" t="n">
        <v>0.165071941445064</v>
      </c>
      <c r="AJ39" s="30" t="n">
        <v>2778.77849</v>
      </c>
      <c r="AK39" s="31" t="n">
        <v>2.2862413727312</v>
      </c>
      <c r="AL39" s="30" t="n">
        <v>0</v>
      </c>
      <c r="AM39" s="31" t="n">
        <v>0</v>
      </c>
      <c r="AN39" s="30" t="n">
        <v>0</v>
      </c>
      <c r="AO39" s="31" t="n">
        <v>0</v>
      </c>
      <c r="AP39" s="30" t="n">
        <v>2778.77849</v>
      </c>
      <c r="AQ39" s="31" t="n">
        <v>2.40342674512612</v>
      </c>
    </row>
    <row r="40" customFormat="false" ht="16.7" hidden="false" customHeight="true" outlineLevel="0" collapsed="false">
      <c r="A40" s="17"/>
      <c r="B40" s="33" t="s">
        <v>85</v>
      </c>
      <c r="C40" s="26"/>
      <c r="D40" s="34" t="n">
        <v>3229.26262</v>
      </c>
      <c r="E40" s="35" t="n">
        <v>0.0688543245621509</v>
      </c>
      <c r="F40" s="34" t="n">
        <v>0</v>
      </c>
      <c r="G40" s="35" t="n">
        <v>0</v>
      </c>
      <c r="H40" s="34" t="n">
        <v>0</v>
      </c>
      <c r="I40" s="35" t="n">
        <v>0</v>
      </c>
      <c r="J40" s="34" t="n">
        <v>0</v>
      </c>
      <c r="K40" s="35" t="n">
        <v>0</v>
      </c>
      <c r="L40" s="34" t="n">
        <v>1799.33657</v>
      </c>
      <c r="M40" s="35" t="n">
        <v>0.638469900919071</v>
      </c>
      <c r="N40" s="34" t="n">
        <v>1429.92605</v>
      </c>
      <c r="O40" s="35" t="n">
        <v>0.0356956477673878</v>
      </c>
      <c r="P40" s="34" t="n">
        <v>441.48458</v>
      </c>
      <c r="Q40" s="35" t="n">
        <v>0.0681459406728524</v>
      </c>
      <c r="R40" s="34" t="n">
        <v>0</v>
      </c>
      <c r="S40" s="35" t="n">
        <v>0</v>
      </c>
      <c r="T40" s="34" t="n">
        <v>988.44147</v>
      </c>
      <c r="U40" s="35" t="n">
        <v>0.888479203543316</v>
      </c>
      <c r="V40" s="34" t="n">
        <v>0</v>
      </c>
      <c r="W40" s="35" t="n">
        <v>0</v>
      </c>
      <c r="X40" s="33" t="s">
        <v>85</v>
      </c>
      <c r="Y40" s="26"/>
      <c r="Z40" s="34" t="n">
        <v>0</v>
      </c>
      <c r="AA40" s="35" t="n">
        <v>0</v>
      </c>
      <c r="AB40" s="34" t="n">
        <v>988.44147</v>
      </c>
      <c r="AC40" s="35" t="n">
        <v>0.888479203543316</v>
      </c>
      <c r="AD40" s="34" t="n">
        <v>103.3365</v>
      </c>
      <c r="AE40" s="35" t="n">
        <v>0.0352637023535197</v>
      </c>
      <c r="AF40" s="34" t="n">
        <v>885.10497</v>
      </c>
      <c r="AG40" s="35" t="n">
        <v>0.48688764371786</v>
      </c>
      <c r="AH40" s="34" t="n">
        <v>49.38954</v>
      </c>
      <c r="AI40" s="35" t="n">
        <v>0.0162823443798962</v>
      </c>
      <c r="AJ40" s="34" t="n">
        <v>934.49451</v>
      </c>
      <c r="AK40" s="35" t="n">
        <v>0.76885581885736</v>
      </c>
      <c r="AL40" s="34" t="n">
        <v>1.34816</v>
      </c>
      <c r="AM40" s="35" t="n">
        <v>0.00907425532337662</v>
      </c>
      <c r="AN40" s="34" t="n">
        <v>0</v>
      </c>
      <c r="AO40" s="35" t="n">
        <v>0</v>
      </c>
      <c r="AP40" s="34" t="n">
        <v>933.14635</v>
      </c>
      <c r="AQ40" s="35" t="n">
        <v>0.807098839572068</v>
      </c>
    </row>
    <row r="41" customFormat="false" ht="16.7" hidden="false" customHeight="true" outlineLevel="0" collapsed="false">
      <c r="A41" s="17"/>
      <c r="B41" s="29" t="s">
        <v>129</v>
      </c>
      <c r="C41" s="26"/>
      <c r="D41" s="30" t="n">
        <v>1528.74604</v>
      </c>
      <c r="E41" s="31" t="n">
        <v>0.0325959169004542</v>
      </c>
      <c r="F41" s="30" t="n">
        <v>0</v>
      </c>
      <c r="G41" s="31" t="n">
        <v>0</v>
      </c>
      <c r="H41" s="30" t="n">
        <v>386.063</v>
      </c>
      <c r="I41" s="31" t="n">
        <v>0.0959666108979582</v>
      </c>
      <c r="J41" s="30" t="n">
        <v>0</v>
      </c>
      <c r="K41" s="31" t="n">
        <v>0</v>
      </c>
      <c r="L41" s="30" t="n">
        <v>768.48321</v>
      </c>
      <c r="M41" s="31" t="n">
        <v>0.272685726021046</v>
      </c>
      <c r="N41" s="30" t="n">
        <v>374.19983</v>
      </c>
      <c r="O41" s="31" t="n">
        <v>0.00934125602250298</v>
      </c>
      <c r="P41" s="30" t="n">
        <v>1333.68434</v>
      </c>
      <c r="Q41" s="31" t="n">
        <v>0.205862623582351</v>
      </c>
      <c r="R41" s="30" t="n">
        <v>174.13931</v>
      </c>
      <c r="S41" s="31" t="n">
        <v>0.0053634450651111</v>
      </c>
      <c r="T41" s="30" t="n">
        <v>-1133.62382</v>
      </c>
      <c r="U41" s="31" t="n">
        <v>-1.01897908908186</v>
      </c>
      <c r="V41" s="30" t="n">
        <v>0</v>
      </c>
      <c r="W41" s="31" t="n">
        <v>0</v>
      </c>
      <c r="X41" s="29" t="s">
        <v>129</v>
      </c>
      <c r="Y41" s="26"/>
      <c r="Z41" s="30" t="n">
        <v>0</v>
      </c>
      <c r="AA41" s="31" t="n">
        <v>0</v>
      </c>
      <c r="AB41" s="30" t="n">
        <v>-1133.62382</v>
      </c>
      <c r="AC41" s="31" t="n">
        <v>-1.01897908908186</v>
      </c>
      <c r="AD41" s="30" t="n">
        <v>5836.99397</v>
      </c>
      <c r="AE41" s="31" t="n">
        <v>1.99188106813536</v>
      </c>
      <c r="AF41" s="30" t="n">
        <v>-6970.61779</v>
      </c>
      <c r="AG41" s="31" t="n">
        <v>-3.83446911503717</v>
      </c>
      <c r="AH41" s="30" t="n">
        <v>2529.70365</v>
      </c>
      <c r="AI41" s="31" t="n">
        <v>0.833972254213753</v>
      </c>
      <c r="AJ41" s="30" t="n">
        <v>-4440.91414</v>
      </c>
      <c r="AK41" s="31" t="n">
        <v>-3.65376429828884</v>
      </c>
      <c r="AL41" s="30" t="n">
        <v>0</v>
      </c>
      <c r="AM41" s="31" t="n">
        <v>0</v>
      </c>
      <c r="AN41" s="30" t="n">
        <v>0</v>
      </c>
      <c r="AO41" s="31" t="n">
        <v>0</v>
      </c>
      <c r="AP41" s="30" t="n">
        <v>-4440.91414</v>
      </c>
      <c r="AQ41" s="31" t="n">
        <v>-3.84104449321716</v>
      </c>
    </row>
    <row r="42" customFormat="false" ht="16.7" hidden="false" customHeight="true" outlineLevel="0" collapsed="false">
      <c r="A42" s="17"/>
      <c r="B42" s="33" t="s">
        <v>107</v>
      </c>
      <c r="C42" s="26"/>
      <c r="D42" s="34" t="n">
        <v>1389.42777</v>
      </c>
      <c r="E42" s="35" t="n">
        <v>0.029625373309293</v>
      </c>
      <c r="F42" s="34" t="n">
        <v>0</v>
      </c>
      <c r="G42" s="35" t="n">
        <v>0</v>
      </c>
      <c r="H42" s="34" t="n">
        <v>736.07172</v>
      </c>
      <c r="I42" s="35" t="n">
        <v>0.182970935692441</v>
      </c>
      <c r="J42" s="34" t="n">
        <v>0</v>
      </c>
      <c r="K42" s="35" t="n">
        <v>0</v>
      </c>
      <c r="L42" s="34" t="n">
        <v>159.34861</v>
      </c>
      <c r="M42" s="35" t="n">
        <v>0.0565426685227054</v>
      </c>
      <c r="N42" s="34" t="n">
        <v>494.00744</v>
      </c>
      <c r="O42" s="35" t="n">
        <v>0.0123320472220986</v>
      </c>
      <c r="P42" s="34" t="n">
        <v>0</v>
      </c>
      <c r="Q42" s="35" t="n">
        <v>0</v>
      </c>
      <c r="R42" s="34" t="n">
        <v>462.10413</v>
      </c>
      <c r="S42" s="35" t="n">
        <v>0.0142326859777724</v>
      </c>
      <c r="T42" s="34" t="n">
        <v>31.90331</v>
      </c>
      <c r="U42" s="35" t="n">
        <v>0.0286768901543513</v>
      </c>
      <c r="V42" s="34" t="n">
        <v>0</v>
      </c>
      <c r="W42" s="35" t="n">
        <v>0</v>
      </c>
      <c r="X42" s="33" t="s">
        <v>107</v>
      </c>
      <c r="Y42" s="26"/>
      <c r="Z42" s="34" t="n">
        <v>0</v>
      </c>
      <c r="AA42" s="35" t="n">
        <v>0</v>
      </c>
      <c r="AB42" s="34" t="n">
        <v>31.90331</v>
      </c>
      <c r="AC42" s="35" t="n">
        <v>0.0286768901543513</v>
      </c>
      <c r="AD42" s="34" t="n">
        <v>0</v>
      </c>
      <c r="AE42" s="35" t="n">
        <v>0</v>
      </c>
      <c r="AF42" s="34" t="n">
        <v>31.90331</v>
      </c>
      <c r="AG42" s="35" t="n">
        <v>0.0175497008368402</v>
      </c>
      <c r="AH42" s="34" t="n">
        <v>0</v>
      </c>
      <c r="AI42" s="35" t="n">
        <v>0</v>
      </c>
      <c r="AJ42" s="34" t="n">
        <v>31.90331</v>
      </c>
      <c r="AK42" s="35" t="n">
        <v>0.0262484640325069</v>
      </c>
      <c r="AL42" s="34" t="n">
        <v>0</v>
      </c>
      <c r="AM42" s="35" t="n">
        <v>0</v>
      </c>
      <c r="AN42" s="34" t="n">
        <v>0</v>
      </c>
      <c r="AO42" s="35" t="n">
        <v>0</v>
      </c>
      <c r="AP42" s="34" t="n">
        <v>31.90331</v>
      </c>
      <c r="AQ42" s="35" t="n">
        <v>0.0275938757939823</v>
      </c>
    </row>
    <row r="43" customFormat="false" ht="16.7" hidden="false" customHeight="true" outlineLevel="0" collapsed="false">
      <c r="A43" s="17"/>
      <c r="B43" s="29" t="s">
        <v>89</v>
      </c>
      <c r="C43" s="26"/>
      <c r="D43" s="30" t="n">
        <v>676.32874</v>
      </c>
      <c r="E43" s="31" t="n">
        <v>0.0144206786670917</v>
      </c>
      <c r="F43" s="30" t="n">
        <v>0</v>
      </c>
      <c r="G43" s="31" t="n">
        <v>0</v>
      </c>
      <c r="H43" s="30" t="n">
        <v>4268.82805</v>
      </c>
      <c r="I43" s="31" t="n">
        <v>1.06113499730521</v>
      </c>
      <c r="J43" s="30" t="n">
        <v>0</v>
      </c>
      <c r="K43" s="31" t="n">
        <v>0</v>
      </c>
      <c r="L43" s="30" t="n">
        <v>-37022.65799</v>
      </c>
      <c r="M43" s="31" t="n">
        <v>-13.136982359357</v>
      </c>
      <c r="N43" s="30" t="n">
        <v>33430.15868</v>
      </c>
      <c r="O43" s="31" t="n">
        <v>0.834526491107119</v>
      </c>
      <c r="P43" s="30" t="n">
        <v>803.24752</v>
      </c>
      <c r="Q43" s="31" t="n">
        <v>0.123986341365617</v>
      </c>
      <c r="R43" s="30" t="n">
        <v>15218.50883</v>
      </c>
      <c r="S43" s="31" t="n">
        <v>0.468726079611853</v>
      </c>
      <c r="T43" s="30" t="n">
        <v>17408.40233</v>
      </c>
      <c r="U43" s="31" t="n">
        <v>15.6478698097521</v>
      </c>
      <c r="V43" s="30" t="n">
        <v>0</v>
      </c>
      <c r="W43" s="31" t="n">
        <v>0</v>
      </c>
      <c r="X43" s="29" t="s">
        <v>89</v>
      </c>
      <c r="Y43" s="26"/>
      <c r="Z43" s="30" t="n">
        <v>0</v>
      </c>
      <c r="AA43" s="31" t="n">
        <v>0</v>
      </c>
      <c r="AB43" s="30" t="n">
        <v>17408.40233</v>
      </c>
      <c r="AC43" s="31" t="n">
        <v>15.6478698097521</v>
      </c>
      <c r="AD43" s="30" t="n">
        <v>-2384.49054</v>
      </c>
      <c r="AE43" s="31" t="n">
        <v>-0.813710205661537</v>
      </c>
      <c r="AF43" s="30" t="n">
        <v>19792.89287</v>
      </c>
      <c r="AG43" s="31" t="n">
        <v>10.8878780466393</v>
      </c>
      <c r="AH43" s="30" t="n">
        <v>122.51036</v>
      </c>
      <c r="AI43" s="31" t="n">
        <v>0.0403882253534869</v>
      </c>
      <c r="AJ43" s="30" t="n">
        <v>19915.40323</v>
      </c>
      <c r="AK43" s="31" t="n">
        <v>16.385407826822</v>
      </c>
      <c r="AL43" s="30" t="n">
        <v>148.49304</v>
      </c>
      <c r="AM43" s="31" t="n">
        <v>0.999483561820836</v>
      </c>
      <c r="AN43" s="30" t="n">
        <v>0.00091</v>
      </c>
      <c r="AO43" s="31" t="n">
        <v>1.01894530720254E-005</v>
      </c>
      <c r="AP43" s="30" t="n">
        <v>19766.9111</v>
      </c>
      <c r="AQ43" s="31" t="n">
        <v>17.0968369653209</v>
      </c>
    </row>
    <row r="44" customFormat="false" ht="16.7" hidden="false" customHeight="true" outlineLevel="0" collapsed="false">
      <c r="A44" s="17"/>
      <c r="B44" s="33" t="s">
        <v>118</v>
      </c>
      <c r="C44" s="26"/>
      <c r="D44" s="34" t="n">
        <v>98.87032</v>
      </c>
      <c r="E44" s="35" t="n">
        <v>0.00210811256436112</v>
      </c>
      <c r="F44" s="34" t="n">
        <v>0</v>
      </c>
      <c r="G44" s="35" t="n">
        <v>0</v>
      </c>
      <c r="H44" s="34" t="n">
        <v>351.08205</v>
      </c>
      <c r="I44" s="35" t="n">
        <v>0.0872711305812977</v>
      </c>
      <c r="J44" s="34" t="n">
        <v>0</v>
      </c>
      <c r="K44" s="35" t="n">
        <v>0</v>
      </c>
      <c r="L44" s="34" t="n">
        <v>2405.70611</v>
      </c>
      <c r="M44" s="35" t="n">
        <v>0.853631814803888</v>
      </c>
      <c r="N44" s="34" t="n">
        <v>-2657.91784</v>
      </c>
      <c r="O44" s="35" t="n">
        <v>-0.0663503535803801</v>
      </c>
      <c r="P44" s="34" t="n">
        <v>-50.18851</v>
      </c>
      <c r="Q44" s="35" t="n">
        <v>-0.00774691434278149</v>
      </c>
      <c r="R44" s="34" t="n">
        <v>36.7122</v>
      </c>
      <c r="S44" s="35" t="n">
        <v>0.00113072612909384</v>
      </c>
      <c r="T44" s="34" t="n">
        <v>-2644.44153</v>
      </c>
      <c r="U44" s="35" t="n">
        <v>-2.37700599954721</v>
      </c>
      <c r="V44" s="34" t="n">
        <v>0</v>
      </c>
      <c r="W44" s="35" t="n">
        <v>0</v>
      </c>
      <c r="X44" s="33" t="s">
        <v>118</v>
      </c>
      <c r="Y44" s="26"/>
      <c r="Z44" s="34" t="n">
        <v>0</v>
      </c>
      <c r="AA44" s="35" t="n">
        <v>0</v>
      </c>
      <c r="AB44" s="34" t="n">
        <v>-2644.44153</v>
      </c>
      <c r="AC44" s="35" t="n">
        <v>-2.37700599954721</v>
      </c>
      <c r="AD44" s="34" t="n">
        <v>-12.96517</v>
      </c>
      <c r="AE44" s="35" t="n">
        <v>-0.00442437953523472</v>
      </c>
      <c r="AF44" s="34" t="n">
        <v>-2631.47636</v>
      </c>
      <c r="AG44" s="35" t="n">
        <v>-1.44754957643007</v>
      </c>
      <c r="AH44" s="34" t="n">
        <v>23.36572</v>
      </c>
      <c r="AI44" s="35" t="n">
        <v>0.00770302172735822</v>
      </c>
      <c r="AJ44" s="34" t="n">
        <v>-2608.11064</v>
      </c>
      <c r="AK44" s="35" t="n">
        <v>-2.14582431499549</v>
      </c>
      <c r="AL44" s="34" t="n">
        <v>4.7142</v>
      </c>
      <c r="AM44" s="35" t="n">
        <v>0.0317305471497909</v>
      </c>
      <c r="AN44" s="34" t="n">
        <v>0</v>
      </c>
      <c r="AO44" s="35" t="n">
        <v>0</v>
      </c>
      <c r="AP44" s="34" t="n">
        <v>-2612.82484</v>
      </c>
      <c r="AQ44" s="35" t="n">
        <v>-2.25988977652763</v>
      </c>
    </row>
    <row r="45" customFormat="false" ht="16.7" hidden="false" customHeight="true" outlineLevel="0" collapsed="false">
      <c r="A45" s="17"/>
      <c r="B45" s="29" t="s">
        <v>126</v>
      </c>
      <c r="C45" s="26"/>
      <c r="D45" s="30" t="n">
        <v>3.5739</v>
      </c>
      <c r="E45" s="31" t="n">
        <v>7.62026813888154E-005</v>
      </c>
      <c r="F45" s="30" t="n">
        <v>0</v>
      </c>
      <c r="G45" s="31" t="n">
        <v>0</v>
      </c>
      <c r="H45" s="30" t="n">
        <v>2.38811</v>
      </c>
      <c r="I45" s="31" t="n">
        <v>0.000593630633216659</v>
      </c>
      <c r="J45" s="30" t="n">
        <v>0</v>
      </c>
      <c r="K45" s="31" t="n">
        <v>0</v>
      </c>
      <c r="L45" s="30" t="n">
        <v>44.76839</v>
      </c>
      <c r="M45" s="31" t="n">
        <v>0.0158854491172857</v>
      </c>
      <c r="N45" s="30" t="n">
        <v>-43.5826</v>
      </c>
      <c r="O45" s="31" t="n">
        <v>-0.00108796475061557</v>
      </c>
      <c r="P45" s="30" t="n">
        <v>12.4306</v>
      </c>
      <c r="Q45" s="31" t="n">
        <v>0.00191874182814711</v>
      </c>
      <c r="R45" s="30" t="n">
        <v>-31.42518</v>
      </c>
      <c r="S45" s="31" t="n">
        <v>-0.000967887300065838</v>
      </c>
      <c r="T45" s="30" t="n">
        <v>-24.58802</v>
      </c>
      <c r="U45" s="31" t="n">
        <v>-0.0221014041694417</v>
      </c>
      <c r="V45" s="30" t="n">
        <v>0</v>
      </c>
      <c r="W45" s="31" t="n">
        <v>0</v>
      </c>
      <c r="X45" s="29" t="s">
        <v>126</v>
      </c>
      <c r="Y45" s="26"/>
      <c r="Z45" s="30" t="n">
        <v>0</v>
      </c>
      <c r="AA45" s="31" t="n">
        <v>0</v>
      </c>
      <c r="AB45" s="30" t="n">
        <v>-24.58802</v>
      </c>
      <c r="AC45" s="31" t="n">
        <v>-0.0221014041694417</v>
      </c>
      <c r="AD45" s="30" t="n">
        <v>0</v>
      </c>
      <c r="AE45" s="31" t="n">
        <v>0</v>
      </c>
      <c r="AF45" s="30" t="n">
        <v>-24.58802</v>
      </c>
      <c r="AG45" s="31" t="n">
        <v>-0.0135256308881506</v>
      </c>
      <c r="AH45" s="30" t="n">
        <v>4.04846</v>
      </c>
      <c r="AI45" s="31" t="n">
        <v>0.00133466357306091</v>
      </c>
      <c r="AJ45" s="30" t="n">
        <v>-20.53956</v>
      </c>
      <c r="AK45" s="31" t="n">
        <v>-0.0168989331170815</v>
      </c>
      <c r="AL45" s="30" t="n">
        <v>0</v>
      </c>
      <c r="AM45" s="31" t="n">
        <v>0</v>
      </c>
      <c r="AN45" s="30" t="n">
        <v>0</v>
      </c>
      <c r="AO45" s="31" t="n">
        <v>0</v>
      </c>
      <c r="AP45" s="30" t="n">
        <v>-20.53956</v>
      </c>
      <c r="AQ45" s="31" t="n">
        <v>-0.0177651180238993</v>
      </c>
    </row>
    <row r="46" customFormat="false" ht="16.7" hidden="false" customHeight="true" outlineLevel="0" collapsed="false">
      <c r="A46" s="17"/>
      <c r="B46" s="33" t="s">
        <v>67</v>
      </c>
      <c r="C46" s="26"/>
      <c r="D46" s="34" t="n">
        <v>0</v>
      </c>
      <c r="E46" s="35" t="n">
        <v>0</v>
      </c>
      <c r="F46" s="34" t="n">
        <v>0</v>
      </c>
      <c r="G46" s="35" t="n">
        <v>0</v>
      </c>
      <c r="H46" s="34" t="n">
        <v>0</v>
      </c>
      <c r="I46" s="35" t="n">
        <v>0</v>
      </c>
      <c r="J46" s="34" t="n">
        <v>0</v>
      </c>
      <c r="K46" s="35" t="n">
        <v>0</v>
      </c>
      <c r="L46" s="34" t="n">
        <v>0</v>
      </c>
      <c r="M46" s="35" t="n">
        <v>0</v>
      </c>
      <c r="N46" s="34" t="n">
        <v>0</v>
      </c>
      <c r="O46" s="35" t="n">
        <v>0</v>
      </c>
      <c r="P46" s="34" t="n">
        <v>0</v>
      </c>
      <c r="Q46" s="35" t="n">
        <v>0</v>
      </c>
      <c r="R46" s="34" t="n">
        <v>0</v>
      </c>
      <c r="S46" s="35" t="n">
        <v>0</v>
      </c>
      <c r="T46" s="34" t="n">
        <v>0</v>
      </c>
      <c r="U46" s="35" t="n">
        <v>0</v>
      </c>
      <c r="V46" s="34" t="n">
        <v>0</v>
      </c>
      <c r="W46" s="35" t="n">
        <v>0</v>
      </c>
      <c r="X46" s="33" t="s">
        <v>67</v>
      </c>
      <c r="Y46" s="26"/>
      <c r="Z46" s="34" t="n">
        <v>0</v>
      </c>
      <c r="AA46" s="35" t="n">
        <v>0</v>
      </c>
      <c r="AB46" s="34" t="n">
        <v>0</v>
      </c>
      <c r="AC46" s="35" t="n">
        <v>0</v>
      </c>
      <c r="AD46" s="34" t="n">
        <v>0</v>
      </c>
      <c r="AE46" s="35" t="n">
        <v>0</v>
      </c>
      <c r="AF46" s="34" t="n">
        <v>0</v>
      </c>
      <c r="AG46" s="35" t="n">
        <v>0</v>
      </c>
      <c r="AH46" s="34" t="n">
        <v>-2.51387</v>
      </c>
      <c r="AI46" s="35" t="n">
        <v>-0.000828752344449647</v>
      </c>
      <c r="AJ46" s="34" t="n">
        <v>-2.51387</v>
      </c>
      <c r="AK46" s="35" t="n">
        <v>-0.0020682877819699</v>
      </c>
      <c r="AL46" s="34" t="n">
        <v>0</v>
      </c>
      <c r="AM46" s="35" t="n">
        <v>0</v>
      </c>
      <c r="AN46" s="34" t="n">
        <v>0</v>
      </c>
      <c r="AO46" s="35" t="n">
        <v>0</v>
      </c>
      <c r="AP46" s="34" t="n">
        <v>-2.51387</v>
      </c>
      <c r="AQ46" s="35" t="n">
        <v>-0.00217430155498656</v>
      </c>
    </row>
    <row r="47" customFormat="false" ht="16.7" hidden="false" customHeight="true" outlineLevel="0" collapsed="false">
      <c r="A47" s="17"/>
      <c r="B47" s="29" t="s">
        <v>90</v>
      </c>
      <c r="C47" s="26"/>
      <c r="D47" s="30" t="n">
        <v>0</v>
      </c>
      <c r="E47" s="31" t="n">
        <v>0</v>
      </c>
      <c r="F47" s="30" t="n">
        <v>0</v>
      </c>
      <c r="G47" s="31" t="n">
        <v>0</v>
      </c>
      <c r="H47" s="30" t="n">
        <v>0</v>
      </c>
      <c r="I47" s="31" t="n">
        <v>0</v>
      </c>
      <c r="J47" s="30" t="n">
        <v>0</v>
      </c>
      <c r="K47" s="31" t="n">
        <v>0</v>
      </c>
      <c r="L47" s="30" t="n">
        <v>0</v>
      </c>
      <c r="M47" s="31" t="n">
        <v>0</v>
      </c>
      <c r="N47" s="30" t="n">
        <v>0</v>
      </c>
      <c r="O47" s="31" t="n">
        <v>0</v>
      </c>
      <c r="P47" s="30" t="n">
        <v>1.99998</v>
      </c>
      <c r="Q47" s="31" t="n">
        <v>0.000308709578094192</v>
      </c>
      <c r="R47" s="30" t="n">
        <v>0</v>
      </c>
      <c r="S47" s="31" t="n">
        <v>0</v>
      </c>
      <c r="T47" s="30" t="n">
        <v>-1.99998</v>
      </c>
      <c r="U47" s="31" t="n">
        <v>-0.00179771963382168</v>
      </c>
      <c r="V47" s="30" t="n">
        <v>0</v>
      </c>
      <c r="W47" s="31" t="n">
        <v>0</v>
      </c>
      <c r="X47" s="29" t="s">
        <v>90</v>
      </c>
      <c r="Y47" s="26"/>
      <c r="Z47" s="30" t="n">
        <v>0</v>
      </c>
      <c r="AA47" s="31" t="n">
        <v>0</v>
      </c>
      <c r="AB47" s="30" t="n">
        <v>-1.99998</v>
      </c>
      <c r="AC47" s="31" t="n">
        <v>-0.00179771963382168</v>
      </c>
      <c r="AD47" s="30" t="n">
        <v>0</v>
      </c>
      <c r="AE47" s="31" t="n">
        <v>0</v>
      </c>
      <c r="AF47" s="30" t="n">
        <v>-1.99998</v>
      </c>
      <c r="AG47" s="31" t="n">
        <v>-0.00110016956484025</v>
      </c>
      <c r="AH47" s="30" t="n">
        <v>0</v>
      </c>
      <c r="AI47" s="31" t="n">
        <v>0</v>
      </c>
      <c r="AJ47" s="30" t="n">
        <v>-1.99998</v>
      </c>
      <c r="AK47" s="31" t="n">
        <v>-0.00164548453109515</v>
      </c>
      <c r="AL47" s="30" t="n">
        <v>0</v>
      </c>
      <c r="AM47" s="31" t="n">
        <v>0</v>
      </c>
      <c r="AN47" s="30" t="n">
        <v>0</v>
      </c>
      <c r="AO47" s="31" t="n">
        <v>0</v>
      </c>
      <c r="AP47" s="30" t="n">
        <v>-1.99998</v>
      </c>
      <c r="AQ47" s="31" t="n">
        <v>-0.00172982677065323</v>
      </c>
    </row>
    <row r="48" customFormat="false" ht="16.7" hidden="false" customHeight="true" outlineLevel="0" collapsed="false">
      <c r="A48" s="17"/>
      <c r="B48" s="33" t="s">
        <v>72</v>
      </c>
      <c r="C48" s="26"/>
      <c r="D48" s="34" t="n">
        <v>0</v>
      </c>
      <c r="E48" s="35" t="n">
        <v>0</v>
      </c>
      <c r="F48" s="34" t="n">
        <v>0</v>
      </c>
      <c r="G48" s="35" t="n">
        <v>0</v>
      </c>
      <c r="H48" s="34" t="n">
        <v>0</v>
      </c>
      <c r="I48" s="35" t="n">
        <v>0</v>
      </c>
      <c r="J48" s="34" t="n">
        <v>0</v>
      </c>
      <c r="K48" s="35" t="n">
        <v>0</v>
      </c>
      <c r="L48" s="34" t="n">
        <v>0</v>
      </c>
      <c r="M48" s="35" t="n">
        <v>0</v>
      </c>
      <c r="N48" s="34" t="n">
        <v>0</v>
      </c>
      <c r="O48" s="35" t="n">
        <v>0</v>
      </c>
      <c r="P48" s="34" t="n">
        <v>0</v>
      </c>
      <c r="Q48" s="35" t="n">
        <v>0</v>
      </c>
      <c r="R48" s="34" t="n">
        <v>0</v>
      </c>
      <c r="S48" s="35" t="n">
        <v>0</v>
      </c>
      <c r="T48" s="34" t="n">
        <v>0</v>
      </c>
      <c r="U48" s="35" t="n">
        <v>0</v>
      </c>
      <c r="V48" s="34" t="n">
        <v>0</v>
      </c>
      <c r="W48" s="35" t="n">
        <v>0</v>
      </c>
      <c r="X48" s="33" t="s">
        <v>72</v>
      </c>
      <c r="Y48" s="26"/>
      <c r="Z48" s="34" t="n">
        <v>0</v>
      </c>
      <c r="AA48" s="35" t="n">
        <v>0</v>
      </c>
      <c r="AB48" s="34" t="n">
        <v>0</v>
      </c>
      <c r="AC48" s="35" t="n">
        <v>0</v>
      </c>
      <c r="AD48" s="34" t="n">
        <v>0</v>
      </c>
      <c r="AE48" s="35" t="n">
        <v>0</v>
      </c>
      <c r="AF48" s="34" t="n">
        <v>0</v>
      </c>
      <c r="AG48" s="35" t="n">
        <v>0</v>
      </c>
      <c r="AH48" s="34" t="n">
        <v>5.35717</v>
      </c>
      <c r="AI48" s="35" t="n">
        <v>0.00176610850883909</v>
      </c>
      <c r="AJ48" s="34" t="n">
        <v>5.35717</v>
      </c>
      <c r="AK48" s="35" t="n">
        <v>0.00440761425886609</v>
      </c>
      <c r="AL48" s="34" t="n">
        <v>1.2803</v>
      </c>
      <c r="AM48" s="35" t="n">
        <v>0.00861750021549304</v>
      </c>
      <c r="AN48" s="34" t="n">
        <v>0</v>
      </c>
      <c r="AO48" s="35" t="n">
        <v>0</v>
      </c>
      <c r="AP48" s="34" t="n">
        <v>4.07687</v>
      </c>
      <c r="AQ48" s="35" t="n">
        <v>0.00352617469498346</v>
      </c>
    </row>
    <row r="49" customFormat="false" ht="16.7" hidden="false" customHeight="true" outlineLevel="0" collapsed="false">
      <c r="A49" s="17"/>
      <c r="B49" s="29"/>
      <c r="C49" s="47"/>
      <c r="D49" s="30"/>
      <c r="E49" s="31"/>
      <c r="F49" s="30"/>
      <c r="G49" s="31"/>
      <c r="H49" s="30"/>
      <c r="I49" s="31"/>
      <c r="J49" s="30"/>
      <c r="K49" s="31"/>
      <c r="L49" s="30"/>
      <c r="M49" s="31"/>
      <c r="N49" s="30"/>
      <c r="O49" s="31"/>
      <c r="P49" s="30"/>
      <c r="Q49" s="31"/>
      <c r="R49" s="30"/>
      <c r="S49" s="31"/>
      <c r="T49" s="30"/>
      <c r="U49" s="31"/>
      <c r="V49" s="30"/>
      <c r="W49" s="31"/>
      <c r="X49" s="29"/>
      <c r="Y49" s="47"/>
      <c r="Z49" s="30"/>
      <c r="AA49" s="31"/>
      <c r="AB49" s="30"/>
      <c r="AC49" s="31"/>
      <c r="AD49" s="30"/>
      <c r="AE49" s="31"/>
      <c r="AF49" s="30"/>
      <c r="AG49" s="31"/>
      <c r="AH49" s="30"/>
      <c r="AI49" s="31"/>
      <c r="AJ49" s="30"/>
      <c r="AK49" s="31"/>
      <c r="AL49" s="30"/>
      <c r="AM49" s="31"/>
      <c r="AN49" s="30"/>
      <c r="AO49" s="31"/>
      <c r="AP49" s="30"/>
      <c r="AQ49" s="31"/>
    </row>
    <row r="50" customFormat="false" ht="16.7" hidden="false" customHeight="true" outlineLevel="0" collapsed="false">
      <c r="B50" s="46" t="s">
        <v>138</v>
      </c>
      <c r="C50" s="47"/>
      <c r="D50" s="27" t="n">
        <v>0</v>
      </c>
      <c r="E50" s="28" t="n">
        <v>0</v>
      </c>
      <c r="F50" s="27" t="n">
        <v>0</v>
      </c>
      <c r="G50" s="28" t="n">
        <v>0</v>
      </c>
      <c r="H50" s="27" t="n">
        <v>0</v>
      </c>
      <c r="I50" s="28" t="n">
        <v>0</v>
      </c>
      <c r="J50" s="27" t="n">
        <v>0</v>
      </c>
      <c r="K50" s="28" t="n">
        <v>0</v>
      </c>
      <c r="L50" s="27" t="n">
        <v>0</v>
      </c>
      <c r="M50" s="28" t="n">
        <v>0</v>
      </c>
      <c r="N50" s="27" t="n">
        <v>0</v>
      </c>
      <c r="O50" s="28" t="n">
        <v>0</v>
      </c>
      <c r="P50" s="27" t="n">
        <v>0</v>
      </c>
      <c r="Q50" s="28" t="n">
        <v>0</v>
      </c>
      <c r="R50" s="27" t="n">
        <v>0</v>
      </c>
      <c r="S50" s="28" t="n">
        <v>0</v>
      </c>
      <c r="T50" s="27" t="n">
        <v>0</v>
      </c>
      <c r="U50" s="28" t="n">
        <v>0</v>
      </c>
      <c r="V50" s="27" t="n">
        <v>0</v>
      </c>
      <c r="W50" s="28" t="n">
        <v>0</v>
      </c>
      <c r="X50" s="46" t="s">
        <v>138</v>
      </c>
      <c r="Y50" s="47"/>
      <c r="Z50" s="27" t="n">
        <v>0</v>
      </c>
      <c r="AA50" s="28" t="n">
        <v>0</v>
      </c>
      <c r="AB50" s="27" t="n">
        <v>0</v>
      </c>
      <c r="AC50" s="28" t="n">
        <v>0</v>
      </c>
      <c r="AD50" s="27" t="n">
        <v>0</v>
      </c>
      <c r="AE50" s="28" t="n">
        <v>0</v>
      </c>
      <c r="AF50" s="27" t="n">
        <v>0</v>
      </c>
      <c r="AG50" s="28" t="n">
        <v>0</v>
      </c>
      <c r="AH50" s="27" t="n">
        <v>0</v>
      </c>
      <c r="AI50" s="28" t="n">
        <v>0</v>
      </c>
      <c r="AJ50" s="27" t="n">
        <v>0</v>
      </c>
      <c r="AK50" s="28" t="n">
        <v>0</v>
      </c>
      <c r="AL50" s="27" t="n">
        <v>0</v>
      </c>
      <c r="AM50" s="28" t="n">
        <v>0</v>
      </c>
      <c r="AN50" s="27" t="n">
        <v>0</v>
      </c>
      <c r="AO50" s="28" t="n">
        <v>0</v>
      </c>
      <c r="AP50" s="27" t="n">
        <v>0</v>
      </c>
      <c r="AQ50" s="28" t="n">
        <v>0</v>
      </c>
    </row>
    <row r="51" customFormat="false" ht="16.7" hidden="false" customHeight="true" outlineLevel="0" collapsed="false">
      <c r="A51" s="48"/>
      <c r="B51" s="49"/>
      <c r="C51" s="47"/>
      <c r="D51" s="30"/>
      <c r="E51" s="32"/>
      <c r="F51" s="30"/>
      <c r="G51" s="32"/>
      <c r="H51" s="30"/>
      <c r="I51" s="32"/>
      <c r="J51" s="30"/>
      <c r="K51" s="32"/>
      <c r="L51" s="30"/>
      <c r="M51" s="32"/>
      <c r="N51" s="30"/>
      <c r="O51" s="32"/>
      <c r="P51" s="30"/>
      <c r="Q51" s="32"/>
      <c r="R51" s="30"/>
      <c r="S51" s="32"/>
      <c r="T51" s="30"/>
      <c r="U51" s="32"/>
      <c r="V51" s="30"/>
      <c r="W51" s="32"/>
      <c r="X51" s="49"/>
      <c r="Y51" s="47"/>
      <c r="Z51" s="30"/>
      <c r="AA51" s="32"/>
      <c r="AB51" s="30"/>
      <c r="AC51" s="32"/>
      <c r="AD51" s="30"/>
      <c r="AE51" s="32"/>
      <c r="AF51" s="30"/>
      <c r="AG51" s="32"/>
      <c r="AH51" s="30"/>
      <c r="AI51" s="32"/>
      <c r="AJ51" s="30"/>
      <c r="AK51" s="32"/>
      <c r="AL51" s="30"/>
      <c r="AM51" s="32"/>
      <c r="AN51" s="30"/>
      <c r="AO51" s="32"/>
      <c r="AP51" s="30"/>
      <c r="AQ51" s="32"/>
    </row>
    <row r="52" customFormat="false" ht="16.7" hidden="false" customHeight="true" outlineLevel="0" collapsed="false">
      <c r="B52" s="46" t="s">
        <v>140</v>
      </c>
      <c r="C52" s="47"/>
      <c r="D52" s="27" t="n">
        <v>4689992.44497</v>
      </c>
      <c r="E52" s="28" t="n">
        <v>100</v>
      </c>
      <c r="F52" s="27" t="n">
        <v>0</v>
      </c>
      <c r="G52" s="28" t="n">
        <v>0</v>
      </c>
      <c r="H52" s="27" t="n">
        <v>402288.87567</v>
      </c>
      <c r="I52" s="28" t="n">
        <v>100</v>
      </c>
      <c r="J52" s="27" t="n">
        <v>0</v>
      </c>
      <c r="K52" s="28" t="n">
        <v>0</v>
      </c>
      <c r="L52" s="27" t="n">
        <v>281820.10889</v>
      </c>
      <c r="M52" s="28" t="n">
        <v>100</v>
      </c>
      <c r="N52" s="27" t="n">
        <v>4005883.46041</v>
      </c>
      <c r="O52" s="28" t="n">
        <v>100</v>
      </c>
      <c r="P52" s="27" t="n">
        <v>647851.6191</v>
      </c>
      <c r="Q52" s="28" t="n">
        <v>100</v>
      </c>
      <c r="R52" s="27" t="n">
        <v>3246780.90082</v>
      </c>
      <c r="S52" s="28" t="n">
        <v>100</v>
      </c>
      <c r="T52" s="27" t="n">
        <v>111250.94049</v>
      </c>
      <c r="U52" s="28" t="n">
        <v>100</v>
      </c>
      <c r="V52" s="27" t="n">
        <v>0</v>
      </c>
      <c r="W52" s="28" t="n">
        <v>0</v>
      </c>
      <c r="X52" s="46" t="s">
        <v>140</v>
      </c>
      <c r="Y52" s="47"/>
      <c r="Z52" s="27" t="n">
        <v>0</v>
      </c>
      <c r="AA52" s="28" t="n">
        <v>0</v>
      </c>
      <c r="AB52" s="27" t="n">
        <v>111250.94049</v>
      </c>
      <c r="AC52" s="28" t="n">
        <v>100</v>
      </c>
      <c r="AD52" s="27" t="n">
        <v>293039.28148</v>
      </c>
      <c r="AE52" s="28" t="n">
        <v>100</v>
      </c>
      <c r="AF52" s="27" t="n">
        <v>-181788.34099</v>
      </c>
      <c r="AG52" s="28" t="n">
        <v>-100</v>
      </c>
      <c r="AH52" s="27" t="n">
        <v>303331.87192</v>
      </c>
      <c r="AI52" s="28" t="n">
        <v>100</v>
      </c>
      <c r="AJ52" s="27" t="n">
        <v>121543.53093</v>
      </c>
      <c r="AK52" s="28" t="n">
        <v>100</v>
      </c>
      <c r="AL52" s="27" t="n">
        <v>14856.97671</v>
      </c>
      <c r="AM52" s="28" t="n">
        <v>100</v>
      </c>
      <c r="AN52" s="27" t="n">
        <v>8930.80319</v>
      </c>
      <c r="AO52" s="28" t="n">
        <v>100</v>
      </c>
      <c r="AP52" s="27" t="n">
        <v>115617.35741</v>
      </c>
      <c r="AQ52" s="28" t="n">
        <v>100</v>
      </c>
    </row>
    <row r="53" customFormat="false" ht="16.7" hidden="false" customHeight="true" outlineLevel="0" collapsed="false">
      <c r="A53" s="45"/>
      <c r="B53" s="50"/>
      <c r="C53" s="47"/>
      <c r="D53" s="30"/>
      <c r="E53" s="32"/>
      <c r="F53" s="30"/>
      <c r="G53" s="32"/>
      <c r="H53" s="30"/>
      <c r="I53" s="32"/>
      <c r="J53" s="30"/>
      <c r="K53" s="32"/>
      <c r="L53" s="30"/>
      <c r="M53" s="32"/>
      <c r="N53" s="30"/>
      <c r="O53" s="32"/>
      <c r="P53" s="30"/>
      <c r="Q53" s="32"/>
      <c r="R53" s="30"/>
      <c r="S53" s="32"/>
      <c r="T53" s="30"/>
      <c r="U53" s="32"/>
      <c r="V53" s="30"/>
      <c r="W53" s="32"/>
      <c r="X53" s="50"/>
      <c r="Y53" s="47"/>
      <c r="Z53" s="30"/>
      <c r="AA53" s="32"/>
      <c r="AB53" s="30"/>
      <c r="AC53" s="32"/>
      <c r="AD53" s="30"/>
      <c r="AE53" s="32"/>
      <c r="AF53" s="30"/>
      <c r="AG53" s="32"/>
      <c r="AH53" s="30"/>
      <c r="AI53" s="32"/>
      <c r="AJ53" s="30"/>
      <c r="AK53" s="32"/>
      <c r="AL53" s="30"/>
      <c r="AM53" s="32"/>
      <c r="AN53" s="30"/>
      <c r="AO53" s="32"/>
      <c r="AP53" s="30"/>
      <c r="AQ53" s="32"/>
    </row>
    <row r="54" customFormat="false" ht="16.7" hidden="false" customHeight="true" outlineLevel="0" collapsed="false">
      <c r="A54" s="48"/>
      <c r="B54" s="25" t="s">
        <v>141</v>
      </c>
      <c r="C54" s="26"/>
      <c r="D54" s="27" t="n">
        <v>0</v>
      </c>
      <c r="E54" s="28" t="n">
        <v>0</v>
      </c>
      <c r="F54" s="27" t="n">
        <v>45638.95751</v>
      </c>
      <c r="G54" s="28" t="n">
        <v>100</v>
      </c>
      <c r="H54" s="27" t="n">
        <v>0</v>
      </c>
      <c r="I54" s="28" t="n">
        <v>0</v>
      </c>
      <c r="J54" s="27" t="n">
        <v>9036.9949</v>
      </c>
      <c r="K54" s="28" t="n">
        <v>100</v>
      </c>
      <c r="L54" s="27" t="n">
        <v>3782.37344</v>
      </c>
      <c r="M54" s="28" t="n">
        <v>100</v>
      </c>
      <c r="N54" s="27" t="n">
        <v>32819.58917</v>
      </c>
      <c r="O54" s="28" t="n">
        <v>100</v>
      </c>
      <c r="P54" s="27" t="n">
        <v>7616.01106</v>
      </c>
      <c r="Q54" s="28" t="n">
        <v>100</v>
      </c>
      <c r="R54" s="27" t="n">
        <v>16759.9486</v>
      </c>
      <c r="S54" s="28" t="n">
        <v>100</v>
      </c>
      <c r="T54" s="27" t="n">
        <v>8443.62951</v>
      </c>
      <c r="U54" s="28" t="n">
        <v>100</v>
      </c>
      <c r="V54" s="27" t="n">
        <v>0</v>
      </c>
      <c r="W54" s="28" t="n">
        <v>0</v>
      </c>
      <c r="X54" s="25" t="s">
        <v>141</v>
      </c>
      <c r="Y54" s="26"/>
      <c r="Z54" s="27" t="n">
        <v>0</v>
      </c>
      <c r="AA54" s="28" t="n">
        <v>0</v>
      </c>
      <c r="AB54" s="27" t="n">
        <v>8443.62951</v>
      </c>
      <c r="AC54" s="28" t="n">
        <v>100</v>
      </c>
      <c r="AD54" s="27" t="n">
        <v>1460.90155</v>
      </c>
      <c r="AE54" s="28" t="n">
        <v>100</v>
      </c>
      <c r="AF54" s="27" t="n">
        <v>6982.72796</v>
      </c>
      <c r="AG54" s="28" t="n">
        <v>100</v>
      </c>
      <c r="AH54" s="27" t="n">
        <v>6253.24853</v>
      </c>
      <c r="AI54" s="28" t="n">
        <v>100</v>
      </c>
      <c r="AJ54" s="27" t="n">
        <v>13235.97649</v>
      </c>
      <c r="AK54" s="28" t="n">
        <v>100</v>
      </c>
      <c r="AL54" s="27" t="n">
        <v>5067.5332</v>
      </c>
      <c r="AM54" s="28" t="n">
        <v>100</v>
      </c>
      <c r="AN54" s="27" t="n">
        <v>0</v>
      </c>
      <c r="AO54" s="28" t="n">
        <v>0</v>
      </c>
      <c r="AP54" s="27" t="n">
        <v>8168.44329</v>
      </c>
      <c r="AQ54" s="28" t="n">
        <v>100</v>
      </c>
    </row>
    <row r="55" customFormat="false" ht="16.7" hidden="false" customHeight="true" outlineLevel="0" collapsed="false">
      <c r="A55" s="45"/>
      <c r="B55" s="29" t="s">
        <v>142</v>
      </c>
      <c r="C55" s="26"/>
      <c r="D55" s="30" t="n">
        <v>0</v>
      </c>
      <c r="E55" s="31" t="n">
        <v>0</v>
      </c>
      <c r="F55" s="30" t="n">
        <v>45638.95751</v>
      </c>
      <c r="G55" s="31" t="n">
        <v>100</v>
      </c>
      <c r="H55" s="30" t="n">
        <v>0</v>
      </c>
      <c r="I55" s="31" t="n">
        <v>0</v>
      </c>
      <c r="J55" s="30" t="n">
        <v>9036.9949</v>
      </c>
      <c r="K55" s="31" t="n">
        <v>100</v>
      </c>
      <c r="L55" s="30" t="n">
        <v>3782.37344</v>
      </c>
      <c r="M55" s="31" t="n">
        <v>100</v>
      </c>
      <c r="N55" s="30" t="n">
        <v>32819.58917</v>
      </c>
      <c r="O55" s="31" t="n">
        <v>100</v>
      </c>
      <c r="P55" s="30" t="n">
        <v>7616.01106</v>
      </c>
      <c r="Q55" s="31" t="n">
        <v>100</v>
      </c>
      <c r="R55" s="30" t="n">
        <v>16759.9486</v>
      </c>
      <c r="S55" s="31" t="n">
        <v>100</v>
      </c>
      <c r="T55" s="30" t="n">
        <v>8443.62951</v>
      </c>
      <c r="U55" s="31" t="n">
        <v>100</v>
      </c>
      <c r="V55" s="30" t="n">
        <v>0</v>
      </c>
      <c r="W55" s="31" t="n">
        <v>0</v>
      </c>
      <c r="X55" s="29" t="s">
        <v>142</v>
      </c>
      <c r="Y55" s="26"/>
      <c r="Z55" s="30" t="n">
        <v>0</v>
      </c>
      <c r="AA55" s="31" t="n">
        <v>0</v>
      </c>
      <c r="AB55" s="30" t="n">
        <v>8443.62951</v>
      </c>
      <c r="AC55" s="31" t="n">
        <v>100</v>
      </c>
      <c r="AD55" s="30" t="n">
        <v>1460.90155</v>
      </c>
      <c r="AE55" s="31" t="n">
        <v>100</v>
      </c>
      <c r="AF55" s="30" t="n">
        <v>6982.72796</v>
      </c>
      <c r="AG55" s="31" t="n">
        <v>100</v>
      </c>
      <c r="AH55" s="30" t="n">
        <v>6253.24853</v>
      </c>
      <c r="AI55" s="31" t="n">
        <v>100</v>
      </c>
      <c r="AJ55" s="30" t="n">
        <v>13235.97649</v>
      </c>
      <c r="AK55" s="31" t="n">
        <v>100</v>
      </c>
      <c r="AL55" s="30" t="n">
        <v>5067.5332</v>
      </c>
      <c r="AM55" s="31" t="n">
        <v>100</v>
      </c>
      <c r="AN55" s="30" t="n">
        <v>0</v>
      </c>
      <c r="AO55" s="31" t="n">
        <v>0</v>
      </c>
      <c r="AP55" s="30" t="n">
        <v>8168.44329</v>
      </c>
      <c r="AQ55" s="31" t="n">
        <v>100</v>
      </c>
    </row>
    <row r="56" customFormat="false" ht="16.7" hidden="false" customHeight="true" outlineLevel="0" collapsed="false">
      <c r="A56" s="48"/>
      <c r="B56" s="29"/>
      <c r="C56" s="26"/>
      <c r="D56" s="30"/>
      <c r="E56" s="32"/>
      <c r="F56" s="30"/>
      <c r="G56" s="32"/>
      <c r="H56" s="30"/>
      <c r="I56" s="32"/>
      <c r="J56" s="30"/>
      <c r="K56" s="32"/>
      <c r="L56" s="30"/>
      <c r="M56" s="32"/>
      <c r="N56" s="30"/>
      <c r="O56" s="32"/>
      <c r="P56" s="30"/>
      <c r="Q56" s="32"/>
      <c r="R56" s="30"/>
      <c r="S56" s="32"/>
      <c r="T56" s="30"/>
      <c r="U56" s="32"/>
      <c r="V56" s="30"/>
      <c r="W56" s="32"/>
      <c r="X56" s="29"/>
      <c r="Y56" s="26"/>
      <c r="Z56" s="30"/>
      <c r="AA56" s="32"/>
      <c r="AB56" s="30"/>
      <c r="AC56" s="32"/>
      <c r="AD56" s="30"/>
      <c r="AE56" s="32"/>
      <c r="AF56" s="30"/>
      <c r="AG56" s="32"/>
      <c r="AH56" s="30"/>
      <c r="AI56" s="32"/>
      <c r="AJ56" s="30"/>
      <c r="AK56" s="32"/>
      <c r="AL56" s="30"/>
      <c r="AM56" s="32"/>
      <c r="AN56" s="30"/>
      <c r="AO56" s="32"/>
      <c r="AP56" s="30"/>
      <c r="AQ56" s="32"/>
    </row>
    <row r="57" customFormat="false" ht="16.7" hidden="false" customHeight="true" outlineLevel="0" collapsed="false">
      <c r="A57" s="48"/>
      <c r="B57" s="25" t="s">
        <v>144</v>
      </c>
      <c r="C57" s="26"/>
      <c r="D57" s="27" t="n">
        <v>4689992.44497</v>
      </c>
      <c r="E57" s="41"/>
      <c r="F57" s="27" t="n">
        <v>45638.95751</v>
      </c>
      <c r="G57" s="41"/>
      <c r="H57" s="27" t="n">
        <v>402288.87567</v>
      </c>
      <c r="I57" s="41"/>
      <c r="J57" s="27" t="n">
        <v>9036.9949</v>
      </c>
      <c r="K57" s="41"/>
      <c r="L57" s="27" t="n">
        <v>285602.48233</v>
      </c>
      <c r="M57" s="41"/>
      <c r="N57" s="27" t="n">
        <v>4038703.04958</v>
      </c>
      <c r="O57" s="41"/>
      <c r="P57" s="27" t="n">
        <v>655467.63016</v>
      </c>
      <c r="Q57" s="41"/>
      <c r="R57" s="27" t="n">
        <v>3263540.84942</v>
      </c>
      <c r="S57" s="41"/>
      <c r="T57" s="27" t="n">
        <v>119694.57</v>
      </c>
      <c r="U57" s="41"/>
      <c r="V57" s="27" t="n">
        <v>0</v>
      </c>
      <c r="W57" s="41"/>
      <c r="X57" s="25" t="s">
        <v>144</v>
      </c>
      <c r="Y57" s="26"/>
      <c r="Z57" s="27" t="n">
        <v>0</v>
      </c>
      <c r="AA57" s="41"/>
      <c r="AB57" s="27" t="n">
        <v>119694.57</v>
      </c>
      <c r="AC57" s="41"/>
      <c r="AD57" s="27" t="n">
        <v>294500.18303</v>
      </c>
      <c r="AE57" s="41"/>
      <c r="AF57" s="27" t="n">
        <v>-174805.61303</v>
      </c>
      <c r="AG57" s="41"/>
      <c r="AH57" s="27" t="n">
        <v>309585.12045</v>
      </c>
      <c r="AI57" s="41"/>
      <c r="AJ57" s="27" t="n">
        <v>134779.50742</v>
      </c>
      <c r="AK57" s="41"/>
      <c r="AL57" s="27" t="n">
        <v>19924.50991</v>
      </c>
      <c r="AM57" s="41"/>
      <c r="AN57" s="27" t="n">
        <v>8930.80319</v>
      </c>
      <c r="AO57" s="41"/>
      <c r="AP57" s="27" t="n">
        <v>123785.8007</v>
      </c>
      <c r="AQ57" s="41"/>
    </row>
    <row r="58" s="17" customFormat="true" ht="6" hidden="false" customHeight="true" outlineLevel="0" collapsed="false">
      <c r="A58" s="45"/>
      <c r="B58" s="51"/>
      <c r="C58" s="26"/>
      <c r="D58" s="52"/>
      <c r="E58" s="53"/>
      <c r="F58" s="52"/>
      <c r="G58" s="53"/>
      <c r="H58" s="52"/>
      <c r="I58" s="53"/>
      <c r="J58" s="52"/>
      <c r="K58" s="53"/>
      <c r="L58" s="52"/>
      <c r="M58" s="53"/>
      <c r="N58" s="52"/>
      <c r="O58" s="53"/>
      <c r="P58" s="52"/>
      <c r="Q58" s="53"/>
      <c r="R58" s="52"/>
      <c r="S58" s="53"/>
      <c r="T58" s="52"/>
      <c r="U58" s="53"/>
      <c r="V58" s="52"/>
      <c r="W58" s="53"/>
      <c r="X58" s="51"/>
      <c r="Y58" s="26"/>
      <c r="Z58" s="52"/>
      <c r="AA58" s="53"/>
      <c r="AB58" s="52"/>
      <c r="AC58" s="53"/>
      <c r="AD58" s="52"/>
      <c r="AE58" s="53"/>
      <c r="AF58" s="52"/>
      <c r="AG58" s="53"/>
      <c r="AH58" s="52"/>
      <c r="AI58" s="53"/>
      <c r="AJ58" s="52"/>
      <c r="AK58" s="53"/>
      <c r="AL58" s="52"/>
      <c r="AM58" s="53"/>
      <c r="AN58" s="52"/>
      <c r="AO58" s="53"/>
      <c r="AP58" s="52"/>
      <c r="AQ58" s="53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6.7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false" hidden="false" outlineLevel="0" max="257" min="44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5"/>
      <c r="Q1" s="6"/>
      <c r="R1" s="5"/>
      <c r="S1" s="6"/>
      <c r="T1" s="5"/>
      <c r="U1" s="6"/>
      <c r="V1" s="5"/>
      <c r="W1" s="6"/>
      <c r="Z1" s="5"/>
      <c r="AA1" s="6"/>
      <c r="AB1" s="5"/>
      <c r="AC1" s="6"/>
      <c r="AD1" s="5"/>
      <c r="AE1" s="6"/>
      <c r="AF1" s="5"/>
      <c r="AG1" s="6"/>
      <c r="AH1" s="5"/>
      <c r="AI1" s="6"/>
      <c r="AJ1" s="5"/>
      <c r="AK1" s="6"/>
      <c r="AL1" s="5"/>
      <c r="AM1" s="6"/>
      <c r="AN1" s="5"/>
      <c r="AO1" s="6"/>
      <c r="AP1" s="5"/>
      <c r="AQ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N2" s="5"/>
      <c r="O2" s="6"/>
      <c r="P2" s="5"/>
      <c r="Q2" s="6"/>
      <c r="R2" s="5"/>
      <c r="S2" s="6"/>
      <c r="T2" s="5"/>
      <c r="U2" s="6"/>
      <c r="V2" s="5"/>
      <c r="W2" s="6"/>
      <c r="Z2" s="5"/>
      <c r="AA2" s="6"/>
      <c r="AB2" s="5"/>
      <c r="AC2" s="6"/>
      <c r="AD2" s="5"/>
      <c r="AE2" s="6"/>
      <c r="AF2" s="5"/>
      <c r="AG2" s="6"/>
      <c r="AH2" s="5"/>
      <c r="AI2" s="6"/>
      <c r="AJ2" s="5"/>
      <c r="AK2" s="6"/>
      <c r="AL2" s="5"/>
      <c r="AM2" s="6"/>
      <c r="AN2" s="5"/>
      <c r="AO2" s="6"/>
      <c r="AP2" s="5"/>
      <c r="AQ2" s="6"/>
    </row>
    <row r="3" s="8" customFormat="true" ht="26.1" hidden="false" customHeight="true" outlineLevel="0" collapsed="false">
      <c r="A3" s="4"/>
      <c r="B3" s="7" t="s">
        <v>149</v>
      </c>
      <c r="C3" s="4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5"/>
      <c r="Q3" s="6"/>
      <c r="R3" s="5"/>
      <c r="S3" s="6"/>
      <c r="T3" s="5"/>
      <c r="U3" s="6"/>
      <c r="V3" s="5"/>
      <c r="W3" s="6"/>
      <c r="X3" s="7" t="s">
        <v>149</v>
      </c>
      <c r="Y3" s="4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  <c r="AN3" s="5"/>
      <c r="AO3" s="6"/>
      <c r="AP3" s="5"/>
      <c r="AQ3" s="6"/>
    </row>
    <row r="4" s="8" customFormat="true" ht="23.1" hidden="false" customHeight="true" outlineLevel="0" collapsed="false">
      <c r="A4" s="4"/>
      <c r="B4" s="7" t="s">
        <v>1</v>
      </c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6"/>
      <c r="P4" s="5"/>
      <c r="Q4" s="6"/>
      <c r="R4" s="5"/>
      <c r="S4" s="6"/>
      <c r="T4" s="5"/>
      <c r="U4" s="6"/>
      <c r="V4" s="5"/>
      <c r="W4" s="6"/>
      <c r="X4" s="7" t="s">
        <v>1</v>
      </c>
      <c r="Y4" s="4"/>
      <c r="Z4" s="5"/>
      <c r="AA4" s="6"/>
      <c r="AB4" s="5"/>
      <c r="AC4" s="6"/>
      <c r="AD4" s="5"/>
      <c r="AE4" s="6"/>
      <c r="AF4" s="5"/>
      <c r="AG4" s="6"/>
      <c r="AH4" s="5"/>
      <c r="AI4" s="6"/>
      <c r="AJ4" s="5"/>
      <c r="AK4" s="6"/>
      <c r="AL4" s="5"/>
      <c r="AM4" s="6"/>
      <c r="AN4" s="5"/>
      <c r="AO4" s="6"/>
      <c r="AP4" s="5"/>
      <c r="AQ4" s="6"/>
    </row>
    <row r="5" s="8" customFormat="true" ht="18.95" hidden="false" customHeight="true" outlineLevel="0" collapsed="false">
      <c r="A5" s="4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11"/>
      <c r="O5" s="12"/>
      <c r="P5" s="11"/>
      <c r="Q5" s="12"/>
      <c r="R5" s="11"/>
      <c r="S5" s="12"/>
      <c r="T5" s="11"/>
      <c r="U5" s="12"/>
      <c r="V5" s="11"/>
      <c r="W5" s="12"/>
      <c r="X5" s="9" t="s">
        <v>2</v>
      </c>
      <c r="Y5" s="10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1"/>
      <c r="AQ5" s="12"/>
    </row>
    <row r="6" s="15" customFormat="true" ht="0.95" hidden="false" customHeight="true" outlineLevel="0" collapsed="false">
      <c r="A6" s="1"/>
      <c r="B6" s="14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4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15" customFormat="true" ht="11.25" hidden="false" customHeight="true" outlineLevel="0" collapsed="false">
      <c r="A7" s="1"/>
      <c r="B7" s="16"/>
      <c r="C7" s="17"/>
      <c r="D7" s="18"/>
      <c r="E7" s="19"/>
      <c r="F7" s="18"/>
      <c r="G7" s="19"/>
      <c r="H7" s="18"/>
      <c r="I7" s="19"/>
      <c r="J7" s="18"/>
      <c r="K7" s="19"/>
      <c r="L7" s="18" t="s">
        <v>3</v>
      </c>
      <c r="M7" s="18"/>
      <c r="N7" s="18" t="s">
        <v>4</v>
      </c>
      <c r="O7" s="18"/>
      <c r="P7" s="18" t="s">
        <v>5</v>
      </c>
      <c r="Q7" s="18"/>
      <c r="R7" s="18"/>
      <c r="S7" s="18"/>
      <c r="T7" s="18" t="s">
        <v>5</v>
      </c>
      <c r="U7" s="18"/>
      <c r="V7" s="18" t="s">
        <v>6</v>
      </c>
      <c r="W7" s="18"/>
      <c r="X7" s="16"/>
      <c r="Y7" s="17"/>
      <c r="Z7" s="18" t="s">
        <v>7</v>
      </c>
      <c r="AA7" s="18"/>
      <c r="AB7" s="18" t="s">
        <v>5</v>
      </c>
      <c r="AC7" s="18"/>
      <c r="AD7" s="18" t="s">
        <v>5</v>
      </c>
      <c r="AE7" s="18"/>
      <c r="AF7" s="18" t="s">
        <v>5</v>
      </c>
      <c r="AG7" s="18"/>
      <c r="AH7" s="18" t="s">
        <v>8</v>
      </c>
      <c r="AI7" s="18"/>
      <c r="AJ7" s="18" t="s">
        <v>5</v>
      </c>
      <c r="AK7" s="18"/>
      <c r="AL7" s="18" t="s">
        <v>9</v>
      </c>
      <c r="AM7" s="18"/>
      <c r="AN7" s="18" t="s">
        <v>10</v>
      </c>
      <c r="AO7" s="18"/>
      <c r="AP7" s="18" t="s">
        <v>5</v>
      </c>
      <c r="AQ7" s="18"/>
    </row>
    <row r="8" s="15" customFormat="true" ht="11.25" hidden="false" customHeight="true" outlineLevel="0" collapsed="false">
      <c r="A8" s="1"/>
      <c r="B8" s="16"/>
      <c r="C8" s="17"/>
      <c r="D8" s="18" t="s">
        <v>11</v>
      </c>
      <c r="E8" s="18"/>
      <c r="F8" s="18" t="s">
        <v>11</v>
      </c>
      <c r="G8" s="18"/>
      <c r="H8" s="18" t="s">
        <v>12</v>
      </c>
      <c r="I8" s="18"/>
      <c r="J8" s="18" t="s">
        <v>12</v>
      </c>
      <c r="K8" s="18"/>
      <c r="L8" s="18" t="s">
        <v>13</v>
      </c>
      <c r="M8" s="18"/>
      <c r="N8" s="18" t="s">
        <v>14</v>
      </c>
      <c r="O8" s="18"/>
      <c r="P8" s="18" t="s">
        <v>15</v>
      </c>
      <c r="Q8" s="18"/>
      <c r="R8" s="18" t="s">
        <v>15</v>
      </c>
      <c r="S8" s="18"/>
      <c r="T8" s="18" t="s">
        <v>16</v>
      </c>
      <c r="U8" s="18"/>
      <c r="V8" s="18" t="s">
        <v>17</v>
      </c>
      <c r="W8" s="18"/>
      <c r="X8" s="16"/>
      <c r="Y8" s="17"/>
      <c r="Z8" s="18" t="s">
        <v>18</v>
      </c>
      <c r="AA8" s="18"/>
      <c r="AB8" s="18" t="s">
        <v>16</v>
      </c>
      <c r="AC8" s="18"/>
      <c r="AD8" s="18" t="s">
        <v>15</v>
      </c>
      <c r="AE8" s="18"/>
      <c r="AF8" s="18" t="s">
        <v>16</v>
      </c>
      <c r="AG8" s="18"/>
      <c r="AH8" s="18" t="s">
        <v>19</v>
      </c>
      <c r="AI8" s="18"/>
      <c r="AJ8" s="18" t="s">
        <v>16</v>
      </c>
      <c r="AK8" s="18"/>
      <c r="AL8" s="18" t="s">
        <v>20</v>
      </c>
      <c r="AM8" s="18"/>
      <c r="AN8" s="18" t="s">
        <v>21</v>
      </c>
      <c r="AO8" s="18"/>
      <c r="AP8" s="18" t="s">
        <v>16</v>
      </c>
      <c r="AQ8" s="18"/>
    </row>
    <row r="9" s="15" customFormat="true" ht="11.25" hidden="false" customHeight="true" outlineLevel="0" collapsed="false">
      <c r="A9" s="1"/>
      <c r="B9" s="20" t="s">
        <v>22</v>
      </c>
      <c r="C9" s="17"/>
      <c r="D9" s="18" t="s">
        <v>23</v>
      </c>
      <c r="E9" s="18"/>
      <c r="F9" s="18" t="s">
        <v>24</v>
      </c>
      <c r="G9" s="18"/>
      <c r="H9" s="18" t="s">
        <v>23</v>
      </c>
      <c r="I9" s="18"/>
      <c r="J9" s="18" t="s">
        <v>24</v>
      </c>
      <c r="K9" s="18"/>
      <c r="L9" s="18" t="s">
        <v>25</v>
      </c>
      <c r="M9" s="18"/>
      <c r="N9" s="18" t="s">
        <v>26</v>
      </c>
      <c r="O9" s="18"/>
      <c r="P9" s="18" t="s">
        <v>27</v>
      </c>
      <c r="Q9" s="18"/>
      <c r="R9" s="18" t="s">
        <v>28</v>
      </c>
      <c r="S9" s="18"/>
      <c r="T9" s="18" t="s">
        <v>29</v>
      </c>
      <c r="U9" s="18"/>
      <c r="V9" s="18" t="s">
        <v>30</v>
      </c>
      <c r="W9" s="18"/>
      <c r="X9" s="20" t="s">
        <v>22</v>
      </c>
      <c r="Y9" s="17"/>
      <c r="Z9" s="18" t="s">
        <v>31</v>
      </c>
      <c r="AA9" s="18"/>
      <c r="AB9" s="18" t="s">
        <v>32</v>
      </c>
      <c r="AC9" s="18"/>
      <c r="AD9" s="18" t="s">
        <v>33</v>
      </c>
      <c r="AE9" s="18"/>
      <c r="AF9" s="18" t="s">
        <v>34</v>
      </c>
      <c r="AG9" s="18"/>
      <c r="AH9" s="18" t="s">
        <v>35</v>
      </c>
      <c r="AI9" s="18"/>
      <c r="AJ9" s="18" t="s">
        <v>36</v>
      </c>
      <c r="AK9" s="18"/>
      <c r="AL9" s="18" t="s">
        <v>37</v>
      </c>
      <c r="AM9" s="18"/>
      <c r="AN9" s="18" t="s">
        <v>38</v>
      </c>
      <c r="AO9" s="18"/>
      <c r="AP9" s="18" t="s">
        <v>39</v>
      </c>
      <c r="AQ9" s="18"/>
    </row>
    <row r="10" s="15" customFormat="true" ht="11.25" hidden="false" customHeight="true" outlineLevel="0" collapsed="false">
      <c r="A10" s="1"/>
      <c r="B10" s="20"/>
      <c r="C10" s="17"/>
      <c r="D10" s="18" t="s">
        <v>40</v>
      </c>
      <c r="E10" s="19" t="s">
        <v>41</v>
      </c>
      <c r="F10" s="18" t="s">
        <v>40</v>
      </c>
      <c r="G10" s="19" t="s">
        <v>41</v>
      </c>
      <c r="H10" s="18" t="s">
        <v>40</v>
      </c>
      <c r="I10" s="19" t="s">
        <v>41</v>
      </c>
      <c r="J10" s="18" t="s">
        <v>40</v>
      </c>
      <c r="K10" s="19" t="s">
        <v>41</v>
      </c>
      <c r="L10" s="18" t="s">
        <v>40</v>
      </c>
      <c r="M10" s="19" t="s">
        <v>41</v>
      </c>
      <c r="N10" s="18" t="s">
        <v>40</v>
      </c>
      <c r="O10" s="19" t="s">
        <v>41</v>
      </c>
      <c r="P10" s="18" t="s">
        <v>40</v>
      </c>
      <c r="Q10" s="19" t="s">
        <v>41</v>
      </c>
      <c r="R10" s="18" t="s">
        <v>40</v>
      </c>
      <c r="S10" s="19" t="s">
        <v>41</v>
      </c>
      <c r="T10" s="18" t="s">
        <v>40</v>
      </c>
      <c r="U10" s="19" t="s">
        <v>41</v>
      </c>
      <c r="V10" s="18" t="s">
        <v>40</v>
      </c>
      <c r="W10" s="19" t="s">
        <v>41</v>
      </c>
      <c r="X10" s="20"/>
      <c r="Y10" s="17"/>
      <c r="Z10" s="18" t="s">
        <v>40</v>
      </c>
      <c r="AA10" s="19" t="s">
        <v>41</v>
      </c>
      <c r="AB10" s="18" t="s">
        <v>40</v>
      </c>
      <c r="AC10" s="19" t="s">
        <v>41</v>
      </c>
      <c r="AD10" s="18" t="s">
        <v>40</v>
      </c>
      <c r="AE10" s="19" t="s">
        <v>41</v>
      </c>
      <c r="AF10" s="18" t="s">
        <v>40</v>
      </c>
      <c r="AG10" s="19" t="s">
        <v>41</v>
      </c>
      <c r="AH10" s="18" t="s">
        <v>40</v>
      </c>
      <c r="AI10" s="19" t="s">
        <v>41</v>
      </c>
      <c r="AJ10" s="18" t="s">
        <v>40</v>
      </c>
      <c r="AK10" s="19" t="s">
        <v>41</v>
      </c>
      <c r="AL10" s="18" t="s">
        <v>40</v>
      </c>
      <c r="AM10" s="19" t="s">
        <v>41</v>
      </c>
      <c r="AN10" s="18" t="s">
        <v>40</v>
      </c>
      <c r="AO10" s="19" t="s">
        <v>41</v>
      </c>
      <c r="AP10" s="18" t="s">
        <v>40</v>
      </c>
      <c r="AQ10" s="19" t="s">
        <v>41</v>
      </c>
    </row>
    <row r="11" customFormat="false" ht="16.5" hidden="false" customHeight="true" outlineLevel="0" collapsed="false">
      <c r="B11" s="21"/>
      <c r="D11" s="22"/>
      <c r="E11" s="23"/>
      <c r="F11" s="22"/>
      <c r="G11" s="23"/>
      <c r="H11" s="22"/>
      <c r="I11" s="23"/>
      <c r="J11" s="22"/>
      <c r="K11" s="23"/>
      <c r="L11" s="22"/>
      <c r="M11" s="23"/>
      <c r="N11" s="22"/>
      <c r="O11" s="23"/>
      <c r="P11" s="22"/>
      <c r="Q11" s="23"/>
      <c r="R11" s="22"/>
      <c r="S11" s="23"/>
      <c r="T11" s="22"/>
      <c r="U11" s="23"/>
      <c r="V11" s="22"/>
      <c r="W11" s="23"/>
      <c r="X11" s="21"/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</row>
    <row r="12" customFormat="false" ht="16.7" hidden="false" customHeight="true" outlineLevel="0" collapsed="false">
      <c r="A12" s="45"/>
      <c r="B12" s="25" t="s">
        <v>42</v>
      </c>
      <c r="C12" s="26"/>
      <c r="D12" s="27" t="n">
        <v>0</v>
      </c>
      <c r="E12" s="28" t="n">
        <v>0</v>
      </c>
      <c r="F12" s="27" t="n">
        <v>0</v>
      </c>
      <c r="G12" s="28" t="n">
        <v>0</v>
      </c>
      <c r="H12" s="27" t="n">
        <v>0</v>
      </c>
      <c r="I12" s="28" t="n">
        <v>0</v>
      </c>
      <c r="J12" s="27" t="n">
        <v>0</v>
      </c>
      <c r="K12" s="28" t="n">
        <v>0</v>
      </c>
      <c r="L12" s="27" t="n">
        <v>0</v>
      </c>
      <c r="M12" s="28" t="n">
        <v>0</v>
      </c>
      <c r="N12" s="27" t="n">
        <v>0</v>
      </c>
      <c r="O12" s="28" t="n">
        <v>0</v>
      </c>
      <c r="P12" s="27" t="n">
        <v>0</v>
      </c>
      <c r="Q12" s="28" t="n">
        <v>0</v>
      </c>
      <c r="R12" s="27" t="n">
        <v>0</v>
      </c>
      <c r="S12" s="28" t="n">
        <v>0</v>
      </c>
      <c r="T12" s="27" t="n">
        <v>0</v>
      </c>
      <c r="U12" s="28" t="n">
        <v>0</v>
      </c>
      <c r="V12" s="27" t="n">
        <v>0</v>
      </c>
      <c r="W12" s="28" t="n">
        <v>0</v>
      </c>
      <c r="X12" s="25" t="s">
        <v>42</v>
      </c>
      <c r="Y12" s="26"/>
      <c r="Z12" s="27" t="n">
        <v>0</v>
      </c>
      <c r="AA12" s="28" t="n">
        <v>0</v>
      </c>
      <c r="AB12" s="27" t="n">
        <v>0</v>
      </c>
      <c r="AC12" s="28" t="n">
        <v>0</v>
      </c>
      <c r="AD12" s="27" t="n">
        <v>0</v>
      </c>
      <c r="AE12" s="28" t="n">
        <v>0</v>
      </c>
      <c r="AF12" s="27" t="n">
        <v>0</v>
      </c>
      <c r="AG12" s="28" t="n">
        <v>0</v>
      </c>
      <c r="AH12" s="27" t="n">
        <v>0</v>
      </c>
      <c r="AI12" s="28" t="n">
        <v>0</v>
      </c>
      <c r="AJ12" s="27" t="n">
        <v>0</v>
      </c>
      <c r="AK12" s="28" t="n">
        <v>0</v>
      </c>
      <c r="AL12" s="27" t="n">
        <v>0</v>
      </c>
      <c r="AM12" s="28" t="n">
        <v>0</v>
      </c>
      <c r="AN12" s="27" t="n">
        <v>0</v>
      </c>
      <c r="AO12" s="28" t="n">
        <v>0</v>
      </c>
      <c r="AP12" s="27" t="n">
        <v>0</v>
      </c>
      <c r="AQ12" s="28" t="n">
        <v>0</v>
      </c>
    </row>
    <row r="13" s="54" customFormat="true" ht="16.7" hidden="false" customHeight="true" outlineLevel="0" collapsed="false">
      <c r="A13" s="1"/>
      <c r="B13" s="29"/>
      <c r="C13" s="26"/>
      <c r="D13" s="30"/>
      <c r="E13" s="32"/>
      <c r="F13" s="30"/>
      <c r="G13" s="32"/>
      <c r="H13" s="30"/>
      <c r="I13" s="32"/>
      <c r="J13" s="30"/>
      <c r="K13" s="32"/>
      <c r="L13" s="30"/>
      <c r="M13" s="32"/>
      <c r="N13" s="30"/>
      <c r="O13" s="32"/>
      <c r="P13" s="30"/>
      <c r="Q13" s="32"/>
      <c r="R13" s="30"/>
      <c r="S13" s="32"/>
      <c r="T13" s="30"/>
      <c r="U13" s="32"/>
      <c r="V13" s="30"/>
      <c r="W13" s="32"/>
      <c r="X13" s="29"/>
      <c r="Y13" s="26"/>
      <c r="Z13" s="30"/>
      <c r="AA13" s="32"/>
      <c r="AB13" s="30"/>
      <c r="AC13" s="32"/>
      <c r="AD13" s="30"/>
      <c r="AE13" s="32"/>
      <c r="AF13" s="30"/>
      <c r="AG13" s="32"/>
      <c r="AH13" s="30"/>
      <c r="AI13" s="32"/>
      <c r="AJ13" s="30"/>
      <c r="AK13" s="32"/>
      <c r="AL13" s="30"/>
      <c r="AM13" s="32"/>
      <c r="AN13" s="30"/>
      <c r="AO13" s="32"/>
      <c r="AP13" s="30"/>
      <c r="AQ13" s="32"/>
    </row>
    <row r="14" customFormat="false" ht="16.7" hidden="false" customHeight="true" outlineLevel="0" collapsed="false">
      <c r="A14" s="45"/>
      <c r="B14" s="25" t="s">
        <v>44</v>
      </c>
      <c r="C14" s="26"/>
      <c r="D14" s="27" t="n">
        <v>14654092.7389</v>
      </c>
      <c r="E14" s="28" t="n">
        <v>100</v>
      </c>
      <c r="F14" s="27" t="n">
        <v>85061.68908</v>
      </c>
      <c r="G14" s="28" t="n">
        <v>100</v>
      </c>
      <c r="H14" s="27" t="n">
        <v>343492.53708</v>
      </c>
      <c r="I14" s="28" t="n">
        <v>100</v>
      </c>
      <c r="J14" s="27" t="n">
        <v>0</v>
      </c>
      <c r="K14" s="28" t="n">
        <v>0</v>
      </c>
      <c r="L14" s="27" t="n">
        <v>3871271.69506</v>
      </c>
      <c r="M14" s="28" t="n">
        <v>100</v>
      </c>
      <c r="N14" s="27" t="n">
        <v>10524390.19584</v>
      </c>
      <c r="O14" s="28" t="n">
        <v>100</v>
      </c>
      <c r="P14" s="27" t="n">
        <v>1300375.65769</v>
      </c>
      <c r="Q14" s="28" t="n">
        <v>100</v>
      </c>
      <c r="R14" s="27" t="n">
        <v>8900881.28974</v>
      </c>
      <c r="S14" s="28" t="n">
        <v>100</v>
      </c>
      <c r="T14" s="27" t="n">
        <v>323133.24841</v>
      </c>
      <c r="U14" s="28" t="n">
        <v>100</v>
      </c>
      <c r="V14" s="27" t="n">
        <v>0</v>
      </c>
      <c r="W14" s="28" t="n">
        <v>0</v>
      </c>
      <c r="X14" s="25" t="s">
        <v>44</v>
      </c>
      <c r="Y14" s="26"/>
      <c r="Z14" s="27" t="n">
        <v>60</v>
      </c>
      <c r="AA14" s="28" t="n">
        <v>100</v>
      </c>
      <c r="AB14" s="27" t="n">
        <v>323193.24841</v>
      </c>
      <c r="AC14" s="28" t="n">
        <v>100</v>
      </c>
      <c r="AD14" s="27" t="n">
        <v>860192.59647</v>
      </c>
      <c r="AE14" s="28" t="n">
        <v>100</v>
      </c>
      <c r="AF14" s="27" t="n">
        <v>-536999.34806</v>
      </c>
      <c r="AG14" s="28" t="n">
        <v>-100</v>
      </c>
      <c r="AH14" s="27" t="n">
        <v>1664275.05751</v>
      </c>
      <c r="AI14" s="28" t="n">
        <v>100</v>
      </c>
      <c r="AJ14" s="27" t="n">
        <v>1127275.70945</v>
      </c>
      <c r="AK14" s="28" t="n">
        <v>100</v>
      </c>
      <c r="AL14" s="27" t="n">
        <v>494326.85724</v>
      </c>
      <c r="AM14" s="28" t="n">
        <v>100</v>
      </c>
      <c r="AN14" s="27" t="n">
        <v>17460.6021</v>
      </c>
      <c r="AO14" s="28" t="n">
        <v>100</v>
      </c>
      <c r="AP14" s="27" t="n">
        <v>650409.45431</v>
      </c>
      <c r="AQ14" s="28" t="n">
        <v>100</v>
      </c>
    </row>
    <row r="15" customFormat="false" ht="16.7" hidden="false" customHeight="true" outlineLevel="0" collapsed="false">
      <c r="A15" s="17"/>
      <c r="B15" s="29" t="s">
        <v>45</v>
      </c>
      <c r="C15" s="26"/>
      <c r="D15" s="30" t="n">
        <v>7503830.46977</v>
      </c>
      <c r="E15" s="31" t="n">
        <v>51.2063803844418</v>
      </c>
      <c r="F15" s="30" t="n">
        <v>0</v>
      </c>
      <c r="G15" s="31" t="n">
        <v>0</v>
      </c>
      <c r="H15" s="30" t="n">
        <v>400.6252</v>
      </c>
      <c r="I15" s="31" t="n">
        <v>0.116632868767886</v>
      </c>
      <c r="J15" s="30" t="n">
        <v>0</v>
      </c>
      <c r="K15" s="31" t="n">
        <v>0</v>
      </c>
      <c r="L15" s="30" t="n">
        <v>3707483.90691</v>
      </c>
      <c r="M15" s="31" t="n">
        <v>95.7691476844934</v>
      </c>
      <c r="N15" s="30" t="n">
        <v>3795945.93766</v>
      </c>
      <c r="O15" s="31" t="n">
        <v>36.0680843927702</v>
      </c>
      <c r="P15" s="30" t="n">
        <v>67098.0722</v>
      </c>
      <c r="Q15" s="31" t="n">
        <v>5.15989912631814</v>
      </c>
      <c r="R15" s="30" t="n">
        <v>4356546.99171</v>
      </c>
      <c r="S15" s="31" t="n">
        <v>48.9451195886835</v>
      </c>
      <c r="T15" s="30" t="n">
        <v>-627699.12625</v>
      </c>
      <c r="U15" s="31" t="n">
        <v>-194.253958495029</v>
      </c>
      <c r="V15" s="30" t="n">
        <v>0</v>
      </c>
      <c r="W15" s="31" t="n">
        <v>0</v>
      </c>
      <c r="X15" s="29" t="s">
        <v>45</v>
      </c>
      <c r="Y15" s="26"/>
      <c r="Z15" s="30" t="n">
        <v>0</v>
      </c>
      <c r="AA15" s="31" t="n">
        <v>0</v>
      </c>
      <c r="AB15" s="30" t="n">
        <v>-627699.12625</v>
      </c>
      <c r="AC15" s="31" t="n">
        <v>-194.217895744439</v>
      </c>
      <c r="AD15" s="30" t="n">
        <v>423848.22528</v>
      </c>
      <c r="AE15" s="31" t="n">
        <v>49.2736425562554</v>
      </c>
      <c r="AF15" s="30" t="n">
        <v>-1051547.35153</v>
      </c>
      <c r="AG15" s="31" t="n">
        <v>-195.819111387917</v>
      </c>
      <c r="AH15" s="30" t="n">
        <v>959120.91764</v>
      </c>
      <c r="AI15" s="31" t="n">
        <v>57.6299520510141</v>
      </c>
      <c r="AJ15" s="30" t="n">
        <v>-92426.43389</v>
      </c>
      <c r="AK15" s="31" t="n">
        <v>-8.19909744485624</v>
      </c>
      <c r="AL15" s="30" t="n">
        <v>249993.67164</v>
      </c>
      <c r="AM15" s="31" t="n">
        <v>50.5725448614712</v>
      </c>
      <c r="AN15" s="30" t="n">
        <v>-897.99186</v>
      </c>
      <c r="AO15" s="31" t="n">
        <v>-5.14296044808215</v>
      </c>
      <c r="AP15" s="30" t="n">
        <v>-343318.09739</v>
      </c>
      <c r="AQ15" s="31" t="n">
        <v>-52.7849180412385</v>
      </c>
    </row>
    <row r="16" customFormat="false" ht="16.7" hidden="false" customHeight="true" outlineLevel="0" collapsed="false">
      <c r="A16" s="17"/>
      <c r="B16" s="33" t="s">
        <v>46</v>
      </c>
      <c r="C16" s="26"/>
      <c r="D16" s="34" t="n">
        <v>1545230.17848</v>
      </c>
      <c r="E16" s="35" t="n">
        <v>10.5447004192768</v>
      </c>
      <c r="F16" s="34" t="n">
        <v>0</v>
      </c>
      <c r="G16" s="35" t="n">
        <v>0</v>
      </c>
      <c r="H16" s="34" t="n">
        <v>962.24264</v>
      </c>
      <c r="I16" s="35" t="n">
        <v>0.280134947961298</v>
      </c>
      <c r="J16" s="34" t="n">
        <v>0</v>
      </c>
      <c r="K16" s="35" t="n">
        <v>0</v>
      </c>
      <c r="L16" s="34" t="n">
        <v>323346.40071</v>
      </c>
      <c r="M16" s="35" t="n">
        <v>8.35245950633255</v>
      </c>
      <c r="N16" s="34" t="n">
        <v>1220921.53513</v>
      </c>
      <c r="O16" s="35" t="n">
        <v>11.6008767483041</v>
      </c>
      <c r="P16" s="34" t="n">
        <v>17938.88865</v>
      </c>
      <c r="Q16" s="35" t="n">
        <v>1.37951587634813</v>
      </c>
      <c r="R16" s="34" t="n">
        <v>1222273.64856</v>
      </c>
      <c r="S16" s="35" t="n">
        <v>13.7320520156685</v>
      </c>
      <c r="T16" s="34" t="n">
        <v>-19291.00208</v>
      </c>
      <c r="U16" s="35" t="n">
        <v>-5.96998364449426</v>
      </c>
      <c r="V16" s="34" t="n">
        <v>0</v>
      </c>
      <c r="W16" s="35" t="n">
        <v>0</v>
      </c>
      <c r="X16" s="33" t="s">
        <v>46</v>
      </c>
      <c r="Y16" s="26"/>
      <c r="Z16" s="34" t="n">
        <v>0</v>
      </c>
      <c r="AA16" s="35" t="n">
        <v>0</v>
      </c>
      <c r="AB16" s="34" t="n">
        <v>-19291.00208</v>
      </c>
      <c r="AC16" s="35" t="n">
        <v>-5.9688753322989</v>
      </c>
      <c r="AD16" s="34" t="n">
        <v>14212.3574</v>
      </c>
      <c r="AE16" s="35" t="n">
        <v>1.6522296818554</v>
      </c>
      <c r="AF16" s="34" t="n">
        <v>-33503.35948</v>
      </c>
      <c r="AG16" s="35" t="n">
        <v>-6.23899444217884</v>
      </c>
      <c r="AH16" s="34" t="n">
        <v>97965.44069</v>
      </c>
      <c r="AI16" s="35" t="n">
        <v>5.88637318380356</v>
      </c>
      <c r="AJ16" s="34" t="n">
        <v>64462.08121</v>
      </c>
      <c r="AK16" s="35" t="n">
        <v>5.71839530201988</v>
      </c>
      <c r="AL16" s="34" t="n">
        <v>23795.7833</v>
      </c>
      <c r="AM16" s="35" t="n">
        <v>4.81377512702025</v>
      </c>
      <c r="AN16" s="34" t="n">
        <v>14690.60824</v>
      </c>
      <c r="AO16" s="35" t="n">
        <v>84.135748331382</v>
      </c>
      <c r="AP16" s="34" t="n">
        <v>55356.90615</v>
      </c>
      <c r="AQ16" s="35" t="n">
        <v>8.51108571426387</v>
      </c>
    </row>
    <row r="17" customFormat="false" ht="16.7" hidden="false" customHeight="true" outlineLevel="0" collapsed="false">
      <c r="A17" s="17"/>
      <c r="B17" s="29" t="s">
        <v>49</v>
      </c>
      <c r="C17" s="26"/>
      <c r="D17" s="30" t="n">
        <v>731492.22933</v>
      </c>
      <c r="E17" s="31" t="n">
        <v>4.99172649145463</v>
      </c>
      <c r="F17" s="30" t="n">
        <v>0</v>
      </c>
      <c r="G17" s="31" t="n">
        <v>0</v>
      </c>
      <c r="H17" s="30" t="n">
        <v>597.77611</v>
      </c>
      <c r="I17" s="31" t="n">
        <v>0.174028849383932</v>
      </c>
      <c r="J17" s="30" t="n">
        <v>0</v>
      </c>
      <c r="K17" s="31" t="n">
        <v>0</v>
      </c>
      <c r="L17" s="30" t="n">
        <v>-24881.62542</v>
      </c>
      <c r="M17" s="31" t="n">
        <v>-0.642724855807734</v>
      </c>
      <c r="N17" s="30" t="n">
        <v>755776.07864</v>
      </c>
      <c r="O17" s="31" t="n">
        <v>7.18118641152945</v>
      </c>
      <c r="P17" s="30" t="n">
        <v>94727.98416</v>
      </c>
      <c r="Q17" s="31" t="n">
        <v>7.28466298179372</v>
      </c>
      <c r="R17" s="30" t="n">
        <v>249792.9019</v>
      </c>
      <c r="S17" s="31" t="n">
        <v>2.80638392726274</v>
      </c>
      <c r="T17" s="30" t="n">
        <v>411255.19258</v>
      </c>
      <c r="U17" s="31" t="n">
        <v>127.271085412476</v>
      </c>
      <c r="V17" s="30" t="n">
        <v>0</v>
      </c>
      <c r="W17" s="31" t="n">
        <v>0</v>
      </c>
      <c r="X17" s="29" t="s">
        <v>49</v>
      </c>
      <c r="Y17" s="26"/>
      <c r="Z17" s="30" t="n">
        <v>0</v>
      </c>
      <c r="AA17" s="31" t="n">
        <v>0</v>
      </c>
      <c r="AB17" s="30" t="n">
        <v>411255.19258</v>
      </c>
      <c r="AC17" s="31" t="n">
        <v>127.247457860965</v>
      </c>
      <c r="AD17" s="30" t="n">
        <v>27732.53587</v>
      </c>
      <c r="AE17" s="31" t="n">
        <v>3.2239914623547</v>
      </c>
      <c r="AF17" s="30" t="n">
        <v>383522.65671</v>
      </c>
      <c r="AG17" s="31" t="n">
        <v>71.4195758515424</v>
      </c>
      <c r="AH17" s="30" t="n">
        <v>160511.79787</v>
      </c>
      <c r="AI17" s="31" t="n">
        <v>9.64454746501754</v>
      </c>
      <c r="AJ17" s="30" t="n">
        <v>544034.45458</v>
      </c>
      <c r="AK17" s="31" t="n">
        <v>48.2609932973217</v>
      </c>
      <c r="AL17" s="30" t="n">
        <v>80824.97991</v>
      </c>
      <c r="AM17" s="31" t="n">
        <v>16.3505135774484</v>
      </c>
      <c r="AN17" s="30" t="n">
        <v>510.44976</v>
      </c>
      <c r="AO17" s="31" t="n">
        <v>2.92343733094977</v>
      </c>
      <c r="AP17" s="30" t="n">
        <v>463719.92443</v>
      </c>
      <c r="AQ17" s="31" t="n">
        <v>71.2966149795511</v>
      </c>
    </row>
    <row r="18" customFormat="false" ht="16.7" hidden="false" customHeight="true" outlineLevel="0" collapsed="false">
      <c r="A18" s="17"/>
      <c r="B18" s="33" t="s">
        <v>54</v>
      </c>
      <c r="C18" s="26"/>
      <c r="D18" s="34" t="n">
        <v>533149.54786</v>
      </c>
      <c r="E18" s="35" t="n">
        <v>3.63822965610644</v>
      </c>
      <c r="F18" s="34" t="n">
        <v>0</v>
      </c>
      <c r="G18" s="35" t="n">
        <v>0</v>
      </c>
      <c r="H18" s="34" t="n">
        <v>19096.71044</v>
      </c>
      <c r="I18" s="35" t="n">
        <v>5.55957069761674</v>
      </c>
      <c r="J18" s="34" t="n">
        <v>0</v>
      </c>
      <c r="K18" s="35" t="n">
        <v>0</v>
      </c>
      <c r="L18" s="34" t="n">
        <v>-3318.74292</v>
      </c>
      <c r="M18" s="35" t="n">
        <v>-0.0857274606748717</v>
      </c>
      <c r="N18" s="34" t="n">
        <v>517371.58034</v>
      </c>
      <c r="O18" s="35" t="n">
        <v>4.91592929103391</v>
      </c>
      <c r="P18" s="34" t="n">
        <v>24776.58649</v>
      </c>
      <c r="Q18" s="35" t="n">
        <v>1.9053406870145</v>
      </c>
      <c r="R18" s="34" t="n">
        <v>245056.50851</v>
      </c>
      <c r="S18" s="35" t="n">
        <v>2.75317129318953</v>
      </c>
      <c r="T18" s="34" t="n">
        <v>247538.48534</v>
      </c>
      <c r="U18" s="35" t="n">
        <v>76.6056995242769</v>
      </c>
      <c r="V18" s="34" t="n">
        <v>0</v>
      </c>
      <c r="W18" s="35" t="n">
        <v>0</v>
      </c>
      <c r="X18" s="33" t="s">
        <v>54</v>
      </c>
      <c r="Y18" s="26"/>
      <c r="Z18" s="34" t="n">
        <v>0</v>
      </c>
      <c r="AA18" s="35" t="n">
        <v>0</v>
      </c>
      <c r="AB18" s="34" t="n">
        <v>247538.48534</v>
      </c>
      <c r="AC18" s="35" t="n">
        <v>76.5914778720795</v>
      </c>
      <c r="AD18" s="34" t="n">
        <v>35824.79058</v>
      </c>
      <c r="AE18" s="35" t="n">
        <v>4.16474063215788</v>
      </c>
      <c r="AF18" s="34" t="n">
        <v>211713.69476</v>
      </c>
      <c r="AG18" s="35" t="n">
        <v>39.4253169067805</v>
      </c>
      <c r="AH18" s="34" t="n">
        <v>101638.00431</v>
      </c>
      <c r="AI18" s="35" t="n">
        <v>6.10704365551602</v>
      </c>
      <c r="AJ18" s="34" t="n">
        <v>313351.69907</v>
      </c>
      <c r="AK18" s="35" t="n">
        <v>27.7972546062298</v>
      </c>
      <c r="AL18" s="34" t="n">
        <v>28268.33331</v>
      </c>
      <c r="AM18" s="35" t="n">
        <v>5.71855097411296</v>
      </c>
      <c r="AN18" s="34" t="n">
        <v>943.04991</v>
      </c>
      <c r="AO18" s="35" t="n">
        <v>5.40101598214646</v>
      </c>
      <c r="AP18" s="34" t="n">
        <v>286026.41567</v>
      </c>
      <c r="AQ18" s="35" t="n">
        <v>43.9763619324133</v>
      </c>
    </row>
    <row r="19" customFormat="false" ht="16.7" hidden="false" customHeight="true" outlineLevel="0" collapsed="false">
      <c r="A19" s="17"/>
      <c r="B19" s="29" t="s">
        <v>75</v>
      </c>
      <c r="C19" s="26"/>
      <c r="D19" s="30" t="n">
        <v>501167.83037</v>
      </c>
      <c r="E19" s="31" t="n">
        <v>3.41998538769736</v>
      </c>
      <c r="F19" s="30" t="n">
        <v>0</v>
      </c>
      <c r="G19" s="31" t="n">
        <v>0</v>
      </c>
      <c r="H19" s="30" t="n">
        <v>31.02436</v>
      </c>
      <c r="I19" s="31" t="n">
        <v>0.00903203320332237</v>
      </c>
      <c r="J19" s="30" t="n">
        <v>0</v>
      </c>
      <c r="K19" s="31" t="n">
        <v>0</v>
      </c>
      <c r="L19" s="30" t="n">
        <v>-26877.37558</v>
      </c>
      <c r="M19" s="31" t="n">
        <v>-0.694277686949674</v>
      </c>
      <c r="N19" s="30" t="n">
        <v>528014.18159</v>
      </c>
      <c r="O19" s="31" t="n">
        <v>5.01705250151889</v>
      </c>
      <c r="P19" s="30" t="n">
        <v>201096.44429</v>
      </c>
      <c r="Q19" s="31" t="n">
        <v>15.4644885192045</v>
      </c>
      <c r="R19" s="30" t="n">
        <v>119670.19581</v>
      </c>
      <c r="S19" s="31" t="n">
        <v>1.3444758099172</v>
      </c>
      <c r="T19" s="30" t="n">
        <v>207247.54149</v>
      </c>
      <c r="U19" s="31" t="n">
        <v>64.1368669147407</v>
      </c>
      <c r="V19" s="30" t="n">
        <v>0</v>
      </c>
      <c r="W19" s="31" t="n">
        <v>0</v>
      </c>
      <c r="X19" s="29" t="s">
        <v>75</v>
      </c>
      <c r="Y19" s="26"/>
      <c r="Z19" s="30" t="n">
        <v>0</v>
      </c>
      <c r="AA19" s="31" t="n">
        <v>0</v>
      </c>
      <c r="AB19" s="30" t="n">
        <v>207247.54149</v>
      </c>
      <c r="AC19" s="31" t="n">
        <v>64.1249600694281</v>
      </c>
      <c r="AD19" s="30" t="n">
        <v>59833.48696</v>
      </c>
      <c r="AE19" s="31" t="n">
        <v>6.95582445205186</v>
      </c>
      <c r="AF19" s="30" t="n">
        <v>147414.05453</v>
      </c>
      <c r="AG19" s="31" t="n">
        <v>27.45144012978</v>
      </c>
      <c r="AH19" s="30" t="n">
        <v>61799.52223</v>
      </c>
      <c r="AI19" s="31" t="n">
        <v>3.71329979086877</v>
      </c>
      <c r="AJ19" s="30" t="n">
        <v>209213.57676</v>
      </c>
      <c r="AK19" s="31" t="n">
        <v>18.5592198080872</v>
      </c>
      <c r="AL19" s="30" t="n">
        <v>42000.47122</v>
      </c>
      <c r="AM19" s="31" t="n">
        <v>8.49649793549623</v>
      </c>
      <c r="AN19" s="30" t="n">
        <v>0</v>
      </c>
      <c r="AO19" s="31" t="n">
        <v>0</v>
      </c>
      <c r="AP19" s="30" t="n">
        <v>167213.10554</v>
      </c>
      <c r="AQ19" s="31" t="n">
        <v>25.7088983611703</v>
      </c>
    </row>
    <row r="20" customFormat="false" ht="16.7" hidden="false" customHeight="true" outlineLevel="0" collapsed="false">
      <c r="A20" s="17"/>
      <c r="B20" s="33" t="s">
        <v>53</v>
      </c>
      <c r="C20" s="26"/>
      <c r="D20" s="34" t="n">
        <v>437904.68584</v>
      </c>
      <c r="E20" s="35" t="n">
        <v>2.98827565542533</v>
      </c>
      <c r="F20" s="34" t="n">
        <v>0</v>
      </c>
      <c r="G20" s="35" t="n">
        <v>0</v>
      </c>
      <c r="H20" s="34" t="n">
        <v>65349.42502</v>
      </c>
      <c r="I20" s="35" t="n">
        <v>19.0249912197597</v>
      </c>
      <c r="J20" s="34" t="n">
        <v>0</v>
      </c>
      <c r="K20" s="35" t="n">
        <v>0</v>
      </c>
      <c r="L20" s="34" t="n">
        <v>-20678.69846</v>
      </c>
      <c r="M20" s="35" t="n">
        <v>-0.534157767495043</v>
      </c>
      <c r="N20" s="34" t="n">
        <v>393233.95928</v>
      </c>
      <c r="O20" s="35" t="n">
        <v>3.73640611914441</v>
      </c>
      <c r="P20" s="34" t="n">
        <v>16829.10424</v>
      </c>
      <c r="Q20" s="35" t="n">
        <v>1.29417250626603</v>
      </c>
      <c r="R20" s="34" t="n">
        <v>356394.96628</v>
      </c>
      <c r="S20" s="35" t="n">
        <v>4.00404133791577</v>
      </c>
      <c r="T20" s="34" t="n">
        <v>20009.88876</v>
      </c>
      <c r="U20" s="35" t="n">
        <v>6.19245740215842</v>
      </c>
      <c r="V20" s="34" t="n">
        <v>0</v>
      </c>
      <c r="W20" s="35" t="n">
        <v>0</v>
      </c>
      <c r="X20" s="33" t="s">
        <v>53</v>
      </c>
      <c r="Y20" s="26"/>
      <c r="Z20" s="34" t="n">
        <v>0</v>
      </c>
      <c r="AA20" s="35" t="n">
        <v>0</v>
      </c>
      <c r="AB20" s="34" t="n">
        <v>20009.88876</v>
      </c>
      <c r="AC20" s="35" t="n">
        <v>6.19130778827893</v>
      </c>
      <c r="AD20" s="34" t="n">
        <v>22719.63642</v>
      </c>
      <c r="AE20" s="35" t="n">
        <v>2.64122668728321</v>
      </c>
      <c r="AF20" s="34" t="n">
        <v>-2709.74766</v>
      </c>
      <c r="AG20" s="35" t="n">
        <v>-0.504609115409435</v>
      </c>
      <c r="AH20" s="34" t="n">
        <v>43722.05151</v>
      </c>
      <c r="AI20" s="35" t="n">
        <v>2.62709287822979</v>
      </c>
      <c r="AJ20" s="34" t="n">
        <v>41012.30385</v>
      </c>
      <c r="AK20" s="35" t="n">
        <v>3.63817862002988</v>
      </c>
      <c r="AL20" s="34" t="n">
        <v>12138.64827</v>
      </c>
      <c r="AM20" s="35" t="n">
        <v>2.45559149623679</v>
      </c>
      <c r="AN20" s="34" t="n">
        <v>211.51837</v>
      </c>
      <c r="AO20" s="35" t="n">
        <v>1.21140364340586</v>
      </c>
      <c r="AP20" s="34" t="n">
        <v>29085.17395</v>
      </c>
      <c r="AQ20" s="35" t="n">
        <v>4.47182521060608</v>
      </c>
    </row>
    <row r="21" customFormat="false" ht="16.7" hidden="false" customHeight="true" outlineLevel="0" collapsed="false">
      <c r="A21" s="17"/>
      <c r="B21" s="29" t="s">
        <v>68</v>
      </c>
      <c r="C21" s="26"/>
      <c r="D21" s="30" t="n">
        <v>414225.88881</v>
      </c>
      <c r="E21" s="31" t="n">
        <v>2.8266907831859</v>
      </c>
      <c r="F21" s="30" t="n">
        <v>0</v>
      </c>
      <c r="G21" s="31" t="n">
        <v>0</v>
      </c>
      <c r="H21" s="30" t="n">
        <v>46743.58049</v>
      </c>
      <c r="I21" s="31" t="n">
        <v>13.6083249107428</v>
      </c>
      <c r="J21" s="30" t="n">
        <v>0</v>
      </c>
      <c r="K21" s="31" t="n">
        <v>0</v>
      </c>
      <c r="L21" s="30" t="n">
        <v>20496.97</v>
      </c>
      <c r="M21" s="31" t="n">
        <v>0.529463484212578</v>
      </c>
      <c r="N21" s="30" t="n">
        <v>346985.33832</v>
      </c>
      <c r="O21" s="31" t="n">
        <v>3.29696383223375</v>
      </c>
      <c r="P21" s="30" t="n">
        <v>70528.71834</v>
      </c>
      <c r="Q21" s="31" t="n">
        <v>5.42371874795687</v>
      </c>
      <c r="R21" s="30" t="n">
        <v>240700.78458</v>
      </c>
      <c r="S21" s="31" t="n">
        <v>2.70423542056959</v>
      </c>
      <c r="T21" s="30" t="n">
        <v>35755.8354</v>
      </c>
      <c r="U21" s="31" t="n">
        <v>11.0653532485249</v>
      </c>
      <c r="V21" s="30" t="n">
        <v>0</v>
      </c>
      <c r="W21" s="31" t="n">
        <v>0</v>
      </c>
      <c r="X21" s="29" t="s">
        <v>68</v>
      </c>
      <c r="Y21" s="26"/>
      <c r="Z21" s="30" t="n">
        <v>0</v>
      </c>
      <c r="AA21" s="31" t="n">
        <v>0</v>
      </c>
      <c r="AB21" s="30" t="n">
        <v>35755.8354</v>
      </c>
      <c r="AC21" s="31" t="n">
        <v>11.063298993994</v>
      </c>
      <c r="AD21" s="30" t="n">
        <v>13105.31139</v>
      </c>
      <c r="AE21" s="31" t="n">
        <v>1.52353222333936</v>
      </c>
      <c r="AF21" s="30" t="n">
        <v>22650.52401</v>
      </c>
      <c r="AG21" s="31" t="n">
        <v>4.21797979677793</v>
      </c>
      <c r="AH21" s="30" t="n">
        <v>7222.62594</v>
      </c>
      <c r="AI21" s="31" t="n">
        <v>0.43398030316011</v>
      </c>
      <c r="AJ21" s="30" t="n">
        <v>29873.14995</v>
      </c>
      <c r="AK21" s="31" t="n">
        <v>2.6500304849623</v>
      </c>
      <c r="AL21" s="30" t="n">
        <v>0</v>
      </c>
      <c r="AM21" s="31" t="n">
        <v>0</v>
      </c>
      <c r="AN21" s="30" t="n">
        <v>0</v>
      </c>
      <c r="AO21" s="31" t="n">
        <v>0</v>
      </c>
      <c r="AP21" s="30" t="n">
        <v>29873.14995</v>
      </c>
      <c r="AQ21" s="31" t="n">
        <v>4.59297597106603</v>
      </c>
    </row>
    <row r="22" customFormat="false" ht="16.7" hidden="false" customHeight="true" outlineLevel="0" collapsed="false">
      <c r="A22" s="17"/>
      <c r="B22" s="33" t="s">
        <v>48</v>
      </c>
      <c r="C22" s="26"/>
      <c r="D22" s="34" t="n">
        <v>402198.44812</v>
      </c>
      <c r="E22" s="35" t="n">
        <v>2.74461514121816</v>
      </c>
      <c r="F22" s="34" t="n">
        <v>0</v>
      </c>
      <c r="G22" s="35" t="n">
        <v>0</v>
      </c>
      <c r="H22" s="34" t="n">
        <v>0</v>
      </c>
      <c r="I22" s="35" t="n">
        <v>0</v>
      </c>
      <c r="J22" s="34" t="n">
        <v>0</v>
      </c>
      <c r="K22" s="35" t="n">
        <v>0</v>
      </c>
      <c r="L22" s="34" t="n">
        <v>-59076.63824</v>
      </c>
      <c r="M22" s="35" t="n">
        <v>-1.52602666238553</v>
      </c>
      <c r="N22" s="34" t="n">
        <v>461275.08636</v>
      </c>
      <c r="O22" s="35" t="n">
        <v>4.38291509319304</v>
      </c>
      <c r="P22" s="34" t="n">
        <v>146978.97633</v>
      </c>
      <c r="Q22" s="35" t="n">
        <v>11.3028089583817</v>
      </c>
      <c r="R22" s="34" t="n">
        <v>247144.33645</v>
      </c>
      <c r="S22" s="35" t="n">
        <v>2.77662771140294</v>
      </c>
      <c r="T22" s="34" t="n">
        <v>67151.77358</v>
      </c>
      <c r="U22" s="35" t="n">
        <v>20.7814497302351</v>
      </c>
      <c r="V22" s="34" t="n">
        <v>0</v>
      </c>
      <c r="W22" s="35" t="n">
        <v>0</v>
      </c>
      <c r="X22" s="33" t="s">
        <v>48</v>
      </c>
      <c r="Y22" s="26"/>
      <c r="Z22" s="34" t="n">
        <v>0</v>
      </c>
      <c r="AA22" s="35" t="n">
        <v>0</v>
      </c>
      <c r="AB22" s="34" t="n">
        <v>67151.77358</v>
      </c>
      <c r="AC22" s="35" t="n">
        <v>20.7775917072413</v>
      </c>
      <c r="AD22" s="34" t="n">
        <v>17991.54028</v>
      </c>
      <c r="AE22" s="35" t="n">
        <v>2.09157116136926</v>
      </c>
      <c r="AF22" s="34" t="n">
        <v>49160.2333</v>
      </c>
      <c r="AG22" s="35" t="n">
        <v>9.15461694275786</v>
      </c>
      <c r="AH22" s="34" t="n">
        <v>4357.91607</v>
      </c>
      <c r="AI22" s="35" t="n">
        <v>0.261850710934771</v>
      </c>
      <c r="AJ22" s="34" t="n">
        <v>53518.14937</v>
      </c>
      <c r="AK22" s="35" t="n">
        <v>4.74756520710551</v>
      </c>
      <c r="AL22" s="34" t="n">
        <v>-1571.17023</v>
      </c>
      <c r="AM22" s="35" t="n">
        <v>-0.317840353399448</v>
      </c>
      <c r="AN22" s="34" t="n">
        <v>2038.33349</v>
      </c>
      <c r="AO22" s="35" t="n">
        <v>11.6739014973602</v>
      </c>
      <c r="AP22" s="34" t="n">
        <v>57127.65309</v>
      </c>
      <c r="AQ22" s="35" t="n">
        <v>8.78333682135741</v>
      </c>
    </row>
    <row r="23" customFormat="false" ht="16.7" hidden="false" customHeight="true" outlineLevel="0" collapsed="false">
      <c r="A23" s="17"/>
      <c r="B23" s="29" t="s">
        <v>47</v>
      </c>
      <c r="C23" s="26"/>
      <c r="D23" s="30" t="n">
        <v>364484.73857</v>
      </c>
      <c r="E23" s="31" t="n">
        <v>2.48725557470001</v>
      </c>
      <c r="F23" s="30" t="n">
        <v>0</v>
      </c>
      <c r="G23" s="31" t="n">
        <v>0</v>
      </c>
      <c r="H23" s="30" t="n">
        <v>1768.66304</v>
      </c>
      <c r="I23" s="31" t="n">
        <v>0.514905812811903</v>
      </c>
      <c r="J23" s="30" t="n">
        <v>0</v>
      </c>
      <c r="K23" s="31" t="n">
        <v>0</v>
      </c>
      <c r="L23" s="30" t="n">
        <v>-9475.24673</v>
      </c>
      <c r="M23" s="31" t="n">
        <v>-0.244757988494867</v>
      </c>
      <c r="N23" s="30" t="n">
        <v>372191.32226</v>
      </c>
      <c r="O23" s="31" t="n">
        <v>3.53646449185357</v>
      </c>
      <c r="P23" s="30" t="n">
        <v>59846.92697</v>
      </c>
      <c r="Q23" s="31" t="n">
        <v>4.60227985783067</v>
      </c>
      <c r="R23" s="30" t="n">
        <v>435116.5833</v>
      </c>
      <c r="S23" s="31" t="n">
        <v>4.88846631177473</v>
      </c>
      <c r="T23" s="30" t="n">
        <v>-122772.18801</v>
      </c>
      <c r="U23" s="31" t="n">
        <v>-37.9942913996344</v>
      </c>
      <c r="V23" s="30" t="n">
        <v>0</v>
      </c>
      <c r="W23" s="31" t="n">
        <v>0</v>
      </c>
      <c r="X23" s="29" t="s">
        <v>47</v>
      </c>
      <c r="Y23" s="26"/>
      <c r="Z23" s="30" t="n">
        <v>0</v>
      </c>
      <c r="AA23" s="31" t="n">
        <v>0</v>
      </c>
      <c r="AB23" s="30" t="n">
        <v>-122772.18801</v>
      </c>
      <c r="AC23" s="31" t="n">
        <v>-37.9872378566066</v>
      </c>
      <c r="AD23" s="30" t="n">
        <v>33507.74039</v>
      </c>
      <c r="AE23" s="31" t="n">
        <v>3.89537651538816</v>
      </c>
      <c r="AF23" s="30" t="n">
        <v>-156279.9284</v>
      </c>
      <c r="AG23" s="31" t="n">
        <v>-29.1024428548354</v>
      </c>
      <c r="AH23" s="30" t="n">
        <v>18294.92118</v>
      </c>
      <c r="AI23" s="31" t="n">
        <v>1.09927268917747</v>
      </c>
      <c r="AJ23" s="30" t="n">
        <v>-137985.00722</v>
      </c>
      <c r="AK23" s="31" t="n">
        <v>-12.2405730970042</v>
      </c>
      <c r="AL23" s="30" t="n">
        <v>0</v>
      </c>
      <c r="AM23" s="31" t="n">
        <v>0</v>
      </c>
      <c r="AN23" s="30" t="n">
        <v>33.72854</v>
      </c>
      <c r="AO23" s="31" t="n">
        <v>0.193169398207637</v>
      </c>
      <c r="AP23" s="30" t="n">
        <v>-137951.27868</v>
      </c>
      <c r="AQ23" s="31" t="n">
        <v>-21.2099128888507</v>
      </c>
    </row>
    <row r="24" customFormat="false" ht="16.7" hidden="false" customHeight="true" outlineLevel="0" collapsed="false">
      <c r="A24" s="17"/>
      <c r="B24" s="33" t="s">
        <v>72</v>
      </c>
      <c r="C24" s="26"/>
      <c r="D24" s="34" t="n">
        <v>330613.96206</v>
      </c>
      <c r="E24" s="35" t="n">
        <v>2.25612030680254</v>
      </c>
      <c r="F24" s="34" t="n">
        <v>0</v>
      </c>
      <c r="G24" s="35" t="n">
        <v>0</v>
      </c>
      <c r="H24" s="34" t="n">
        <v>0</v>
      </c>
      <c r="I24" s="35" t="n">
        <v>0</v>
      </c>
      <c r="J24" s="34" t="n">
        <v>0</v>
      </c>
      <c r="K24" s="35" t="n">
        <v>0</v>
      </c>
      <c r="L24" s="34" t="n">
        <v>-0.585</v>
      </c>
      <c r="M24" s="35" t="n">
        <v>-1.51113134411749E-005</v>
      </c>
      <c r="N24" s="34" t="n">
        <v>330614.54706</v>
      </c>
      <c r="O24" s="35" t="n">
        <v>3.1414128601074</v>
      </c>
      <c r="P24" s="34" t="n">
        <v>167189.82314</v>
      </c>
      <c r="Q24" s="35" t="n">
        <v>12.857040359937</v>
      </c>
      <c r="R24" s="34" t="n">
        <v>44275.15959</v>
      </c>
      <c r="S24" s="35" t="n">
        <v>0.497424447633469</v>
      </c>
      <c r="T24" s="34" t="n">
        <v>119149.56433</v>
      </c>
      <c r="U24" s="35" t="n">
        <v>36.8731985694087</v>
      </c>
      <c r="V24" s="34" t="n">
        <v>0</v>
      </c>
      <c r="W24" s="35" t="n">
        <v>0</v>
      </c>
      <c r="X24" s="33" t="s">
        <v>72</v>
      </c>
      <c r="Y24" s="26"/>
      <c r="Z24" s="34" t="n">
        <v>0</v>
      </c>
      <c r="AA24" s="35" t="n">
        <v>0</v>
      </c>
      <c r="AB24" s="34" t="n">
        <v>119149.56433</v>
      </c>
      <c r="AC24" s="35" t="n">
        <v>36.8663531543976</v>
      </c>
      <c r="AD24" s="34" t="n">
        <v>19782.4402</v>
      </c>
      <c r="AE24" s="35" t="n">
        <v>2.2997687124002</v>
      </c>
      <c r="AF24" s="34" t="n">
        <v>99367.12413</v>
      </c>
      <c r="AG24" s="35" t="n">
        <v>18.5041424145076</v>
      </c>
      <c r="AH24" s="34" t="n">
        <v>14.01556</v>
      </c>
      <c r="AI24" s="35" t="n">
        <v>0.000842142044775299</v>
      </c>
      <c r="AJ24" s="34" t="n">
        <v>99381.13969</v>
      </c>
      <c r="AK24" s="35" t="n">
        <v>8.81604552079706</v>
      </c>
      <c r="AL24" s="34" t="n">
        <v>23753.37819</v>
      </c>
      <c r="AM24" s="35" t="n">
        <v>4.80519677256126</v>
      </c>
      <c r="AN24" s="34" t="n">
        <v>0</v>
      </c>
      <c r="AO24" s="35" t="n">
        <v>0</v>
      </c>
      <c r="AP24" s="34" t="n">
        <v>75627.7615</v>
      </c>
      <c r="AQ24" s="35" t="n">
        <v>11.6277155872882</v>
      </c>
    </row>
    <row r="25" customFormat="false" ht="16.7" hidden="false" customHeight="true" outlineLevel="0" collapsed="false">
      <c r="A25" s="17"/>
      <c r="B25" s="29" t="s">
        <v>79</v>
      </c>
      <c r="C25" s="26"/>
      <c r="D25" s="30" t="n">
        <v>302221.62996</v>
      </c>
      <c r="E25" s="31" t="n">
        <v>2.06237011969863</v>
      </c>
      <c r="F25" s="30" t="n">
        <v>0</v>
      </c>
      <c r="G25" s="31" t="n">
        <v>0</v>
      </c>
      <c r="H25" s="30" t="n">
        <v>85910.5938</v>
      </c>
      <c r="I25" s="31" t="n">
        <v>25.0109054858421</v>
      </c>
      <c r="J25" s="30" t="n">
        <v>0</v>
      </c>
      <c r="K25" s="31" t="n">
        <v>0</v>
      </c>
      <c r="L25" s="30" t="n">
        <v>-6365.7763</v>
      </c>
      <c r="M25" s="31" t="n">
        <v>-0.164436309343081</v>
      </c>
      <c r="N25" s="30" t="n">
        <v>222676.81246</v>
      </c>
      <c r="O25" s="31" t="n">
        <v>2.1158167676833</v>
      </c>
      <c r="P25" s="30" t="n">
        <v>24631.55521</v>
      </c>
      <c r="Q25" s="31" t="n">
        <v>1.89418765756933</v>
      </c>
      <c r="R25" s="30" t="n">
        <v>168017.7306</v>
      </c>
      <c r="S25" s="31" t="n">
        <v>1.88765275179743</v>
      </c>
      <c r="T25" s="30" t="n">
        <v>30027.52665</v>
      </c>
      <c r="U25" s="31" t="n">
        <v>9.29261436195519</v>
      </c>
      <c r="V25" s="30" t="n">
        <v>0</v>
      </c>
      <c r="W25" s="31" t="n">
        <v>0</v>
      </c>
      <c r="X25" s="29" t="s">
        <v>79</v>
      </c>
      <c r="Y25" s="26"/>
      <c r="Z25" s="30" t="n">
        <v>60</v>
      </c>
      <c r="AA25" s="31" t="n">
        <v>100</v>
      </c>
      <c r="AB25" s="30" t="n">
        <v>30087.52665</v>
      </c>
      <c r="AC25" s="31" t="n">
        <v>9.30945395611459</v>
      </c>
      <c r="AD25" s="30" t="n">
        <v>19195.02994</v>
      </c>
      <c r="AE25" s="31" t="n">
        <v>2.23148048690157</v>
      </c>
      <c r="AF25" s="30" t="n">
        <v>10892.49671</v>
      </c>
      <c r="AG25" s="31" t="n">
        <v>2.02840036014028</v>
      </c>
      <c r="AH25" s="30" t="n">
        <v>1454.46003</v>
      </c>
      <c r="AI25" s="31" t="n">
        <v>0.0873930077505389</v>
      </c>
      <c r="AJ25" s="30" t="n">
        <v>12346.95674</v>
      </c>
      <c r="AK25" s="31" t="n">
        <v>1.09529165194415</v>
      </c>
      <c r="AL25" s="30" t="n">
        <v>3013.337</v>
      </c>
      <c r="AM25" s="31" t="n">
        <v>0.609583913126735</v>
      </c>
      <c r="AN25" s="30" t="n">
        <v>0</v>
      </c>
      <c r="AO25" s="31" t="n">
        <v>0</v>
      </c>
      <c r="AP25" s="30" t="n">
        <v>9333.61974</v>
      </c>
      <c r="AQ25" s="31" t="n">
        <v>1.43503752569245</v>
      </c>
    </row>
    <row r="26" customFormat="false" ht="16.7" hidden="false" customHeight="true" outlineLevel="0" collapsed="false">
      <c r="A26" s="17"/>
      <c r="B26" s="33" t="s">
        <v>84</v>
      </c>
      <c r="C26" s="26"/>
      <c r="D26" s="34" t="n">
        <v>244782.31816</v>
      </c>
      <c r="E26" s="35" t="n">
        <v>1.67040240922056</v>
      </c>
      <c r="F26" s="34" t="n">
        <v>0</v>
      </c>
      <c r="G26" s="35" t="n">
        <v>0</v>
      </c>
      <c r="H26" s="34" t="n">
        <v>2748.18564</v>
      </c>
      <c r="I26" s="35" t="n">
        <v>0.800071426110764</v>
      </c>
      <c r="J26" s="34" t="n">
        <v>0</v>
      </c>
      <c r="K26" s="35" t="n">
        <v>0</v>
      </c>
      <c r="L26" s="34" t="n">
        <v>-3725.72002</v>
      </c>
      <c r="M26" s="35" t="n">
        <v>-0.0962402102842399</v>
      </c>
      <c r="N26" s="34" t="n">
        <v>245759.85254</v>
      </c>
      <c r="O26" s="35" t="n">
        <v>2.33514577060381</v>
      </c>
      <c r="P26" s="34" t="n">
        <v>27046.81617</v>
      </c>
      <c r="Q26" s="35" t="n">
        <v>2.07992329063174</v>
      </c>
      <c r="R26" s="34" t="n">
        <v>222384.79268</v>
      </c>
      <c r="S26" s="35" t="n">
        <v>2.49845813511008</v>
      </c>
      <c r="T26" s="34" t="n">
        <v>-3671.75631</v>
      </c>
      <c r="U26" s="35" t="n">
        <v>-1.13629789817889</v>
      </c>
      <c r="V26" s="34" t="n">
        <v>0</v>
      </c>
      <c r="W26" s="35" t="n">
        <v>0</v>
      </c>
      <c r="X26" s="33" t="s">
        <v>84</v>
      </c>
      <c r="Y26" s="26"/>
      <c r="Z26" s="34" t="n">
        <v>0</v>
      </c>
      <c r="AA26" s="35" t="n">
        <v>0</v>
      </c>
      <c r="AB26" s="34" t="n">
        <v>-3671.75631</v>
      </c>
      <c r="AC26" s="35" t="n">
        <v>-1.13608694738018</v>
      </c>
      <c r="AD26" s="34" t="n">
        <v>27214.68586</v>
      </c>
      <c r="AE26" s="35" t="n">
        <v>3.16378982703197</v>
      </c>
      <c r="AF26" s="34" t="n">
        <v>-30886.44217</v>
      </c>
      <c r="AG26" s="35" t="n">
        <v>-5.75167219133179</v>
      </c>
      <c r="AH26" s="34" t="n">
        <v>6552.16298</v>
      </c>
      <c r="AI26" s="35" t="n">
        <v>0.393694717134258</v>
      </c>
      <c r="AJ26" s="34" t="n">
        <v>-24334.27919</v>
      </c>
      <c r="AK26" s="35" t="n">
        <v>-2.15868034643209</v>
      </c>
      <c r="AL26" s="34" t="n">
        <v>0</v>
      </c>
      <c r="AM26" s="35" t="n">
        <v>0</v>
      </c>
      <c r="AN26" s="34" t="n">
        <v>0</v>
      </c>
      <c r="AO26" s="35" t="n">
        <v>0</v>
      </c>
      <c r="AP26" s="34" t="n">
        <v>-24334.27919</v>
      </c>
      <c r="AQ26" s="35" t="n">
        <v>-3.74137845456375</v>
      </c>
    </row>
    <row r="27" customFormat="false" ht="16.7" hidden="false" customHeight="true" outlineLevel="0" collapsed="false">
      <c r="A27" s="17"/>
      <c r="B27" s="29" t="s">
        <v>64</v>
      </c>
      <c r="C27" s="26"/>
      <c r="D27" s="30" t="n">
        <v>193508.979</v>
      </c>
      <c r="E27" s="31" t="n">
        <v>1.32051149428256</v>
      </c>
      <c r="F27" s="30" t="n">
        <v>0</v>
      </c>
      <c r="G27" s="31" t="n">
        <v>0</v>
      </c>
      <c r="H27" s="30" t="n">
        <v>6764.80984</v>
      </c>
      <c r="I27" s="31" t="n">
        <v>1.96941974271321</v>
      </c>
      <c r="J27" s="30" t="n">
        <v>0</v>
      </c>
      <c r="K27" s="31" t="n">
        <v>0</v>
      </c>
      <c r="L27" s="30" t="n">
        <v>35058.55</v>
      </c>
      <c r="M27" s="31" t="n">
        <v>0.905608098877096</v>
      </c>
      <c r="N27" s="30" t="n">
        <v>151685.61916</v>
      </c>
      <c r="O27" s="31" t="n">
        <v>1.44127703683922</v>
      </c>
      <c r="P27" s="30" t="n">
        <v>47160.00854</v>
      </c>
      <c r="Q27" s="31" t="n">
        <v>3.62664498224886</v>
      </c>
      <c r="R27" s="30" t="n">
        <v>96293.18119</v>
      </c>
      <c r="S27" s="31" t="n">
        <v>1.08183873096922</v>
      </c>
      <c r="T27" s="30" t="n">
        <v>8232.42943</v>
      </c>
      <c r="U27" s="31" t="n">
        <v>2.54768875394539</v>
      </c>
      <c r="V27" s="30" t="n">
        <v>0</v>
      </c>
      <c r="W27" s="31" t="n">
        <v>0</v>
      </c>
      <c r="X27" s="29" t="s">
        <v>64</v>
      </c>
      <c r="Y27" s="26"/>
      <c r="Z27" s="30" t="n">
        <v>0</v>
      </c>
      <c r="AA27" s="31" t="n">
        <v>0</v>
      </c>
      <c r="AB27" s="30" t="n">
        <v>8232.42943</v>
      </c>
      <c r="AC27" s="31" t="n">
        <v>2.54721578204394</v>
      </c>
      <c r="AD27" s="30" t="n">
        <v>13110.11325</v>
      </c>
      <c r="AE27" s="31" t="n">
        <v>1.52409045413787</v>
      </c>
      <c r="AF27" s="30" t="n">
        <v>-4877.68382</v>
      </c>
      <c r="AG27" s="31" t="n">
        <v>-0.908322112051244</v>
      </c>
      <c r="AH27" s="30" t="n">
        <v>1457.47044</v>
      </c>
      <c r="AI27" s="31" t="n">
        <v>0.0875738919130705</v>
      </c>
      <c r="AJ27" s="30" t="n">
        <v>-3420.21338</v>
      </c>
      <c r="AK27" s="31" t="n">
        <v>-0.303405222992761</v>
      </c>
      <c r="AL27" s="30" t="n">
        <v>0</v>
      </c>
      <c r="AM27" s="31" t="n">
        <v>0</v>
      </c>
      <c r="AN27" s="30" t="n">
        <v>0</v>
      </c>
      <c r="AO27" s="31" t="n">
        <v>0</v>
      </c>
      <c r="AP27" s="30" t="n">
        <v>-3420.21338</v>
      </c>
      <c r="AQ27" s="31" t="n">
        <v>-0.525855421893952</v>
      </c>
    </row>
    <row r="28" customFormat="false" ht="16.7" hidden="false" customHeight="true" outlineLevel="0" collapsed="false">
      <c r="A28" s="17"/>
      <c r="B28" s="33" t="s">
        <v>65</v>
      </c>
      <c r="C28" s="26"/>
      <c r="D28" s="34" t="n">
        <v>143970.84804</v>
      </c>
      <c r="E28" s="35" t="n">
        <v>0.982461695890749</v>
      </c>
      <c r="F28" s="34" t="n">
        <v>0</v>
      </c>
      <c r="G28" s="35" t="n">
        <v>0</v>
      </c>
      <c r="H28" s="34" t="n">
        <v>7813.53685</v>
      </c>
      <c r="I28" s="35" t="n">
        <v>2.27473263798457</v>
      </c>
      <c r="J28" s="34" t="n">
        <v>0</v>
      </c>
      <c r="K28" s="35" t="n">
        <v>0</v>
      </c>
      <c r="L28" s="34" t="n">
        <v>-9934.89565</v>
      </c>
      <c r="M28" s="35" t="n">
        <v>-0.256631319953017</v>
      </c>
      <c r="N28" s="34" t="n">
        <v>146092.20684</v>
      </c>
      <c r="O28" s="35" t="n">
        <v>1.38812989751887</v>
      </c>
      <c r="P28" s="34" t="n">
        <v>155383.32359</v>
      </c>
      <c r="Q28" s="35" t="n">
        <v>11.9491104490547</v>
      </c>
      <c r="R28" s="34" t="n">
        <v>23252.67277</v>
      </c>
      <c r="S28" s="35" t="n">
        <v>0.261240117838705</v>
      </c>
      <c r="T28" s="34" t="n">
        <v>-32543.78952</v>
      </c>
      <c r="U28" s="35" t="n">
        <v>-10.0713218711272</v>
      </c>
      <c r="V28" s="34" t="n">
        <v>0</v>
      </c>
      <c r="W28" s="35" t="n">
        <v>0</v>
      </c>
      <c r="X28" s="33" t="s">
        <v>65</v>
      </c>
      <c r="Y28" s="26"/>
      <c r="Z28" s="34" t="n">
        <v>0</v>
      </c>
      <c r="AA28" s="35" t="n">
        <v>0</v>
      </c>
      <c r="AB28" s="34" t="n">
        <v>-32543.78952</v>
      </c>
      <c r="AC28" s="35" t="n">
        <v>-10.0694521559792</v>
      </c>
      <c r="AD28" s="34" t="n">
        <v>7118.95971</v>
      </c>
      <c r="AE28" s="35" t="n">
        <v>0.827600672130207</v>
      </c>
      <c r="AF28" s="34" t="n">
        <v>-39662.74923</v>
      </c>
      <c r="AG28" s="35" t="n">
        <v>-7.38599578813053</v>
      </c>
      <c r="AH28" s="34" t="n">
        <v>14287.61559</v>
      </c>
      <c r="AI28" s="35" t="n">
        <v>0.85848883725845</v>
      </c>
      <c r="AJ28" s="34" t="n">
        <v>-25375.13364</v>
      </c>
      <c r="AK28" s="35" t="n">
        <v>-2.25101396466536</v>
      </c>
      <c r="AL28" s="34" t="n">
        <v>5742.05437</v>
      </c>
      <c r="AM28" s="35" t="n">
        <v>1.16159061274961</v>
      </c>
      <c r="AN28" s="34" t="n">
        <v>0</v>
      </c>
      <c r="AO28" s="35" t="n">
        <v>0</v>
      </c>
      <c r="AP28" s="34" t="n">
        <v>-31117.18801</v>
      </c>
      <c r="AQ28" s="35" t="n">
        <v>-4.78424595519007</v>
      </c>
    </row>
    <row r="29" customFormat="false" ht="16.7" hidden="false" customHeight="true" outlineLevel="0" collapsed="false">
      <c r="A29" s="17"/>
      <c r="B29" s="29" t="s">
        <v>52</v>
      </c>
      <c r="C29" s="26"/>
      <c r="D29" s="30" t="n">
        <v>132843.62488</v>
      </c>
      <c r="E29" s="31" t="n">
        <v>0.906529167290993</v>
      </c>
      <c r="F29" s="30" t="n">
        <v>0</v>
      </c>
      <c r="G29" s="31" t="n">
        <v>0</v>
      </c>
      <c r="H29" s="30" t="n">
        <v>2297.14909</v>
      </c>
      <c r="I29" s="31" t="n">
        <v>0.668762445183777</v>
      </c>
      <c r="J29" s="30" t="n">
        <v>0</v>
      </c>
      <c r="K29" s="31" t="n">
        <v>0</v>
      </c>
      <c r="L29" s="30" t="n">
        <v>3935.01452</v>
      </c>
      <c r="M29" s="31" t="n">
        <v>0.101646560354349</v>
      </c>
      <c r="N29" s="30" t="n">
        <v>126611.46127</v>
      </c>
      <c r="O29" s="31" t="n">
        <v>1.20302895382999</v>
      </c>
      <c r="P29" s="30" t="n">
        <v>22377.32538</v>
      </c>
      <c r="Q29" s="31" t="n">
        <v>1.72083545609822</v>
      </c>
      <c r="R29" s="30" t="n">
        <v>113596.12807</v>
      </c>
      <c r="S29" s="31" t="n">
        <v>1.27623461511549</v>
      </c>
      <c r="T29" s="30" t="n">
        <v>-9361.99218</v>
      </c>
      <c r="U29" s="31" t="n">
        <v>-2.89725437604033</v>
      </c>
      <c r="V29" s="30" t="n">
        <v>0</v>
      </c>
      <c r="W29" s="31" t="n">
        <v>0</v>
      </c>
      <c r="X29" s="29" t="s">
        <v>52</v>
      </c>
      <c r="Y29" s="26"/>
      <c r="Z29" s="30" t="n">
        <v>0</v>
      </c>
      <c r="AA29" s="31" t="n">
        <v>0</v>
      </c>
      <c r="AB29" s="30" t="n">
        <v>-9361.99218</v>
      </c>
      <c r="AC29" s="31" t="n">
        <v>-2.89671650817515</v>
      </c>
      <c r="AD29" s="30" t="n">
        <v>2982.84636</v>
      </c>
      <c r="AE29" s="31" t="n">
        <v>0.346764942204897</v>
      </c>
      <c r="AF29" s="30" t="n">
        <v>-12344.83854</v>
      </c>
      <c r="AG29" s="31" t="n">
        <v>-2.29885540542978</v>
      </c>
      <c r="AH29" s="30" t="n">
        <v>3090.07038</v>
      </c>
      <c r="AI29" s="31" t="n">
        <v>0.185670653781425</v>
      </c>
      <c r="AJ29" s="30" t="n">
        <v>-9254.76816</v>
      </c>
      <c r="AK29" s="31" t="n">
        <v>-0.820985326164388</v>
      </c>
      <c r="AL29" s="30" t="n">
        <v>-2169.28686</v>
      </c>
      <c r="AM29" s="31" t="n">
        <v>-0.438836536641341</v>
      </c>
      <c r="AN29" s="30" t="n">
        <v>-68.51065</v>
      </c>
      <c r="AO29" s="31" t="n">
        <v>-0.392372780775985</v>
      </c>
      <c r="AP29" s="30" t="n">
        <v>-7153.99195</v>
      </c>
      <c r="AQ29" s="31" t="n">
        <v>-1.09992127306782</v>
      </c>
    </row>
    <row r="30" customFormat="false" ht="16.7" hidden="false" customHeight="true" outlineLevel="0" collapsed="false">
      <c r="A30" s="17"/>
      <c r="B30" s="33" t="s">
        <v>89</v>
      </c>
      <c r="C30" s="26"/>
      <c r="D30" s="34" t="n">
        <v>127146.59211</v>
      </c>
      <c r="E30" s="35" t="n">
        <v>0.867652432500875</v>
      </c>
      <c r="F30" s="34" t="n">
        <v>0</v>
      </c>
      <c r="G30" s="35" t="n">
        <v>0</v>
      </c>
      <c r="H30" s="34" t="n">
        <v>21426.44424</v>
      </c>
      <c r="I30" s="35" t="n">
        <v>6.23781943623705</v>
      </c>
      <c r="J30" s="34" t="n">
        <v>0</v>
      </c>
      <c r="K30" s="35" t="n">
        <v>0</v>
      </c>
      <c r="L30" s="34" t="n">
        <v>0</v>
      </c>
      <c r="M30" s="35" t="n">
        <v>0</v>
      </c>
      <c r="N30" s="34" t="n">
        <v>105720.14787</v>
      </c>
      <c r="O30" s="35" t="n">
        <v>1.00452516395476</v>
      </c>
      <c r="P30" s="34" t="n">
        <v>13675.4715</v>
      </c>
      <c r="Q30" s="35" t="n">
        <v>1.05165545195557</v>
      </c>
      <c r="R30" s="34" t="n">
        <v>29118.32553</v>
      </c>
      <c r="S30" s="35" t="n">
        <v>0.327139803151454</v>
      </c>
      <c r="T30" s="34" t="n">
        <v>62926.35084</v>
      </c>
      <c r="U30" s="35" t="n">
        <v>19.4738087614424</v>
      </c>
      <c r="V30" s="34" t="n">
        <v>0</v>
      </c>
      <c r="W30" s="35" t="n">
        <v>0</v>
      </c>
      <c r="X30" s="33" t="s">
        <v>89</v>
      </c>
      <c r="Y30" s="26"/>
      <c r="Z30" s="34" t="n">
        <v>0</v>
      </c>
      <c r="AA30" s="35" t="n">
        <v>0</v>
      </c>
      <c r="AB30" s="34" t="n">
        <v>62926.35084</v>
      </c>
      <c r="AC30" s="35" t="n">
        <v>19.4701934986501</v>
      </c>
      <c r="AD30" s="34" t="n">
        <v>4378.88945</v>
      </c>
      <c r="AE30" s="35" t="n">
        <v>0.509059188368953</v>
      </c>
      <c r="AF30" s="34" t="n">
        <v>58547.46139</v>
      </c>
      <c r="AG30" s="35" t="n">
        <v>10.9027062326076</v>
      </c>
      <c r="AH30" s="34" t="n">
        <v>22354.83365</v>
      </c>
      <c r="AI30" s="35" t="n">
        <v>1.34321748974873</v>
      </c>
      <c r="AJ30" s="34" t="n">
        <v>80902.29504</v>
      </c>
      <c r="AK30" s="35" t="n">
        <v>7.17679750941076</v>
      </c>
      <c r="AL30" s="34" t="n">
        <v>27086.57333</v>
      </c>
      <c r="AM30" s="35" t="n">
        <v>5.47948648415217</v>
      </c>
      <c r="AN30" s="34" t="n">
        <v>0.10417</v>
      </c>
      <c r="AO30" s="35" t="n">
        <v>0.000596600274168095</v>
      </c>
      <c r="AP30" s="34" t="n">
        <v>53815.82588</v>
      </c>
      <c r="AQ30" s="35" t="n">
        <v>8.27414569751167</v>
      </c>
    </row>
    <row r="31" customFormat="false" ht="16.7" hidden="false" customHeight="true" outlineLevel="0" collapsed="false">
      <c r="A31" s="17"/>
      <c r="B31" s="29" t="s">
        <v>92</v>
      </c>
      <c r="C31" s="26"/>
      <c r="D31" s="30" t="n">
        <v>107858.04415</v>
      </c>
      <c r="E31" s="31" t="n">
        <v>0.736026761067818</v>
      </c>
      <c r="F31" s="30" t="n">
        <v>58828.18679</v>
      </c>
      <c r="G31" s="31" t="n">
        <v>69.1594387864464</v>
      </c>
      <c r="H31" s="30" t="n">
        <v>45168.10444</v>
      </c>
      <c r="I31" s="31" t="n">
        <v>13.1496610738533</v>
      </c>
      <c r="J31" s="30" t="n">
        <v>0</v>
      </c>
      <c r="K31" s="31" t="n">
        <v>0</v>
      </c>
      <c r="L31" s="30" t="n">
        <v>0</v>
      </c>
      <c r="M31" s="31" t="n">
        <v>0</v>
      </c>
      <c r="N31" s="30" t="n">
        <v>121518.1265</v>
      </c>
      <c r="O31" s="31" t="n">
        <v>1.15463342045255</v>
      </c>
      <c r="P31" s="30" t="n">
        <v>70302.45821</v>
      </c>
      <c r="Q31" s="31" t="n">
        <v>5.40631915048964</v>
      </c>
      <c r="R31" s="30" t="n">
        <v>31623.35387</v>
      </c>
      <c r="S31" s="31" t="n">
        <v>0.355283402177851</v>
      </c>
      <c r="T31" s="30" t="n">
        <v>19592.31442</v>
      </c>
      <c r="U31" s="31" t="n">
        <v>6.06323073110098</v>
      </c>
      <c r="V31" s="30" t="n">
        <v>0</v>
      </c>
      <c r="W31" s="31" t="n">
        <v>0</v>
      </c>
      <c r="X31" s="29" t="s">
        <v>92</v>
      </c>
      <c r="Y31" s="26"/>
      <c r="Z31" s="30" t="n">
        <v>0</v>
      </c>
      <c r="AA31" s="31" t="n">
        <v>0</v>
      </c>
      <c r="AB31" s="30" t="n">
        <v>19592.31442</v>
      </c>
      <c r="AC31" s="31" t="n">
        <v>6.06210510782248</v>
      </c>
      <c r="AD31" s="30" t="n">
        <v>28763.67972</v>
      </c>
      <c r="AE31" s="31" t="n">
        <v>3.34386506440981</v>
      </c>
      <c r="AF31" s="30" t="n">
        <v>-9171.3653</v>
      </c>
      <c r="AG31" s="31" t="n">
        <v>-1.70789132857109</v>
      </c>
      <c r="AH31" s="30" t="n">
        <v>3304.47276</v>
      </c>
      <c r="AI31" s="31" t="n">
        <v>0.198553282709408</v>
      </c>
      <c r="AJ31" s="30" t="n">
        <v>-5866.89254</v>
      </c>
      <c r="AK31" s="31" t="n">
        <v>-0.520448767840697</v>
      </c>
      <c r="AL31" s="30" t="n">
        <v>-880.75472</v>
      </c>
      <c r="AM31" s="31" t="n">
        <v>-0.178172540516524</v>
      </c>
      <c r="AN31" s="30" t="n">
        <v>0</v>
      </c>
      <c r="AO31" s="31" t="n">
        <v>0</v>
      </c>
      <c r="AP31" s="30" t="n">
        <v>-4986.13782</v>
      </c>
      <c r="AQ31" s="31" t="n">
        <v>-0.766615212457151</v>
      </c>
    </row>
    <row r="32" customFormat="false" ht="16.7" hidden="false" customHeight="true" outlineLevel="0" collapsed="false">
      <c r="A32" s="17"/>
      <c r="B32" s="33" t="s">
        <v>146</v>
      </c>
      <c r="C32" s="26"/>
      <c r="D32" s="34" t="n">
        <v>100873.33973</v>
      </c>
      <c r="E32" s="35" t="n">
        <v>0.688362913537642</v>
      </c>
      <c r="F32" s="34" t="n">
        <v>0</v>
      </c>
      <c r="G32" s="35" t="n">
        <v>0</v>
      </c>
      <c r="H32" s="34" t="n">
        <v>0</v>
      </c>
      <c r="I32" s="35" t="n">
        <v>0</v>
      </c>
      <c r="J32" s="34" t="n">
        <v>0</v>
      </c>
      <c r="K32" s="35" t="n">
        <v>0</v>
      </c>
      <c r="L32" s="34" t="n">
        <v>2409.50935</v>
      </c>
      <c r="M32" s="35" t="n">
        <v>0.0622407709868231</v>
      </c>
      <c r="N32" s="34" t="n">
        <v>98463.83038</v>
      </c>
      <c r="O32" s="35" t="n">
        <v>0.935577535113816</v>
      </c>
      <c r="P32" s="34" t="n">
        <v>3943.48851</v>
      </c>
      <c r="Q32" s="35" t="n">
        <v>0.303257638412369</v>
      </c>
      <c r="R32" s="34" t="n">
        <v>88855.67191</v>
      </c>
      <c r="S32" s="35" t="n">
        <v>0.998279485115968</v>
      </c>
      <c r="T32" s="34" t="n">
        <v>5664.66996</v>
      </c>
      <c r="U32" s="35" t="n">
        <v>1.7530445993637</v>
      </c>
      <c r="V32" s="34" t="n">
        <v>0</v>
      </c>
      <c r="W32" s="35" t="n">
        <v>0</v>
      </c>
      <c r="X32" s="33" t="s">
        <v>146</v>
      </c>
      <c r="Y32" s="26"/>
      <c r="Z32" s="34" t="n">
        <v>0</v>
      </c>
      <c r="AA32" s="35" t="n">
        <v>0</v>
      </c>
      <c r="AB32" s="34" t="n">
        <v>5664.66996</v>
      </c>
      <c r="AC32" s="35" t="n">
        <v>1.75271915111724</v>
      </c>
      <c r="AD32" s="34" t="n">
        <v>1538.14608</v>
      </c>
      <c r="AE32" s="35" t="n">
        <v>0.178814150030137</v>
      </c>
      <c r="AF32" s="34" t="n">
        <v>4126.52388</v>
      </c>
      <c r="AG32" s="35" t="n">
        <v>0.768441134036337</v>
      </c>
      <c r="AH32" s="34" t="n">
        <v>887.05566</v>
      </c>
      <c r="AI32" s="35" t="n">
        <v>0.0532998230068511</v>
      </c>
      <c r="AJ32" s="34" t="n">
        <v>5013.57954</v>
      </c>
      <c r="AK32" s="35" t="n">
        <v>0.444751847127633</v>
      </c>
      <c r="AL32" s="34" t="n">
        <v>0</v>
      </c>
      <c r="AM32" s="35" t="n">
        <v>0</v>
      </c>
      <c r="AN32" s="34" t="n">
        <v>0</v>
      </c>
      <c r="AO32" s="35" t="n">
        <v>0</v>
      </c>
      <c r="AP32" s="34" t="n">
        <v>5013.57954</v>
      </c>
      <c r="AQ32" s="35" t="n">
        <v>0.770834357769101</v>
      </c>
    </row>
    <row r="33" customFormat="false" ht="16.7" hidden="false" customHeight="true" outlineLevel="0" collapsed="false">
      <c r="A33" s="17"/>
      <c r="B33" s="29" t="s">
        <v>62</v>
      </c>
      <c r="C33" s="26"/>
      <c r="D33" s="30" t="n">
        <v>90126.29843</v>
      </c>
      <c r="E33" s="31" t="n">
        <v>0.615024758173909</v>
      </c>
      <c r="F33" s="30" t="n">
        <v>9774.20168</v>
      </c>
      <c r="G33" s="31" t="n">
        <v>11.4907213643588</v>
      </c>
      <c r="H33" s="30" t="n">
        <v>3278.287</v>
      </c>
      <c r="I33" s="31" t="n">
        <v>0.954398319063474</v>
      </c>
      <c r="J33" s="30" t="n">
        <v>0</v>
      </c>
      <c r="K33" s="31" t="n">
        <v>0</v>
      </c>
      <c r="L33" s="30" t="n">
        <v>-61294.42342</v>
      </c>
      <c r="M33" s="31" t="n">
        <v>-1.58331494785591</v>
      </c>
      <c r="N33" s="30" t="n">
        <v>157916.63653</v>
      </c>
      <c r="O33" s="31" t="n">
        <v>1.50048253239812</v>
      </c>
      <c r="P33" s="30" t="n">
        <v>-2944.78105</v>
      </c>
      <c r="Q33" s="31" t="n">
        <v>-0.226456180764806</v>
      </c>
      <c r="R33" s="30" t="n">
        <v>218295.73262</v>
      </c>
      <c r="S33" s="31" t="n">
        <v>2.45251818908795</v>
      </c>
      <c r="T33" s="30" t="n">
        <v>-57434.31504</v>
      </c>
      <c r="U33" s="31" t="n">
        <v>-17.7741892307924</v>
      </c>
      <c r="V33" s="30" t="n">
        <v>0</v>
      </c>
      <c r="W33" s="31" t="n">
        <v>0</v>
      </c>
      <c r="X33" s="29" t="s">
        <v>62</v>
      </c>
      <c r="Y33" s="26"/>
      <c r="Z33" s="30" t="n">
        <v>0</v>
      </c>
      <c r="AA33" s="31" t="n">
        <v>0</v>
      </c>
      <c r="AB33" s="30" t="n">
        <v>-57434.31504</v>
      </c>
      <c r="AC33" s="31" t="n">
        <v>-17.7708894980193</v>
      </c>
      <c r="AD33" s="30" t="n">
        <v>20218.27994</v>
      </c>
      <c r="AE33" s="31" t="n">
        <v>2.35043640493657</v>
      </c>
      <c r="AF33" s="30" t="n">
        <v>-77652.59498</v>
      </c>
      <c r="AG33" s="31" t="n">
        <v>-14.4604635481464</v>
      </c>
      <c r="AH33" s="30" t="n">
        <v>5058.00984</v>
      </c>
      <c r="AI33" s="31" t="n">
        <v>0.303916700378093</v>
      </c>
      <c r="AJ33" s="30" t="n">
        <v>-72594.58514</v>
      </c>
      <c r="AK33" s="31" t="n">
        <v>-6.43982519373358</v>
      </c>
      <c r="AL33" s="30" t="n">
        <v>0</v>
      </c>
      <c r="AM33" s="31" t="n">
        <v>0</v>
      </c>
      <c r="AN33" s="30" t="n">
        <v>0</v>
      </c>
      <c r="AO33" s="31" t="n">
        <v>0</v>
      </c>
      <c r="AP33" s="30" t="n">
        <v>-72594.58514</v>
      </c>
      <c r="AQ33" s="31" t="n">
        <v>-11.1613668372969</v>
      </c>
    </row>
    <row r="34" customFormat="false" ht="16.7" hidden="false" customHeight="true" outlineLevel="0" collapsed="false">
      <c r="A34" s="17"/>
      <c r="B34" s="33" t="s">
        <v>77</v>
      </c>
      <c r="C34" s="26"/>
      <c r="D34" s="34" t="n">
        <v>86832.08603</v>
      </c>
      <c r="E34" s="35" t="n">
        <v>0.592544946842735</v>
      </c>
      <c r="F34" s="34" t="n">
        <v>0</v>
      </c>
      <c r="G34" s="35" t="n">
        <v>0</v>
      </c>
      <c r="H34" s="34" t="n">
        <v>3129.82924</v>
      </c>
      <c r="I34" s="35" t="n">
        <v>0.911178235954238</v>
      </c>
      <c r="J34" s="34" t="n">
        <v>0</v>
      </c>
      <c r="K34" s="35" t="n">
        <v>0</v>
      </c>
      <c r="L34" s="34" t="n">
        <v>2958.74657</v>
      </c>
      <c r="M34" s="35" t="n">
        <v>0.0764282851491813</v>
      </c>
      <c r="N34" s="34" t="n">
        <v>80743.51022</v>
      </c>
      <c r="O34" s="35" t="n">
        <v>0.767203692731914</v>
      </c>
      <c r="P34" s="34" t="n">
        <v>20848.78476</v>
      </c>
      <c r="Q34" s="35" t="n">
        <v>1.60328937539757</v>
      </c>
      <c r="R34" s="34" t="n">
        <v>49258.70261</v>
      </c>
      <c r="S34" s="35" t="n">
        <v>0.553413768890281</v>
      </c>
      <c r="T34" s="34" t="n">
        <v>10636.02285</v>
      </c>
      <c r="U34" s="35" t="n">
        <v>3.29152846459945</v>
      </c>
      <c r="V34" s="34" t="n">
        <v>0</v>
      </c>
      <c r="W34" s="35" t="n">
        <v>0</v>
      </c>
      <c r="X34" s="33" t="s">
        <v>77</v>
      </c>
      <c r="Y34" s="26"/>
      <c r="Z34" s="34" t="n">
        <v>0</v>
      </c>
      <c r="AA34" s="35" t="n">
        <v>0</v>
      </c>
      <c r="AB34" s="34" t="n">
        <v>10636.02285</v>
      </c>
      <c r="AC34" s="35" t="n">
        <v>3.29091740075809</v>
      </c>
      <c r="AD34" s="34" t="n">
        <v>8058.85788</v>
      </c>
      <c r="AE34" s="35" t="n">
        <v>0.936866686957246</v>
      </c>
      <c r="AF34" s="34" t="n">
        <v>2577.16497</v>
      </c>
      <c r="AG34" s="35" t="n">
        <v>0.479919571468837</v>
      </c>
      <c r="AH34" s="34" t="n">
        <v>1301.65608</v>
      </c>
      <c r="AI34" s="35" t="n">
        <v>0.0782115957411192</v>
      </c>
      <c r="AJ34" s="34" t="n">
        <v>3878.82105</v>
      </c>
      <c r="AK34" s="35" t="n">
        <v>0.344088053834894</v>
      </c>
      <c r="AL34" s="34" t="n">
        <v>-57.3728</v>
      </c>
      <c r="AM34" s="35" t="n">
        <v>-0.0116062478013702</v>
      </c>
      <c r="AN34" s="34" t="n">
        <v>0</v>
      </c>
      <c r="AO34" s="35" t="n">
        <v>0</v>
      </c>
      <c r="AP34" s="34" t="n">
        <v>3936.19385</v>
      </c>
      <c r="AQ34" s="35" t="n">
        <v>0.605187059308016</v>
      </c>
    </row>
    <row r="35" customFormat="false" ht="16.7" hidden="false" customHeight="true" outlineLevel="0" collapsed="false">
      <c r="A35" s="17"/>
      <c r="B35" s="29" t="s">
        <v>80</v>
      </c>
      <c r="C35" s="26"/>
      <c r="D35" s="30" t="n">
        <v>72711.97795</v>
      </c>
      <c r="E35" s="31" t="n">
        <v>0.496188875323428</v>
      </c>
      <c r="F35" s="30" t="n">
        <v>0</v>
      </c>
      <c r="G35" s="31" t="n">
        <v>0</v>
      </c>
      <c r="H35" s="30" t="n">
        <v>270.9423</v>
      </c>
      <c r="I35" s="31" t="n">
        <v>0.0788786569580978</v>
      </c>
      <c r="J35" s="30" t="n">
        <v>0</v>
      </c>
      <c r="K35" s="31" t="n">
        <v>0</v>
      </c>
      <c r="L35" s="30" t="n">
        <v>-25735.31503</v>
      </c>
      <c r="M35" s="31" t="n">
        <v>-0.664776772522579</v>
      </c>
      <c r="N35" s="30" t="n">
        <v>98176.35068</v>
      </c>
      <c r="O35" s="31" t="n">
        <v>0.932845978276313</v>
      </c>
      <c r="P35" s="30" t="n">
        <v>23310.85785</v>
      </c>
      <c r="Q35" s="31" t="n">
        <v>1.79262490128504</v>
      </c>
      <c r="R35" s="30" t="n">
        <v>62037.02831</v>
      </c>
      <c r="S35" s="31" t="n">
        <v>0.696976246402811</v>
      </c>
      <c r="T35" s="30" t="n">
        <v>12828.46452</v>
      </c>
      <c r="U35" s="31" t="n">
        <v>3.97002307349162</v>
      </c>
      <c r="V35" s="30" t="n">
        <v>0</v>
      </c>
      <c r="W35" s="31" t="n">
        <v>0</v>
      </c>
      <c r="X35" s="29" t="s">
        <v>80</v>
      </c>
      <c r="Y35" s="26"/>
      <c r="Z35" s="30" t="n">
        <v>0</v>
      </c>
      <c r="AA35" s="31" t="n">
        <v>0</v>
      </c>
      <c r="AB35" s="30" t="n">
        <v>12828.46452</v>
      </c>
      <c r="AC35" s="31" t="n">
        <v>3.96928604886137</v>
      </c>
      <c r="AD35" s="30" t="n">
        <v>5902.43565</v>
      </c>
      <c r="AE35" s="31" t="n">
        <v>0.686176058038864</v>
      </c>
      <c r="AF35" s="30" t="n">
        <v>6926.02887</v>
      </c>
      <c r="AG35" s="31" t="n">
        <v>1.28976485633017</v>
      </c>
      <c r="AH35" s="30" t="n">
        <v>5552.47856</v>
      </c>
      <c r="AI35" s="31" t="n">
        <v>0.333627457489348</v>
      </c>
      <c r="AJ35" s="30" t="n">
        <v>12478.50743</v>
      </c>
      <c r="AK35" s="31" t="n">
        <v>1.10696144034615</v>
      </c>
      <c r="AL35" s="30" t="n">
        <v>298.60118</v>
      </c>
      <c r="AM35" s="31" t="n">
        <v>0.0604056153588731</v>
      </c>
      <c r="AN35" s="30" t="n">
        <v>0</v>
      </c>
      <c r="AO35" s="31" t="n">
        <v>0</v>
      </c>
      <c r="AP35" s="30" t="n">
        <v>12179.90625</v>
      </c>
      <c r="AQ35" s="31" t="n">
        <v>1.87265209158457</v>
      </c>
    </row>
    <row r="36" customFormat="false" ht="16.7" hidden="false" customHeight="true" outlineLevel="0" collapsed="false">
      <c r="A36" s="17"/>
      <c r="B36" s="33" t="s">
        <v>57</v>
      </c>
      <c r="C36" s="26"/>
      <c r="D36" s="34" t="n">
        <v>55245.14093</v>
      </c>
      <c r="E36" s="35" t="n">
        <v>0.376994617915506</v>
      </c>
      <c r="F36" s="34" t="n">
        <v>0</v>
      </c>
      <c r="G36" s="35" t="n">
        <v>0</v>
      </c>
      <c r="H36" s="34" t="n">
        <v>15767.87151</v>
      </c>
      <c r="I36" s="35" t="n">
        <v>4.5904553397408</v>
      </c>
      <c r="J36" s="34" t="n">
        <v>0</v>
      </c>
      <c r="K36" s="35" t="n">
        <v>0</v>
      </c>
      <c r="L36" s="34" t="n">
        <v>1604.65632</v>
      </c>
      <c r="M36" s="35" t="n">
        <v>0.0414503668664653</v>
      </c>
      <c r="N36" s="34" t="n">
        <v>37872.6131</v>
      </c>
      <c r="O36" s="35" t="n">
        <v>0.359855653346737</v>
      </c>
      <c r="P36" s="34" t="n">
        <v>-11272.4387</v>
      </c>
      <c r="Q36" s="35" t="n">
        <v>-0.866860174853201</v>
      </c>
      <c r="R36" s="34" t="n">
        <v>47700.14268</v>
      </c>
      <c r="S36" s="35" t="n">
        <v>0.535903593445109</v>
      </c>
      <c r="T36" s="34" t="n">
        <v>1444.90912</v>
      </c>
      <c r="U36" s="35" t="n">
        <v>0.447155817951194</v>
      </c>
      <c r="V36" s="34" t="n">
        <v>0</v>
      </c>
      <c r="W36" s="35" t="n">
        <v>0</v>
      </c>
      <c r="X36" s="33" t="s">
        <v>57</v>
      </c>
      <c r="Y36" s="26"/>
      <c r="Z36" s="34" t="n">
        <v>0</v>
      </c>
      <c r="AA36" s="35" t="n">
        <v>0</v>
      </c>
      <c r="AB36" s="34" t="n">
        <v>1444.90912</v>
      </c>
      <c r="AC36" s="35" t="n">
        <v>0.447072804617193</v>
      </c>
      <c r="AD36" s="34" t="n">
        <v>4013.50963</v>
      </c>
      <c r="AE36" s="35" t="n">
        <v>0.466582675376464</v>
      </c>
      <c r="AF36" s="34" t="n">
        <v>-2568.60051</v>
      </c>
      <c r="AG36" s="35" t="n">
        <v>-0.478324698024215</v>
      </c>
      <c r="AH36" s="34" t="n">
        <v>412.07332</v>
      </c>
      <c r="AI36" s="35" t="n">
        <v>0.0247599288435244</v>
      </c>
      <c r="AJ36" s="34" t="n">
        <v>-2156.52719</v>
      </c>
      <c r="AK36" s="35" t="n">
        <v>-0.191304325279232</v>
      </c>
      <c r="AL36" s="34" t="n">
        <v>302.62598</v>
      </c>
      <c r="AM36" s="35" t="n">
        <v>0.0612198134832622</v>
      </c>
      <c r="AN36" s="34" t="n">
        <v>0</v>
      </c>
      <c r="AO36" s="35" t="n">
        <v>0</v>
      </c>
      <c r="AP36" s="34" t="n">
        <v>-2459.15317</v>
      </c>
      <c r="AQ36" s="35" t="n">
        <v>-0.378093084856653</v>
      </c>
    </row>
    <row r="37" customFormat="false" ht="16.7" hidden="false" customHeight="true" outlineLevel="0" collapsed="false">
      <c r="A37" s="17"/>
      <c r="B37" s="29" t="s">
        <v>69</v>
      </c>
      <c r="C37" s="26"/>
      <c r="D37" s="30" t="n">
        <v>44038.63128</v>
      </c>
      <c r="E37" s="31" t="n">
        <v>0.300521035758818</v>
      </c>
      <c r="F37" s="30" t="n">
        <v>0</v>
      </c>
      <c r="G37" s="31" t="n">
        <v>0</v>
      </c>
      <c r="H37" s="30" t="n">
        <v>5735.4584</v>
      </c>
      <c r="I37" s="31" t="n">
        <v>1.66974760172568</v>
      </c>
      <c r="J37" s="30" t="n">
        <v>0</v>
      </c>
      <c r="K37" s="31" t="n">
        <v>0</v>
      </c>
      <c r="L37" s="30" t="n">
        <v>329.58956</v>
      </c>
      <c r="M37" s="31" t="n">
        <v>0.00851372845828874</v>
      </c>
      <c r="N37" s="30" t="n">
        <v>37973.58332</v>
      </c>
      <c r="O37" s="31" t="n">
        <v>0.360815045939763</v>
      </c>
      <c r="P37" s="30" t="n">
        <v>2704.63938</v>
      </c>
      <c r="Q37" s="31" t="n">
        <v>0.207989081001758</v>
      </c>
      <c r="R37" s="30" t="n">
        <v>37765.90734</v>
      </c>
      <c r="S37" s="31" t="n">
        <v>0.424294023374209</v>
      </c>
      <c r="T37" s="30" t="n">
        <v>-2496.9634</v>
      </c>
      <c r="U37" s="31" t="n">
        <v>-0.772734904961493</v>
      </c>
      <c r="V37" s="30" t="n">
        <v>0</v>
      </c>
      <c r="W37" s="31" t="n">
        <v>0</v>
      </c>
      <c r="X37" s="29" t="s">
        <v>69</v>
      </c>
      <c r="Y37" s="26"/>
      <c r="Z37" s="30" t="n">
        <v>0</v>
      </c>
      <c r="AA37" s="31" t="n">
        <v>0</v>
      </c>
      <c r="AB37" s="30" t="n">
        <v>-2496.9634</v>
      </c>
      <c r="AC37" s="31" t="n">
        <v>-0.772591448702658</v>
      </c>
      <c r="AD37" s="30" t="n">
        <v>10330.34929</v>
      </c>
      <c r="AE37" s="31" t="n">
        <v>1.20093445728236</v>
      </c>
      <c r="AF37" s="30" t="n">
        <v>-12827.31269</v>
      </c>
      <c r="AG37" s="31" t="n">
        <v>-2.3887017249352</v>
      </c>
      <c r="AH37" s="30" t="n">
        <v>387.23103</v>
      </c>
      <c r="AI37" s="31" t="n">
        <v>0.023267249500173</v>
      </c>
      <c r="AJ37" s="30" t="n">
        <v>-12440.08166</v>
      </c>
      <c r="AK37" s="31" t="n">
        <v>-1.10355271170258</v>
      </c>
      <c r="AL37" s="30" t="n">
        <v>0</v>
      </c>
      <c r="AM37" s="31" t="n">
        <v>0</v>
      </c>
      <c r="AN37" s="30" t="n">
        <v>0</v>
      </c>
      <c r="AO37" s="31" t="n">
        <v>0</v>
      </c>
      <c r="AP37" s="30" t="n">
        <v>-12440.08166</v>
      </c>
      <c r="AQ37" s="31" t="n">
        <v>-1.91265387942389</v>
      </c>
    </row>
    <row r="38" customFormat="false" ht="16.7" hidden="false" customHeight="true" outlineLevel="0" collapsed="false">
      <c r="A38" s="17"/>
      <c r="B38" s="33" t="s">
        <v>70</v>
      </c>
      <c r="C38" s="26"/>
      <c r="D38" s="34" t="n">
        <v>40197.82374</v>
      </c>
      <c r="E38" s="35" t="n">
        <v>0.274311241618479</v>
      </c>
      <c r="F38" s="34" t="n">
        <v>0</v>
      </c>
      <c r="G38" s="35" t="n">
        <v>0</v>
      </c>
      <c r="H38" s="34" t="n">
        <v>0</v>
      </c>
      <c r="I38" s="35" t="n">
        <v>0</v>
      </c>
      <c r="J38" s="34" t="n">
        <v>0</v>
      </c>
      <c r="K38" s="35" t="n">
        <v>0</v>
      </c>
      <c r="L38" s="34" t="n">
        <v>10372.76462</v>
      </c>
      <c r="M38" s="35" t="n">
        <v>0.267942046879229</v>
      </c>
      <c r="N38" s="34" t="n">
        <v>29825.05912</v>
      </c>
      <c r="O38" s="35" t="n">
        <v>0.283389902550259</v>
      </c>
      <c r="P38" s="34" t="n">
        <v>5529.28059</v>
      </c>
      <c r="Q38" s="35" t="n">
        <v>0.425206405341536</v>
      </c>
      <c r="R38" s="34" t="n">
        <v>23158.97792</v>
      </c>
      <c r="S38" s="35" t="n">
        <v>0.260187470949593</v>
      </c>
      <c r="T38" s="34" t="n">
        <v>1136.80061</v>
      </c>
      <c r="U38" s="35" t="n">
        <v>0.351805521590151</v>
      </c>
      <c r="V38" s="34" t="n">
        <v>0</v>
      </c>
      <c r="W38" s="35" t="n">
        <v>0</v>
      </c>
      <c r="X38" s="33" t="s">
        <v>70</v>
      </c>
      <c r="Y38" s="26"/>
      <c r="Z38" s="34" t="n">
        <v>0</v>
      </c>
      <c r="AA38" s="35" t="n">
        <v>0</v>
      </c>
      <c r="AB38" s="34" t="n">
        <v>1136.80061</v>
      </c>
      <c r="AC38" s="35" t="n">
        <v>0.351740209794811</v>
      </c>
      <c r="AD38" s="34" t="n">
        <v>4790.37716</v>
      </c>
      <c r="AE38" s="35" t="n">
        <v>0.556895883510091</v>
      </c>
      <c r="AF38" s="34" t="n">
        <v>-3653.57655</v>
      </c>
      <c r="AG38" s="35" t="n">
        <v>-0.680368898621415</v>
      </c>
      <c r="AH38" s="34" t="n">
        <v>2215.03796</v>
      </c>
      <c r="AI38" s="35" t="n">
        <v>0.133093261838222</v>
      </c>
      <c r="AJ38" s="34" t="n">
        <v>-1438.53859</v>
      </c>
      <c r="AK38" s="35" t="n">
        <v>-0.127611956679335</v>
      </c>
      <c r="AL38" s="34" t="n">
        <v>415.40967</v>
      </c>
      <c r="AM38" s="35" t="n">
        <v>0.084035423913517</v>
      </c>
      <c r="AN38" s="34" t="n">
        <v>0</v>
      </c>
      <c r="AO38" s="35" t="n">
        <v>0</v>
      </c>
      <c r="AP38" s="34" t="n">
        <v>-1853.94826</v>
      </c>
      <c r="AQ38" s="35" t="n">
        <v>-0.285043252018346</v>
      </c>
    </row>
    <row r="39" customFormat="false" ht="16.7" hidden="false" customHeight="true" outlineLevel="0" collapsed="false">
      <c r="A39" s="17"/>
      <c r="B39" s="29" t="s">
        <v>90</v>
      </c>
      <c r="C39" s="26"/>
      <c r="D39" s="30" t="n">
        <v>29100.51414</v>
      </c>
      <c r="E39" s="31" t="n">
        <v>0.198582844113926</v>
      </c>
      <c r="F39" s="30" t="n">
        <v>0</v>
      </c>
      <c r="G39" s="31" t="n">
        <v>0</v>
      </c>
      <c r="H39" s="30" t="n">
        <v>1293.15944</v>
      </c>
      <c r="I39" s="31" t="n">
        <v>0.376473809589296</v>
      </c>
      <c r="J39" s="30" t="n">
        <v>0</v>
      </c>
      <c r="K39" s="31" t="n">
        <v>0</v>
      </c>
      <c r="L39" s="30" t="n">
        <v>927.89886</v>
      </c>
      <c r="M39" s="31" t="n">
        <v>0.0239688384874681</v>
      </c>
      <c r="N39" s="30" t="n">
        <v>26879.45584</v>
      </c>
      <c r="O39" s="31" t="n">
        <v>0.255401551442142</v>
      </c>
      <c r="P39" s="30" t="n">
        <v>10913.58725</v>
      </c>
      <c r="Q39" s="31" t="n">
        <v>0.839264191501939</v>
      </c>
      <c r="R39" s="30" t="n">
        <v>15904.79361</v>
      </c>
      <c r="S39" s="31" t="n">
        <v>0.178687852272936</v>
      </c>
      <c r="T39" s="30" t="n">
        <v>61.07498</v>
      </c>
      <c r="U39" s="31" t="n">
        <v>0.01890086529335</v>
      </c>
      <c r="V39" s="30" t="n">
        <v>0</v>
      </c>
      <c r="W39" s="31" t="n">
        <v>0</v>
      </c>
      <c r="X39" s="29" t="s">
        <v>90</v>
      </c>
      <c r="Y39" s="26"/>
      <c r="Z39" s="30" t="n">
        <v>0</v>
      </c>
      <c r="AA39" s="31" t="n">
        <v>0</v>
      </c>
      <c r="AB39" s="30" t="n">
        <v>61.07498</v>
      </c>
      <c r="AC39" s="31" t="n">
        <v>0.0188973563960472</v>
      </c>
      <c r="AD39" s="30" t="n">
        <v>5714.31632</v>
      </c>
      <c r="AE39" s="31" t="n">
        <v>0.664306614989483</v>
      </c>
      <c r="AF39" s="30" t="n">
        <v>-5653.24134</v>
      </c>
      <c r="AG39" s="31" t="n">
        <v>-1.05274640656889</v>
      </c>
      <c r="AH39" s="30" t="n">
        <v>925.22711</v>
      </c>
      <c r="AI39" s="31" t="n">
        <v>0.0555934012124339</v>
      </c>
      <c r="AJ39" s="30" t="n">
        <v>-4728.01423</v>
      </c>
      <c r="AK39" s="31" t="n">
        <v>-0.419419507611568</v>
      </c>
      <c r="AL39" s="30" t="n">
        <v>-92.22396</v>
      </c>
      <c r="AM39" s="31" t="n">
        <v>-0.0186564736771372</v>
      </c>
      <c r="AN39" s="30" t="n">
        <v>0</v>
      </c>
      <c r="AO39" s="31" t="n">
        <v>0</v>
      </c>
      <c r="AP39" s="30" t="n">
        <v>-4635.79027</v>
      </c>
      <c r="AQ39" s="31" t="n">
        <v>-0.712749520979515</v>
      </c>
    </row>
    <row r="40" customFormat="false" ht="16.7" hidden="false" customHeight="true" outlineLevel="0" collapsed="false">
      <c r="A40" s="17"/>
      <c r="B40" s="33" t="s">
        <v>59</v>
      </c>
      <c r="C40" s="26"/>
      <c r="D40" s="34" t="n">
        <v>22892.17979</v>
      </c>
      <c r="E40" s="35" t="n">
        <v>0.156216970902822</v>
      </c>
      <c r="F40" s="34" t="n">
        <v>0</v>
      </c>
      <c r="G40" s="35" t="n">
        <v>0</v>
      </c>
      <c r="H40" s="34" t="n">
        <v>0</v>
      </c>
      <c r="I40" s="35" t="n">
        <v>0</v>
      </c>
      <c r="J40" s="34" t="n">
        <v>0</v>
      </c>
      <c r="K40" s="35" t="n">
        <v>0</v>
      </c>
      <c r="L40" s="34" t="n">
        <v>29494.44832</v>
      </c>
      <c r="M40" s="35" t="n">
        <v>0.76188009117616</v>
      </c>
      <c r="N40" s="34" t="n">
        <v>-6602.26853</v>
      </c>
      <c r="O40" s="35" t="n">
        <v>-0.0627330268751314</v>
      </c>
      <c r="P40" s="34" t="n">
        <v>3001.21788</v>
      </c>
      <c r="Q40" s="35" t="n">
        <v>0.230796221249742</v>
      </c>
      <c r="R40" s="34" t="n">
        <v>27209.77857</v>
      </c>
      <c r="S40" s="35" t="n">
        <v>0.305697578523652</v>
      </c>
      <c r="T40" s="34" t="n">
        <v>-36813.26498</v>
      </c>
      <c r="U40" s="35" t="n">
        <v>-11.3925958288546</v>
      </c>
      <c r="V40" s="34" t="n">
        <v>0</v>
      </c>
      <c r="W40" s="35" t="n">
        <v>0</v>
      </c>
      <c r="X40" s="33" t="s">
        <v>59</v>
      </c>
      <c r="Y40" s="26"/>
      <c r="Z40" s="34" t="n">
        <v>0</v>
      </c>
      <c r="AA40" s="35" t="n">
        <v>0</v>
      </c>
      <c r="AB40" s="34" t="n">
        <v>-36813.26498</v>
      </c>
      <c r="AC40" s="35" t="n">
        <v>-11.3904808225755</v>
      </c>
      <c r="AD40" s="34" t="n">
        <v>3047.99548</v>
      </c>
      <c r="AE40" s="35" t="n">
        <v>0.354338725130646</v>
      </c>
      <c r="AF40" s="34" t="n">
        <v>-39861.26046</v>
      </c>
      <c r="AG40" s="35" t="n">
        <v>-7.42296254250689</v>
      </c>
      <c r="AH40" s="34" t="n">
        <v>57850.81861</v>
      </c>
      <c r="AI40" s="35" t="n">
        <v>3.47603710990858</v>
      </c>
      <c r="AJ40" s="34" t="n">
        <v>17989.55815</v>
      </c>
      <c r="AK40" s="35" t="n">
        <v>1.59584367863095</v>
      </c>
      <c r="AL40" s="34" t="n">
        <v>-2416.23741</v>
      </c>
      <c r="AM40" s="35" t="n">
        <v>-0.488793472296994</v>
      </c>
      <c r="AN40" s="34" t="n">
        <v>0</v>
      </c>
      <c r="AO40" s="35" t="n">
        <v>0</v>
      </c>
      <c r="AP40" s="34" t="n">
        <v>20405.79556</v>
      </c>
      <c r="AQ40" s="35" t="n">
        <v>3.13737683620357</v>
      </c>
    </row>
    <row r="41" customFormat="false" ht="16.7" hidden="false" customHeight="true" outlineLevel="0" collapsed="false">
      <c r="A41" s="17"/>
      <c r="B41" s="29" t="s">
        <v>50</v>
      </c>
      <c r="C41" s="26"/>
      <c r="D41" s="30" t="n">
        <v>21474.37758</v>
      </c>
      <c r="E41" s="31" t="n">
        <v>0.146541843037442</v>
      </c>
      <c r="F41" s="30" t="n">
        <v>0</v>
      </c>
      <c r="G41" s="31" t="n">
        <v>0</v>
      </c>
      <c r="H41" s="30" t="n">
        <v>1877.69852</v>
      </c>
      <c r="I41" s="31" t="n">
        <v>0.546649000284591</v>
      </c>
      <c r="J41" s="30" t="n">
        <v>0</v>
      </c>
      <c r="K41" s="31" t="n">
        <v>0</v>
      </c>
      <c r="L41" s="30" t="n">
        <v>-3113.68875</v>
      </c>
      <c r="M41" s="31" t="n">
        <v>-0.0804306438624102</v>
      </c>
      <c r="N41" s="30" t="n">
        <v>22710.36781</v>
      </c>
      <c r="O41" s="31" t="n">
        <v>0.215787968589161</v>
      </c>
      <c r="P41" s="30" t="n">
        <v>3259.52393</v>
      </c>
      <c r="Q41" s="31" t="n">
        <v>0.250660177366766</v>
      </c>
      <c r="R41" s="30" t="n">
        <v>9242.10774</v>
      </c>
      <c r="S41" s="31" t="n">
        <v>0.103833625448452</v>
      </c>
      <c r="T41" s="30" t="n">
        <v>10208.73614</v>
      </c>
      <c r="U41" s="31" t="n">
        <v>3.15929610779231</v>
      </c>
      <c r="V41" s="30" t="n">
        <v>0</v>
      </c>
      <c r="W41" s="31" t="n">
        <v>0</v>
      </c>
      <c r="X41" s="29" t="s">
        <v>50</v>
      </c>
      <c r="Y41" s="26"/>
      <c r="Z41" s="30" t="n">
        <v>0</v>
      </c>
      <c r="AA41" s="31" t="n">
        <v>0</v>
      </c>
      <c r="AB41" s="30" t="n">
        <v>10208.73614</v>
      </c>
      <c r="AC41" s="31" t="n">
        <v>3.15870959254981</v>
      </c>
      <c r="AD41" s="30" t="n">
        <v>6732.65854</v>
      </c>
      <c r="AE41" s="31" t="n">
        <v>0.78269198870451</v>
      </c>
      <c r="AF41" s="30" t="n">
        <v>3476.0776</v>
      </c>
      <c r="AG41" s="31" t="n">
        <v>0.64731505029902</v>
      </c>
      <c r="AH41" s="30" t="n">
        <v>5945.24067</v>
      </c>
      <c r="AI41" s="31" t="n">
        <v>0.357227048688391</v>
      </c>
      <c r="AJ41" s="30" t="n">
        <v>9421.31827</v>
      </c>
      <c r="AK41" s="31" t="n">
        <v>0.835759893610826</v>
      </c>
      <c r="AL41" s="30" t="n">
        <v>-42.38781</v>
      </c>
      <c r="AM41" s="31" t="n">
        <v>-0.00857485475028931</v>
      </c>
      <c r="AN41" s="30" t="n">
        <v>-0.68787</v>
      </c>
      <c r="AO41" s="31" t="n">
        <v>-0.00393955486792749</v>
      </c>
      <c r="AP41" s="30" t="n">
        <v>9463.01821</v>
      </c>
      <c r="AQ41" s="31" t="n">
        <v>1.45493245021154</v>
      </c>
    </row>
    <row r="42" customFormat="false" ht="16.7" hidden="false" customHeight="true" outlineLevel="0" collapsed="false">
      <c r="A42" s="17"/>
      <c r="B42" s="33" t="s">
        <v>76</v>
      </c>
      <c r="C42" s="26"/>
      <c r="D42" s="34" t="n">
        <v>18000.67485</v>
      </c>
      <c r="E42" s="35" t="n">
        <v>0.122837183923481</v>
      </c>
      <c r="F42" s="34" t="n">
        <v>0</v>
      </c>
      <c r="G42" s="35" t="n">
        <v>0</v>
      </c>
      <c r="H42" s="34" t="n">
        <v>456.35206</v>
      </c>
      <c r="I42" s="35" t="n">
        <v>0.132856470151989</v>
      </c>
      <c r="J42" s="34" t="n">
        <v>0</v>
      </c>
      <c r="K42" s="35" t="n">
        <v>0</v>
      </c>
      <c r="L42" s="34" t="n">
        <v>-1792.97877</v>
      </c>
      <c r="M42" s="35" t="n">
        <v>-0.0463149815159696</v>
      </c>
      <c r="N42" s="34" t="n">
        <v>19337.30156</v>
      </c>
      <c r="O42" s="35" t="n">
        <v>0.183737976264349</v>
      </c>
      <c r="P42" s="34" t="n">
        <v>2781.39412</v>
      </c>
      <c r="Q42" s="35" t="n">
        <v>0.213891586139108</v>
      </c>
      <c r="R42" s="34" t="n">
        <v>7983.55549</v>
      </c>
      <c r="S42" s="35" t="n">
        <v>0.0896939890570455</v>
      </c>
      <c r="T42" s="34" t="n">
        <v>8572.35195</v>
      </c>
      <c r="U42" s="35" t="n">
        <v>2.65288452741427</v>
      </c>
      <c r="V42" s="34" t="n">
        <v>0</v>
      </c>
      <c r="W42" s="35" t="n">
        <v>0</v>
      </c>
      <c r="X42" s="33" t="s">
        <v>76</v>
      </c>
      <c r="Y42" s="26"/>
      <c r="Z42" s="34" t="n">
        <v>0</v>
      </c>
      <c r="AA42" s="35" t="n">
        <v>0</v>
      </c>
      <c r="AB42" s="34" t="n">
        <v>8572.35195</v>
      </c>
      <c r="AC42" s="35" t="n">
        <v>2.65239202618651</v>
      </c>
      <c r="AD42" s="34" t="n">
        <v>4521.41732</v>
      </c>
      <c r="AE42" s="35" t="n">
        <v>0.525628485824534</v>
      </c>
      <c r="AF42" s="34" t="n">
        <v>4050.93463</v>
      </c>
      <c r="AG42" s="35" t="n">
        <v>0.754364906518915</v>
      </c>
      <c r="AH42" s="34" t="n">
        <v>2044.75729</v>
      </c>
      <c r="AI42" s="35" t="n">
        <v>0.122861739757084</v>
      </c>
      <c r="AJ42" s="34" t="n">
        <v>6095.69192</v>
      </c>
      <c r="AK42" s="35" t="n">
        <v>0.540745433339826</v>
      </c>
      <c r="AL42" s="34" t="n">
        <v>2019.76398</v>
      </c>
      <c r="AM42" s="35" t="n">
        <v>0.408588760739615</v>
      </c>
      <c r="AN42" s="34" t="n">
        <v>0</v>
      </c>
      <c r="AO42" s="35" t="n">
        <v>0</v>
      </c>
      <c r="AP42" s="34" t="n">
        <v>4075.92794</v>
      </c>
      <c r="AQ42" s="35" t="n">
        <v>0.626671078193971</v>
      </c>
    </row>
    <row r="43" customFormat="false" ht="16.7" hidden="false" customHeight="true" outlineLevel="0" collapsed="false">
      <c r="A43" s="17"/>
      <c r="B43" s="29" t="s">
        <v>55</v>
      </c>
      <c r="C43" s="26"/>
      <c r="D43" s="30" t="n">
        <v>12203.36967</v>
      </c>
      <c r="E43" s="31" t="n">
        <v>0.0832761869836238</v>
      </c>
      <c r="F43" s="30" t="n">
        <v>0</v>
      </c>
      <c r="G43" s="31" t="n">
        <v>0</v>
      </c>
      <c r="H43" s="30" t="n">
        <v>738.91955</v>
      </c>
      <c r="I43" s="31" t="n">
        <v>0.215119535429064</v>
      </c>
      <c r="J43" s="30" t="n">
        <v>0</v>
      </c>
      <c r="K43" s="31" t="n">
        <v>0</v>
      </c>
      <c r="L43" s="30" t="n">
        <v>2800.49696</v>
      </c>
      <c r="M43" s="31" t="n">
        <v>0.0723404912027647</v>
      </c>
      <c r="N43" s="30" t="n">
        <v>8663.95316</v>
      </c>
      <c r="O43" s="31" t="n">
        <v>0.0823226144107107</v>
      </c>
      <c r="P43" s="30" t="n">
        <v>1516.51228</v>
      </c>
      <c r="Q43" s="31" t="n">
        <v>0.11662109106948</v>
      </c>
      <c r="R43" s="30" t="n">
        <v>4787.78945</v>
      </c>
      <c r="S43" s="31" t="n">
        <v>0.0537900607158851</v>
      </c>
      <c r="T43" s="30" t="n">
        <v>2359.65143</v>
      </c>
      <c r="U43" s="31" t="n">
        <v>0.730240989316584</v>
      </c>
      <c r="V43" s="30" t="n">
        <v>0</v>
      </c>
      <c r="W43" s="31" t="n">
        <v>0</v>
      </c>
      <c r="X43" s="29" t="s">
        <v>55</v>
      </c>
      <c r="Y43" s="26"/>
      <c r="Z43" s="30" t="n">
        <v>0</v>
      </c>
      <c r="AA43" s="31" t="n">
        <v>0</v>
      </c>
      <c r="AB43" s="30" t="n">
        <v>2359.65143</v>
      </c>
      <c r="AC43" s="31" t="n">
        <v>0.73010542194451</v>
      </c>
      <c r="AD43" s="30" t="n">
        <v>856.89113</v>
      </c>
      <c r="AE43" s="31" t="n">
        <v>0.0996161945030045</v>
      </c>
      <c r="AF43" s="30" t="n">
        <v>1502.7603</v>
      </c>
      <c r="AG43" s="31" t="n">
        <v>0.279843971026962</v>
      </c>
      <c r="AH43" s="30" t="n">
        <v>1516.26695</v>
      </c>
      <c r="AI43" s="31" t="n">
        <v>0.0911067520454556</v>
      </c>
      <c r="AJ43" s="30" t="n">
        <v>3019.02725</v>
      </c>
      <c r="AK43" s="31" t="n">
        <v>0.267816224965318</v>
      </c>
      <c r="AL43" s="30" t="n">
        <v>955.10157</v>
      </c>
      <c r="AM43" s="31" t="n">
        <v>0.193212558858862</v>
      </c>
      <c r="AN43" s="30" t="n">
        <v>0</v>
      </c>
      <c r="AO43" s="31" t="n">
        <v>0</v>
      </c>
      <c r="AP43" s="30" t="n">
        <v>2063.92568</v>
      </c>
      <c r="AQ43" s="31" t="n">
        <v>0.317327133903605</v>
      </c>
    </row>
    <row r="44" customFormat="false" ht="16.7" hidden="false" customHeight="true" outlineLevel="0" collapsed="false">
      <c r="A44" s="17"/>
      <c r="B44" s="33" t="s">
        <v>118</v>
      </c>
      <c r="C44" s="26"/>
      <c r="D44" s="34" t="n">
        <v>10729.41989</v>
      </c>
      <c r="E44" s="35" t="n">
        <v>0.0732179062953399</v>
      </c>
      <c r="F44" s="34" t="n">
        <v>0</v>
      </c>
      <c r="G44" s="35" t="n">
        <v>0</v>
      </c>
      <c r="H44" s="34" t="n">
        <v>0</v>
      </c>
      <c r="I44" s="35" t="n">
        <v>0</v>
      </c>
      <c r="J44" s="34" t="n">
        <v>0</v>
      </c>
      <c r="K44" s="35" t="n">
        <v>0</v>
      </c>
      <c r="L44" s="34" t="n">
        <v>0</v>
      </c>
      <c r="M44" s="35" t="n">
        <v>0</v>
      </c>
      <c r="N44" s="34" t="n">
        <v>10729.41989</v>
      </c>
      <c r="O44" s="35" t="n">
        <v>0.101948138470208</v>
      </c>
      <c r="P44" s="34" t="n">
        <v>1.10575</v>
      </c>
      <c r="Q44" s="35" t="n">
        <v>8.50331205033679E-005</v>
      </c>
      <c r="R44" s="34" t="n">
        <v>7211.59697</v>
      </c>
      <c r="S44" s="35" t="n">
        <v>0.081021156616399</v>
      </c>
      <c r="T44" s="34" t="n">
        <v>3516.71717</v>
      </c>
      <c r="U44" s="35" t="n">
        <v>1.0883179577788</v>
      </c>
      <c r="V44" s="34" t="n">
        <v>0</v>
      </c>
      <c r="W44" s="35" t="n">
        <v>0</v>
      </c>
      <c r="X44" s="33" t="s">
        <v>118</v>
      </c>
      <c r="Y44" s="26"/>
      <c r="Z44" s="34" t="n">
        <v>0</v>
      </c>
      <c r="AA44" s="35" t="n">
        <v>0</v>
      </c>
      <c r="AB44" s="34" t="n">
        <v>3516.71717</v>
      </c>
      <c r="AC44" s="35" t="n">
        <v>1.08811591433331</v>
      </c>
      <c r="AD44" s="34" t="n">
        <v>1167.7087</v>
      </c>
      <c r="AE44" s="35" t="n">
        <v>0.135749680338097</v>
      </c>
      <c r="AF44" s="34" t="n">
        <v>2349.00847</v>
      </c>
      <c r="AG44" s="35" t="n">
        <v>0.437432275939661</v>
      </c>
      <c r="AH44" s="34" t="n">
        <v>984.08998</v>
      </c>
      <c r="AI44" s="35" t="n">
        <v>0.059130248666488</v>
      </c>
      <c r="AJ44" s="34" t="n">
        <v>3333.09845</v>
      </c>
      <c r="AK44" s="35" t="n">
        <v>0.2956773060981</v>
      </c>
      <c r="AL44" s="34" t="n">
        <v>403.45551</v>
      </c>
      <c r="AM44" s="35" t="n">
        <v>0.0816171535272498</v>
      </c>
      <c r="AN44" s="34" t="n">
        <v>0</v>
      </c>
      <c r="AO44" s="35" t="n">
        <v>0</v>
      </c>
      <c r="AP44" s="34" t="n">
        <v>2929.64294</v>
      </c>
      <c r="AQ44" s="35" t="n">
        <v>0.450430558871253</v>
      </c>
    </row>
    <row r="45" customFormat="false" ht="16.7" hidden="false" customHeight="true" outlineLevel="0" collapsed="false">
      <c r="A45" s="17"/>
      <c r="B45" s="29" t="s">
        <v>73</v>
      </c>
      <c r="C45" s="26"/>
      <c r="D45" s="30" t="n">
        <v>8671.67709</v>
      </c>
      <c r="E45" s="31" t="n">
        <v>0.059175803268807</v>
      </c>
      <c r="F45" s="30" t="n">
        <v>0</v>
      </c>
      <c r="G45" s="31" t="n">
        <v>0</v>
      </c>
      <c r="H45" s="30" t="n">
        <v>682.03581</v>
      </c>
      <c r="I45" s="31" t="n">
        <v>0.198559134879007</v>
      </c>
      <c r="J45" s="30" t="n">
        <v>0</v>
      </c>
      <c r="K45" s="31" t="n">
        <v>0</v>
      </c>
      <c r="L45" s="30" t="n">
        <v>-2627.41091</v>
      </c>
      <c r="M45" s="31" t="n">
        <v>-0.0678694526491838</v>
      </c>
      <c r="N45" s="30" t="n">
        <v>10617.05219</v>
      </c>
      <c r="O45" s="31" t="n">
        <v>0.100880450006468</v>
      </c>
      <c r="P45" s="30" t="n">
        <v>2200.5857</v>
      </c>
      <c r="Q45" s="31" t="n">
        <v>0.169226922004149</v>
      </c>
      <c r="R45" s="30" t="n">
        <v>8798.19478</v>
      </c>
      <c r="S45" s="31" t="n">
        <v>0.0988463332292908</v>
      </c>
      <c r="T45" s="30" t="n">
        <v>-381.72829</v>
      </c>
      <c r="U45" s="31" t="n">
        <v>-0.1181333991096</v>
      </c>
      <c r="V45" s="30" t="n">
        <v>0</v>
      </c>
      <c r="W45" s="31" t="n">
        <v>0</v>
      </c>
      <c r="X45" s="29" t="s">
        <v>73</v>
      </c>
      <c r="Y45" s="26"/>
      <c r="Z45" s="30" t="n">
        <v>0</v>
      </c>
      <c r="AA45" s="31" t="n">
        <v>0</v>
      </c>
      <c r="AB45" s="30" t="n">
        <v>-381.72829</v>
      </c>
      <c r="AC45" s="31" t="n">
        <v>-0.118111467946182</v>
      </c>
      <c r="AD45" s="30" t="n">
        <v>3093.09775</v>
      </c>
      <c r="AE45" s="31" t="n">
        <v>0.359582000902268</v>
      </c>
      <c r="AF45" s="30" t="n">
        <v>-3474.82604</v>
      </c>
      <c r="AG45" s="31" t="n">
        <v>-0.647081984839161</v>
      </c>
      <c r="AH45" s="30" t="n">
        <v>1901.63741</v>
      </c>
      <c r="AI45" s="31" t="n">
        <v>0.114262206924205</v>
      </c>
      <c r="AJ45" s="30" t="n">
        <v>-1573.18863</v>
      </c>
      <c r="AK45" s="31" t="n">
        <v>-0.139556686692696</v>
      </c>
      <c r="AL45" s="30" t="n">
        <v>106.22888</v>
      </c>
      <c r="AM45" s="31" t="n">
        <v>0.0214896031733159</v>
      </c>
      <c r="AN45" s="30" t="n">
        <v>0</v>
      </c>
      <c r="AO45" s="31" t="n">
        <v>0</v>
      </c>
      <c r="AP45" s="30" t="n">
        <v>-1679.41751</v>
      </c>
      <c r="AQ45" s="31" t="n">
        <v>-0.258209270924827</v>
      </c>
    </row>
    <row r="46" customFormat="false" ht="16.7" hidden="false" customHeight="true" outlineLevel="0" collapsed="false">
      <c r="A46" s="17"/>
      <c r="B46" s="33" t="s">
        <v>74</v>
      </c>
      <c r="C46" s="26"/>
      <c r="D46" s="34" t="n">
        <v>7412.29478</v>
      </c>
      <c r="E46" s="35" t="n">
        <v>0.0505817378944498</v>
      </c>
      <c r="F46" s="34" t="n">
        <v>16459.30061</v>
      </c>
      <c r="G46" s="35" t="n">
        <v>19.3498398491948</v>
      </c>
      <c r="H46" s="34" t="n">
        <v>780.54536</v>
      </c>
      <c r="I46" s="35" t="n">
        <v>0.227237938452855</v>
      </c>
      <c r="J46" s="34" t="n">
        <v>0</v>
      </c>
      <c r="K46" s="35" t="n">
        <v>0</v>
      </c>
      <c r="L46" s="34" t="n">
        <v>-3035.11249</v>
      </c>
      <c r="M46" s="35" t="n">
        <v>-0.0784009165224184</v>
      </c>
      <c r="N46" s="34" t="n">
        <v>26126.16252</v>
      </c>
      <c r="O46" s="35" t="n">
        <v>0.248243955553139</v>
      </c>
      <c r="P46" s="34" t="n">
        <v>3536.62964</v>
      </c>
      <c r="Q46" s="35" t="n">
        <v>0.27196984341298</v>
      </c>
      <c r="R46" s="34" t="n">
        <v>16443.64441</v>
      </c>
      <c r="S46" s="35" t="n">
        <v>0.184741756178172</v>
      </c>
      <c r="T46" s="34" t="n">
        <v>6145.88847</v>
      </c>
      <c r="U46" s="35" t="n">
        <v>1.90196722257498</v>
      </c>
      <c r="V46" s="34" t="n">
        <v>0</v>
      </c>
      <c r="W46" s="35" t="n">
        <v>0</v>
      </c>
      <c r="X46" s="33" t="s">
        <v>74</v>
      </c>
      <c r="Y46" s="26"/>
      <c r="Z46" s="34" t="n">
        <v>0</v>
      </c>
      <c r="AA46" s="35" t="n">
        <v>0</v>
      </c>
      <c r="AB46" s="34" t="n">
        <v>6145.88847</v>
      </c>
      <c r="AC46" s="35" t="n">
        <v>1.9016141272244</v>
      </c>
      <c r="AD46" s="34" t="n">
        <v>4857.52522</v>
      </c>
      <c r="AE46" s="35" t="n">
        <v>0.564702049277567</v>
      </c>
      <c r="AF46" s="34" t="n">
        <v>1288.36325</v>
      </c>
      <c r="AG46" s="35" t="n">
        <v>0.23991895980031</v>
      </c>
      <c r="AH46" s="34" t="n">
        <v>2844.62113</v>
      </c>
      <c r="AI46" s="35" t="n">
        <v>0.170922535740935</v>
      </c>
      <c r="AJ46" s="34" t="n">
        <v>4132.98438</v>
      </c>
      <c r="AK46" s="35" t="n">
        <v>0.366634741204216</v>
      </c>
      <c r="AL46" s="34" t="n">
        <v>-3.74769</v>
      </c>
      <c r="AM46" s="35" t="n">
        <v>-0.000758140073740817</v>
      </c>
      <c r="AN46" s="34" t="n">
        <v>0</v>
      </c>
      <c r="AO46" s="35" t="n">
        <v>0</v>
      </c>
      <c r="AP46" s="34" t="n">
        <v>4136.73207</v>
      </c>
      <c r="AQ46" s="35" t="n">
        <v>0.63601967077624</v>
      </c>
    </row>
    <row r="47" customFormat="false" ht="16.7" hidden="false" customHeight="true" outlineLevel="0" collapsed="false">
      <c r="A47" s="17"/>
      <c r="B47" s="29" t="s">
        <v>126</v>
      </c>
      <c r="C47" s="26"/>
      <c r="D47" s="30" t="n">
        <v>6436.78687</v>
      </c>
      <c r="E47" s="31" t="n">
        <v>0.0439248405526549</v>
      </c>
      <c r="F47" s="30" t="n">
        <v>0</v>
      </c>
      <c r="G47" s="31" t="n">
        <v>0</v>
      </c>
      <c r="H47" s="30" t="n">
        <v>159.19225</v>
      </c>
      <c r="I47" s="31" t="n">
        <v>0.0463451844844372</v>
      </c>
      <c r="J47" s="30" t="n">
        <v>0</v>
      </c>
      <c r="K47" s="31" t="n">
        <v>0</v>
      </c>
      <c r="L47" s="30" t="n">
        <v>102.85063</v>
      </c>
      <c r="M47" s="31" t="n">
        <v>0.0026567659958159</v>
      </c>
      <c r="N47" s="30" t="n">
        <v>6174.74399</v>
      </c>
      <c r="O47" s="31" t="n">
        <v>0.0586708006364179</v>
      </c>
      <c r="P47" s="30" t="n">
        <v>1478.04654</v>
      </c>
      <c r="Q47" s="31" t="n">
        <v>0.113663042772241</v>
      </c>
      <c r="R47" s="30" t="n">
        <v>495.13266</v>
      </c>
      <c r="S47" s="31" t="n">
        <v>0.00556273748500316</v>
      </c>
      <c r="T47" s="30" t="n">
        <v>4201.56479</v>
      </c>
      <c r="U47" s="31" t="n">
        <v>1.30025765243103</v>
      </c>
      <c r="V47" s="30" t="n">
        <v>0</v>
      </c>
      <c r="W47" s="31" t="n">
        <v>0</v>
      </c>
      <c r="X47" s="29" t="s">
        <v>126</v>
      </c>
      <c r="Y47" s="26"/>
      <c r="Z47" s="30" t="n">
        <v>0</v>
      </c>
      <c r="AA47" s="31" t="n">
        <v>0</v>
      </c>
      <c r="AB47" s="30" t="n">
        <v>4201.56479</v>
      </c>
      <c r="AC47" s="31" t="n">
        <v>1.30001626292327</v>
      </c>
      <c r="AD47" s="30" t="n">
        <v>-0.3158</v>
      </c>
      <c r="AE47" s="31" t="n">
        <v>-3.67127084441274E-005</v>
      </c>
      <c r="AF47" s="30" t="n">
        <v>4201.88059</v>
      </c>
      <c r="AG47" s="31" t="n">
        <v>0.782474057963012</v>
      </c>
      <c r="AH47" s="30" t="n">
        <v>326.39283</v>
      </c>
      <c r="AI47" s="31" t="n">
        <v>0.0196117119298977</v>
      </c>
      <c r="AJ47" s="30" t="n">
        <v>4528.27342</v>
      </c>
      <c r="AK47" s="31" t="n">
        <v>0.401700611663969</v>
      </c>
      <c r="AL47" s="30" t="n">
        <v>0</v>
      </c>
      <c r="AM47" s="31" t="n">
        <v>0</v>
      </c>
      <c r="AN47" s="30" t="n">
        <v>0</v>
      </c>
      <c r="AO47" s="31" t="n">
        <v>0</v>
      </c>
      <c r="AP47" s="30" t="n">
        <v>4528.27342</v>
      </c>
      <c r="AQ47" s="31" t="n">
        <v>0.696218880275028</v>
      </c>
    </row>
    <row r="48" customFormat="false" ht="16.7" hidden="false" customHeight="true" outlineLevel="0" collapsed="false">
      <c r="A48" s="17"/>
      <c r="B48" s="33" t="s">
        <v>87</v>
      </c>
      <c r="C48" s="26"/>
      <c r="D48" s="34" t="n">
        <v>5941.17249</v>
      </c>
      <c r="E48" s="35" t="n">
        <v>0.0405427520888337</v>
      </c>
      <c r="F48" s="34" t="n">
        <v>0</v>
      </c>
      <c r="G48" s="35" t="n">
        <v>0</v>
      </c>
      <c r="H48" s="34" t="n">
        <v>1443.51082</v>
      </c>
      <c r="I48" s="35" t="n">
        <v>0.420245176873757</v>
      </c>
      <c r="J48" s="34" t="n">
        <v>0</v>
      </c>
      <c r="K48" s="35" t="n">
        <v>0</v>
      </c>
      <c r="L48" s="34" t="n">
        <v>-13.31894</v>
      </c>
      <c r="M48" s="35" t="n">
        <v>-0.00034404560178496</v>
      </c>
      <c r="N48" s="34" t="n">
        <v>4510.98061</v>
      </c>
      <c r="O48" s="35" t="n">
        <v>0.0428621566291135</v>
      </c>
      <c r="P48" s="34" t="n">
        <v>1187.56571</v>
      </c>
      <c r="Q48" s="35" t="n">
        <v>0.0913248185612458</v>
      </c>
      <c r="R48" s="34" t="n">
        <v>2746.84919</v>
      </c>
      <c r="S48" s="35" t="n">
        <v>0.0308604182056251</v>
      </c>
      <c r="T48" s="34" t="n">
        <v>576.56571</v>
      </c>
      <c r="U48" s="35" t="n">
        <v>0.17842970750829</v>
      </c>
      <c r="V48" s="34" t="n">
        <v>0</v>
      </c>
      <c r="W48" s="35" t="n">
        <v>0</v>
      </c>
      <c r="X48" s="33" t="s">
        <v>87</v>
      </c>
      <c r="Y48" s="26"/>
      <c r="Z48" s="34" t="n">
        <v>0</v>
      </c>
      <c r="AA48" s="35" t="n">
        <v>0</v>
      </c>
      <c r="AB48" s="34" t="n">
        <v>576.56571</v>
      </c>
      <c r="AC48" s="35" t="n">
        <v>0.178396582489426</v>
      </c>
      <c r="AD48" s="34" t="n">
        <v>1080.88575</v>
      </c>
      <c r="AE48" s="35" t="n">
        <v>0.125656248895383</v>
      </c>
      <c r="AF48" s="34" t="n">
        <v>-504.32004</v>
      </c>
      <c r="AG48" s="35" t="n">
        <v>-0.0939144603847175</v>
      </c>
      <c r="AH48" s="34" t="n">
        <v>486.46883</v>
      </c>
      <c r="AI48" s="35" t="n">
        <v>0.0292300739475017</v>
      </c>
      <c r="AJ48" s="34" t="n">
        <v>-17.85121</v>
      </c>
      <c r="AK48" s="35" t="n">
        <v>-0.0015835708913403</v>
      </c>
      <c r="AL48" s="34" t="n">
        <v>0</v>
      </c>
      <c r="AM48" s="35" t="n">
        <v>0</v>
      </c>
      <c r="AN48" s="34" t="n">
        <v>0</v>
      </c>
      <c r="AO48" s="35" t="n">
        <v>0</v>
      </c>
      <c r="AP48" s="34" t="n">
        <v>-17.85121</v>
      </c>
      <c r="AQ48" s="35" t="n">
        <v>-0.00274461108793964</v>
      </c>
    </row>
    <row r="49" customFormat="false" ht="16.7" hidden="false" customHeight="true" outlineLevel="0" collapsed="false">
      <c r="A49" s="17"/>
      <c r="B49" s="29" t="s">
        <v>86</v>
      </c>
      <c r="C49" s="26"/>
      <c r="D49" s="30" t="n">
        <v>2973.27995</v>
      </c>
      <c r="E49" s="31" t="n">
        <v>0.0202897579739432</v>
      </c>
      <c r="F49" s="30" t="n">
        <v>0</v>
      </c>
      <c r="G49" s="31" t="n">
        <v>0</v>
      </c>
      <c r="H49" s="30" t="n">
        <v>573.74606</v>
      </c>
      <c r="I49" s="31" t="n">
        <v>0.167033049648579</v>
      </c>
      <c r="J49" s="30" t="n">
        <v>0</v>
      </c>
      <c r="K49" s="31" t="n">
        <v>0</v>
      </c>
      <c r="L49" s="30" t="n">
        <v>-200.57231</v>
      </c>
      <c r="M49" s="31" t="n">
        <v>-0.00518104451971024</v>
      </c>
      <c r="N49" s="30" t="n">
        <v>2600.1062</v>
      </c>
      <c r="O49" s="31" t="n">
        <v>0.0247055283167641</v>
      </c>
      <c r="P49" s="30" t="n">
        <v>399.52115</v>
      </c>
      <c r="Q49" s="31" t="n">
        <v>0.03072351805706</v>
      </c>
      <c r="R49" s="30" t="n">
        <v>1719.08658</v>
      </c>
      <c r="S49" s="31" t="n">
        <v>0.0193136670857703</v>
      </c>
      <c r="T49" s="30" t="n">
        <v>481.49847</v>
      </c>
      <c r="U49" s="31" t="n">
        <v>0.149009262392294</v>
      </c>
      <c r="V49" s="30" t="n">
        <v>0</v>
      </c>
      <c r="W49" s="31" t="n">
        <v>0</v>
      </c>
      <c r="X49" s="29" t="s">
        <v>86</v>
      </c>
      <c r="Y49" s="26"/>
      <c r="Z49" s="30" t="n">
        <v>0</v>
      </c>
      <c r="AA49" s="31" t="n">
        <v>0</v>
      </c>
      <c r="AB49" s="30" t="n">
        <v>481.49847</v>
      </c>
      <c r="AC49" s="31" t="n">
        <v>0.148981599203822</v>
      </c>
      <c r="AD49" s="30" t="n">
        <v>236.77478</v>
      </c>
      <c r="AE49" s="31" t="n">
        <v>0.0275257867798049</v>
      </c>
      <c r="AF49" s="30" t="n">
        <v>244.72369</v>
      </c>
      <c r="AG49" s="31" t="n">
        <v>0.0455724370772712</v>
      </c>
      <c r="AH49" s="30" t="n">
        <v>428.60592</v>
      </c>
      <c r="AI49" s="31" t="n">
        <v>0.0257533103116535</v>
      </c>
      <c r="AJ49" s="30" t="n">
        <v>673.32961</v>
      </c>
      <c r="AK49" s="31" t="n">
        <v>0.059730694483652</v>
      </c>
      <c r="AL49" s="30" t="n">
        <v>-3.56438</v>
      </c>
      <c r="AM49" s="31" t="n">
        <v>-0.000721057322254587</v>
      </c>
      <c r="AN49" s="30" t="n">
        <v>0</v>
      </c>
      <c r="AO49" s="31" t="n">
        <v>0</v>
      </c>
      <c r="AP49" s="30" t="n">
        <v>676.89399</v>
      </c>
      <c r="AQ49" s="31" t="n">
        <v>0.104071978891835</v>
      </c>
    </row>
    <row r="50" customFormat="false" ht="16.7" hidden="false" customHeight="true" outlineLevel="0" collapsed="false">
      <c r="A50" s="17"/>
      <c r="B50" s="33" t="s">
        <v>85</v>
      </c>
      <c r="C50" s="26"/>
      <c r="D50" s="34" t="n">
        <v>1326.56965</v>
      </c>
      <c r="E50" s="35" t="n">
        <v>0.00905255394268494</v>
      </c>
      <c r="F50" s="34" t="n">
        <v>0</v>
      </c>
      <c r="G50" s="35" t="n">
        <v>0</v>
      </c>
      <c r="H50" s="34" t="n">
        <v>0</v>
      </c>
      <c r="I50" s="35" t="n">
        <v>0</v>
      </c>
      <c r="J50" s="34" t="n">
        <v>0</v>
      </c>
      <c r="K50" s="35" t="n">
        <v>0</v>
      </c>
      <c r="L50" s="34" t="n">
        <v>585.67876</v>
      </c>
      <c r="M50" s="35" t="n">
        <v>0.0151288466977754</v>
      </c>
      <c r="N50" s="34" t="n">
        <v>740.89089</v>
      </c>
      <c r="O50" s="35" t="n">
        <v>0.00703975124651739</v>
      </c>
      <c r="P50" s="34" t="n">
        <v>391.65299</v>
      </c>
      <c r="Q50" s="35" t="n">
        <v>0.0301184498251633</v>
      </c>
      <c r="R50" s="34" t="n">
        <v>15.74094</v>
      </c>
      <c r="S50" s="35" t="n">
        <v>0.000176846982760511</v>
      </c>
      <c r="T50" s="34" t="n">
        <v>333.49696</v>
      </c>
      <c r="U50" s="35" t="n">
        <v>0.103207256338057</v>
      </c>
      <c r="V50" s="34" t="n">
        <v>0</v>
      </c>
      <c r="W50" s="35" t="n">
        <v>0</v>
      </c>
      <c r="X50" s="33" t="s">
        <v>85</v>
      </c>
      <c r="Y50" s="26"/>
      <c r="Z50" s="34" t="n">
        <v>0</v>
      </c>
      <c r="AA50" s="35" t="n">
        <v>0</v>
      </c>
      <c r="AB50" s="34" t="n">
        <v>333.49696</v>
      </c>
      <c r="AC50" s="35" t="n">
        <v>0.103188096174871</v>
      </c>
      <c r="AD50" s="34" t="n">
        <v>56.40216</v>
      </c>
      <c r="AE50" s="35" t="n">
        <v>0.00655692227897094</v>
      </c>
      <c r="AF50" s="34" t="n">
        <v>277.0948</v>
      </c>
      <c r="AG50" s="35" t="n">
        <v>0.0516005840604931</v>
      </c>
      <c r="AH50" s="34" t="n">
        <v>19.77674</v>
      </c>
      <c r="AI50" s="35" t="n">
        <v>0.00118830958324815</v>
      </c>
      <c r="AJ50" s="34" t="n">
        <v>296.87154</v>
      </c>
      <c r="AK50" s="35" t="n">
        <v>0.0263353088788584</v>
      </c>
      <c r="AL50" s="34" t="n">
        <v>0.72316</v>
      </c>
      <c r="AM50" s="35" t="n">
        <v>0.000146291869318543</v>
      </c>
      <c r="AN50" s="34" t="n">
        <v>0</v>
      </c>
      <c r="AO50" s="35" t="n">
        <v>0</v>
      </c>
      <c r="AP50" s="34" t="n">
        <v>296.14838</v>
      </c>
      <c r="AQ50" s="35" t="n">
        <v>0.0455326068890212</v>
      </c>
    </row>
    <row r="51" customFormat="false" ht="16.7" hidden="false" customHeight="true" outlineLevel="0" collapsed="false">
      <c r="A51" s="17"/>
      <c r="B51" s="29" t="s">
        <v>121</v>
      </c>
      <c r="C51" s="26"/>
      <c r="D51" s="30" t="n">
        <v>248.84723</v>
      </c>
      <c r="E51" s="31" t="n">
        <v>0.00169814149830936</v>
      </c>
      <c r="F51" s="30" t="n">
        <v>0</v>
      </c>
      <c r="G51" s="31" t="n">
        <v>0</v>
      </c>
      <c r="H51" s="30" t="n">
        <v>226.11756</v>
      </c>
      <c r="I51" s="31" t="n">
        <v>0.0658289585917079</v>
      </c>
      <c r="J51" s="30" t="n">
        <v>0</v>
      </c>
      <c r="K51" s="31" t="n">
        <v>0</v>
      </c>
      <c r="L51" s="30" t="n">
        <v>0</v>
      </c>
      <c r="M51" s="31" t="n">
        <v>0</v>
      </c>
      <c r="N51" s="30" t="n">
        <v>22.72967</v>
      </c>
      <c r="O51" s="31" t="n">
        <v>0.000215971372944576</v>
      </c>
      <c r="P51" s="30" t="n">
        <v>0</v>
      </c>
      <c r="Q51" s="31" t="n">
        <v>0</v>
      </c>
      <c r="R51" s="30" t="n">
        <v>2.97501</v>
      </c>
      <c r="S51" s="31" t="n">
        <v>3.34237689859911E-005</v>
      </c>
      <c r="T51" s="30" t="n">
        <v>19.75466</v>
      </c>
      <c r="U51" s="31" t="n">
        <v>0.00611347179443904</v>
      </c>
      <c r="V51" s="30" t="n">
        <v>0</v>
      </c>
      <c r="W51" s="31" t="n">
        <v>0</v>
      </c>
      <c r="X51" s="29" t="s">
        <v>121</v>
      </c>
      <c r="Y51" s="26"/>
      <c r="Z51" s="30" t="n">
        <v>0</v>
      </c>
      <c r="AA51" s="31" t="n">
        <v>0</v>
      </c>
      <c r="AB51" s="30" t="n">
        <v>19.75466</v>
      </c>
      <c r="AC51" s="31" t="n">
        <v>0.00611233684403562</v>
      </c>
      <c r="AD51" s="30" t="n">
        <v>0</v>
      </c>
      <c r="AE51" s="31" t="n">
        <v>0</v>
      </c>
      <c r="AF51" s="30" t="n">
        <v>19.75466</v>
      </c>
      <c r="AG51" s="31" t="n">
        <v>0.00367871210111651</v>
      </c>
      <c r="AH51" s="30" t="n">
        <v>0</v>
      </c>
      <c r="AI51" s="31" t="n">
        <v>0</v>
      </c>
      <c r="AJ51" s="30" t="n">
        <v>19.75466</v>
      </c>
      <c r="AK51" s="31" t="n">
        <v>0.00175242488012434</v>
      </c>
      <c r="AL51" s="30" t="n">
        <v>0</v>
      </c>
      <c r="AM51" s="31" t="n">
        <v>0</v>
      </c>
      <c r="AN51" s="30" t="n">
        <v>0</v>
      </c>
      <c r="AO51" s="31" t="n">
        <v>0</v>
      </c>
      <c r="AP51" s="30" t="n">
        <v>19.75466</v>
      </c>
      <c r="AQ51" s="31" t="n">
        <v>0.00303726519796013</v>
      </c>
    </row>
    <row r="52" customFormat="false" ht="16.7" hidden="false" customHeight="true" outlineLevel="0" collapsed="false">
      <c r="A52" s="17"/>
      <c r="B52" s="33" t="s">
        <v>107</v>
      </c>
      <c r="C52" s="26"/>
      <c r="D52" s="34" t="n">
        <v>26.26132</v>
      </c>
      <c r="E52" s="35" t="n">
        <v>0.000179208092018471</v>
      </c>
      <c r="F52" s="34" t="n">
        <v>0</v>
      </c>
      <c r="G52" s="35" t="n">
        <v>0</v>
      </c>
      <c r="H52" s="34" t="n">
        <v>0</v>
      </c>
      <c r="I52" s="35" t="n">
        <v>0</v>
      </c>
      <c r="J52" s="34" t="n">
        <v>0</v>
      </c>
      <c r="K52" s="35" t="n">
        <v>0</v>
      </c>
      <c r="L52" s="34" t="n">
        <v>21.23606</v>
      </c>
      <c r="M52" s="35" t="n">
        <v>0.000548555143445464</v>
      </c>
      <c r="N52" s="34" t="n">
        <v>5.02526</v>
      </c>
      <c r="O52" s="35" t="n">
        <v>4.77487047371766E-005</v>
      </c>
      <c r="P52" s="34" t="n">
        <v>0</v>
      </c>
      <c r="Q52" s="35" t="n">
        <v>0</v>
      </c>
      <c r="R52" s="34" t="n">
        <v>0</v>
      </c>
      <c r="S52" s="35" t="n">
        <v>0</v>
      </c>
      <c r="T52" s="34" t="n">
        <v>5.02526</v>
      </c>
      <c r="U52" s="35" t="n">
        <v>0.00155516649082914</v>
      </c>
      <c r="V52" s="34" t="n">
        <v>0</v>
      </c>
      <c r="W52" s="35" t="n">
        <v>0</v>
      </c>
      <c r="X52" s="33" t="s">
        <v>107</v>
      </c>
      <c r="Y52" s="26"/>
      <c r="Z52" s="34" t="n">
        <v>0</v>
      </c>
      <c r="AA52" s="35" t="n">
        <v>0</v>
      </c>
      <c r="AB52" s="34" t="n">
        <v>5.02526</v>
      </c>
      <c r="AC52" s="35" t="n">
        <v>0.00155487777814746</v>
      </c>
      <c r="AD52" s="34" t="n">
        <v>0</v>
      </c>
      <c r="AE52" s="35" t="n">
        <v>0</v>
      </c>
      <c r="AF52" s="34" t="n">
        <v>5.02526</v>
      </c>
      <c r="AG52" s="35" t="n">
        <v>0.000935803743180433</v>
      </c>
      <c r="AH52" s="34" t="n">
        <v>0</v>
      </c>
      <c r="AI52" s="35" t="n">
        <v>0</v>
      </c>
      <c r="AJ52" s="34" t="n">
        <v>5.02526</v>
      </c>
      <c r="AK52" s="35" t="n">
        <v>0.000445788014225183</v>
      </c>
      <c r="AL52" s="34" t="n">
        <v>0</v>
      </c>
      <c r="AM52" s="35" t="n">
        <v>0</v>
      </c>
      <c r="AN52" s="34" t="n">
        <v>0</v>
      </c>
      <c r="AO52" s="35" t="n">
        <v>0</v>
      </c>
      <c r="AP52" s="34" t="n">
        <v>5.02526</v>
      </c>
      <c r="AQ52" s="35" t="n">
        <v>0.000772630220348065</v>
      </c>
    </row>
    <row r="53" customFormat="false" ht="16.7" hidden="false" customHeight="true" outlineLevel="0" collapsed="false">
      <c r="A53" s="17"/>
      <c r="B53" s="29" t="s">
        <v>67</v>
      </c>
      <c r="C53" s="26"/>
      <c r="D53" s="30" t="n">
        <v>0</v>
      </c>
      <c r="E53" s="31" t="n">
        <v>0</v>
      </c>
      <c r="F53" s="30" t="n">
        <v>0</v>
      </c>
      <c r="G53" s="31" t="n">
        <v>0</v>
      </c>
      <c r="H53" s="30" t="n">
        <v>0</v>
      </c>
      <c r="I53" s="31" t="n">
        <v>0</v>
      </c>
      <c r="J53" s="30" t="n">
        <v>0</v>
      </c>
      <c r="K53" s="31" t="n">
        <v>0</v>
      </c>
      <c r="L53" s="30" t="n">
        <v>-6010.7212</v>
      </c>
      <c r="M53" s="31" t="n">
        <v>-0.155264772753359</v>
      </c>
      <c r="N53" s="30" t="n">
        <v>6010.7212</v>
      </c>
      <c r="O53" s="31" t="n">
        <v>0.0571122990325451</v>
      </c>
      <c r="P53" s="30" t="n">
        <v>0</v>
      </c>
      <c r="Q53" s="31" t="n">
        <v>0</v>
      </c>
      <c r="R53" s="30" t="n">
        <v>3718.28998</v>
      </c>
      <c r="S53" s="31" t="n">
        <v>0.041774402544679</v>
      </c>
      <c r="T53" s="30" t="n">
        <v>2292.43122</v>
      </c>
      <c r="U53" s="31" t="n">
        <v>0.709438360577276</v>
      </c>
      <c r="V53" s="30" t="n">
        <v>0</v>
      </c>
      <c r="W53" s="31" t="n">
        <v>0</v>
      </c>
      <c r="X53" s="29" t="s">
        <v>67</v>
      </c>
      <c r="Y53" s="26"/>
      <c r="Z53" s="30" t="n">
        <v>0</v>
      </c>
      <c r="AA53" s="31" t="n">
        <v>0</v>
      </c>
      <c r="AB53" s="30" t="n">
        <v>2292.43122</v>
      </c>
      <c r="AC53" s="31" t="n">
        <v>0.709306655160025</v>
      </c>
      <c r="AD53" s="30" t="n">
        <v>456.77124</v>
      </c>
      <c r="AE53" s="31" t="n">
        <v>0.05310104293788</v>
      </c>
      <c r="AF53" s="30" t="n">
        <v>1835.65998</v>
      </c>
      <c r="AG53" s="31" t="n">
        <v>0.341836537908589</v>
      </c>
      <c r="AH53" s="30" t="n">
        <v>9218.61645</v>
      </c>
      <c r="AI53" s="31" t="n">
        <v>0.553911831364727</v>
      </c>
      <c r="AJ53" s="30" t="n">
        <v>11054.27643</v>
      </c>
      <c r="AK53" s="31" t="n">
        <v>0.980618702002672</v>
      </c>
      <c r="AL53" s="30" t="n">
        <v>0</v>
      </c>
      <c r="AM53" s="31" t="n">
        <v>0</v>
      </c>
      <c r="AN53" s="30" t="n">
        <v>0</v>
      </c>
      <c r="AO53" s="31" t="n">
        <v>0</v>
      </c>
      <c r="AP53" s="30" t="n">
        <v>11054.27643</v>
      </c>
      <c r="AQ53" s="31" t="n">
        <v>1.69958729178178</v>
      </c>
    </row>
    <row r="54" customFormat="false" ht="16.7" hidden="false" customHeight="true" outlineLevel="0" collapsed="false">
      <c r="A54" s="17"/>
      <c r="B54" s="33" t="s">
        <v>134</v>
      </c>
      <c r="C54" s="26"/>
      <c r="D54" s="34" t="n">
        <v>0</v>
      </c>
      <c r="E54" s="35" t="n">
        <v>0</v>
      </c>
      <c r="F54" s="34" t="n">
        <v>0</v>
      </c>
      <c r="G54" s="35" t="n">
        <v>0</v>
      </c>
      <c r="H54" s="34" t="n">
        <v>0</v>
      </c>
      <c r="I54" s="35" t="n">
        <v>0</v>
      </c>
      <c r="J54" s="34" t="n">
        <v>0</v>
      </c>
      <c r="K54" s="35" t="n">
        <v>0</v>
      </c>
      <c r="L54" s="34" t="n">
        <v>-2498.17695</v>
      </c>
      <c r="M54" s="35" t="n">
        <v>-0.0645311708084927</v>
      </c>
      <c r="N54" s="34" t="n">
        <v>2498.17695</v>
      </c>
      <c r="O54" s="35" t="n">
        <v>0.023737023271785</v>
      </c>
      <c r="P54" s="34" t="n">
        <v>0</v>
      </c>
      <c r="Q54" s="35" t="n">
        <v>0</v>
      </c>
      <c r="R54" s="34" t="n">
        <v>66271.32957</v>
      </c>
      <c r="S54" s="35" t="n">
        <v>0.744547954441215</v>
      </c>
      <c r="T54" s="34" t="n">
        <v>-63773.15262</v>
      </c>
      <c r="U54" s="35" t="n">
        <v>-19.7358683867415</v>
      </c>
      <c r="V54" s="34" t="n">
        <v>0</v>
      </c>
      <c r="W54" s="35" t="n">
        <v>0</v>
      </c>
      <c r="X54" s="33" t="s">
        <v>134</v>
      </c>
      <c r="Y54" s="26"/>
      <c r="Z54" s="34" t="n">
        <v>0</v>
      </c>
      <c r="AA54" s="35" t="n">
        <v>0</v>
      </c>
      <c r="AB54" s="34" t="n">
        <v>-63773.15262</v>
      </c>
      <c r="AC54" s="35" t="n">
        <v>-19.73220447325</v>
      </c>
      <c r="AD54" s="34" t="n">
        <v>2196.24319</v>
      </c>
      <c r="AE54" s="35" t="n">
        <v>0.255319936373876</v>
      </c>
      <c r="AF54" s="34" t="n">
        <v>-65969.39581</v>
      </c>
      <c r="AG54" s="35" t="n">
        <v>-12.2848186032861</v>
      </c>
      <c r="AH54" s="34" t="n">
        <v>56820.69631</v>
      </c>
      <c r="AI54" s="35" t="n">
        <v>3.41414095305929</v>
      </c>
      <c r="AJ54" s="34" t="n">
        <v>-9148.6995</v>
      </c>
      <c r="AK54" s="35" t="n">
        <v>-0.811576034443576</v>
      </c>
      <c r="AL54" s="34" t="n">
        <v>444.46263</v>
      </c>
      <c r="AM54" s="35" t="n">
        <v>0.0899127011794565</v>
      </c>
      <c r="AN54" s="34" t="n">
        <v>0</v>
      </c>
      <c r="AO54" s="35" t="n">
        <v>0</v>
      </c>
      <c r="AP54" s="34" t="n">
        <v>-9593.16213</v>
      </c>
      <c r="AQ54" s="35" t="n">
        <v>-1.47494198714825</v>
      </c>
    </row>
    <row r="55" customFormat="false" ht="16.7" hidden="false" customHeight="true" outlineLevel="0" collapsed="false">
      <c r="A55" s="17"/>
      <c r="B55" s="29"/>
      <c r="C55" s="47"/>
      <c r="D55" s="30"/>
      <c r="E55" s="31"/>
      <c r="F55" s="30"/>
      <c r="G55" s="31"/>
      <c r="H55" s="30"/>
      <c r="I55" s="31"/>
      <c r="J55" s="30"/>
      <c r="K55" s="31"/>
      <c r="L55" s="30"/>
      <c r="M55" s="31"/>
      <c r="N55" s="30"/>
      <c r="O55" s="31"/>
      <c r="P55" s="30"/>
      <c r="Q55" s="31"/>
      <c r="R55" s="30"/>
      <c r="S55" s="31"/>
      <c r="T55" s="30"/>
      <c r="U55" s="31"/>
      <c r="V55" s="30"/>
      <c r="W55" s="31"/>
      <c r="X55" s="29"/>
      <c r="Y55" s="47"/>
      <c r="Z55" s="30"/>
      <c r="AA55" s="31"/>
      <c r="AB55" s="30"/>
      <c r="AC55" s="31"/>
      <c r="AD55" s="30"/>
      <c r="AE55" s="31"/>
      <c r="AF55" s="30"/>
      <c r="AG55" s="31"/>
      <c r="AH55" s="30"/>
      <c r="AI55" s="31"/>
      <c r="AJ55" s="30"/>
      <c r="AK55" s="31"/>
      <c r="AL55" s="30"/>
      <c r="AM55" s="31"/>
      <c r="AN55" s="30"/>
      <c r="AO55" s="31"/>
      <c r="AP55" s="30"/>
      <c r="AQ55" s="31"/>
    </row>
    <row r="56" customFormat="false" ht="16.7" hidden="false" customHeight="true" outlineLevel="0" collapsed="false">
      <c r="B56" s="46" t="s">
        <v>138</v>
      </c>
      <c r="C56" s="47"/>
      <c r="D56" s="27" t="n">
        <v>0</v>
      </c>
      <c r="E56" s="28" t="n">
        <v>0</v>
      </c>
      <c r="F56" s="27" t="n">
        <v>0</v>
      </c>
      <c r="G56" s="28" t="n">
        <v>0</v>
      </c>
      <c r="H56" s="27" t="n">
        <v>0</v>
      </c>
      <c r="I56" s="28" t="n">
        <v>0</v>
      </c>
      <c r="J56" s="27" t="n">
        <v>0</v>
      </c>
      <c r="K56" s="28" t="n">
        <v>0</v>
      </c>
      <c r="L56" s="27" t="n">
        <v>0</v>
      </c>
      <c r="M56" s="28" t="n">
        <v>0</v>
      </c>
      <c r="N56" s="27" t="n">
        <v>0</v>
      </c>
      <c r="O56" s="28" t="n">
        <v>0</v>
      </c>
      <c r="P56" s="27" t="n">
        <v>0</v>
      </c>
      <c r="Q56" s="28" t="n">
        <v>0</v>
      </c>
      <c r="R56" s="27" t="n">
        <v>0</v>
      </c>
      <c r="S56" s="28" t="n">
        <v>0</v>
      </c>
      <c r="T56" s="27" t="n">
        <v>0</v>
      </c>
      <c r="U56" s="28" t="n">
        <v>0</v>
      </c>
      <c r="V56" s="27" t="n">
        <v>0</v>
      </c>
      <c r="W56" s="28" t="n">
        <v>0</v>
      </c>
      <c r="X56" s="46" t="s">
        <v>138</v>
      </c>
      <c r="Y56" s="47"/>
      <c r="Z56" s="27" t="n">
        <v>0</v>
      </c>
      <c r="AA56" s="28" t="n">
        <v>0</v>
      </c>
      <c r="AB56" s="27" t="n">
        <v>0</v>
      </c>
      <c r="AC56" s="28" t="n">
        <v>0</v>
      </c>
      <c r="AD56" s="27" t="n">
        <v>0</v>
      </c>
      <c r="AE56" s="28" t="n">
        <v>0</v>
      </c>
      <c r="AF56" s="27" t="n">
        <v>0</v>
      </c>
      <c r="AG56" s="28" t="n">
        <v>0</v>
      </c>
      <c r="AH56" s="27" t="n">
        <v>0</v>
      </c>
      <c r="AI56" s="28" t="n">
        <v>0</v>
      </c>
      <c r="AJ56" s="27" t="n">
        <v>0</v>
      </c>
      <c r="AK56" s="28" t="n">
        <v>0</v>
      </c>
      <c r="AL56" s="27" t="n">
        <v>0</v>
      </c>
      <c r="AM56" s="28" t="n">
        <v>0</v>
      </c>
      <c r="AN56" s="27" t="n">
        <v>0</v>
      </c>
      <c r="AO56" s="28" t="n">
        <v>0</v>
      </c>
      <c r="AP56" s="27" t="n">
        <v>0</v>
      </c>
      <c r="AQ56" s="28" t="n">
        <v>0</v>
      </c>
    </row>
    <row r="57" customFormat="false" ht="16.7" hidden="false" customHeight="true" outlineLevel="0" collapsed="false">
      <c r="A57" s="48"/>
      <c r="B57" s="49"/>
      <c r="C57" s="47"/>
      <c r="D57" s="30"/>
      <c r="E57" s="32"/>
      <c r="F57" s="30"/>
      <c r="G57" s="32"/>
      <c r="H57" s="30"/>
      <c r="I57" s="32"/>
      <c r="J57" s="30"/>
      <c r="K57" s="32"/>
      <c r="L57" s="30"/>
      <c r="M57" s="32"/>
      <c r="N57" s="30"/>
      <c r="O57" s="32"/>
      <c r="P57" s="30"/>
      <c r="Q57" s="32"/>
      <c r="R57" s="30"/>
      <c r="S57" s="32"/>
      <c r="T57" s="30"/>
      <c r="U57" s="32"/>
      <c r="V57" s="30"/>
      <c r="W57" s="32"/>
      <c r="X57" s="49"/>
      <c r="Y57" s="47"/>
      <c r="Z57" s="30"/>
      <c r="AA57" s="32"/>
      <c r="AB57" s="30"/>
      <c r="AC57" s="32"/>
      <c r="AD57" s="30"/>
      <c r="AE57" s="32"/>
      <c r="AF57" s="30"/>
      <c r="AG57" s="32"/>
      <c r="AH57" s="30"/>
      <c r="AI57" s="32"/>
      <c r="AJ57" s="30"/>
      <c r="AK57" s="32"/>
      <c r="AL57" s="30"/>
      <c r="AM57" s="32"/>
      <c r="AN57" s="30"/>
      <c r="AO57" s="32"/>
      <c r="AP57" s="30"/>
      <c r="AQ57" s="32"/>
    </row>
    <row r="58" customFormat="false" ht="16.7" hidden="false" customHeight="true" outlineLevel="0" collapsed="false">
      <c r="B58" s="46" t="s">
        <v>140</v>
      </c>
      <c r="C58" s="47"/>
      <c r="D58" s="27" t="n">
        <v>14654092.7389</v>
      </c>
      <c r="E58" s="28" t="n">
        <v>100</v>
      </c>
      <c r="F58" s="27" t="n">
        <v>85061.68908</v>
      </c>
      <c r="G58" s="28" t="n">
        <v>100</v>
      </c>
      <c r="H58" s="27" t="n">
        <v>343492.53708</v>
      </c>
      <c r="I58" s="28" t="n">
        <v>100</v>
      </c>
      <c r="J58" s="27" t="n">
        <v>0</v>
      </c>
      <c r="K58" s="28" t="n">
        <v>0</v>
      </c>
      <c r="L58" s="27" t="n">
        <v>3871271.69506</v>
      </c>
      <c r="M58" s="28" t="n">
        <v>100</v>
      </c>
      <c r="N58" s="27" t="n">
        <v>10524390.19584</v>
      </c>
      <c r="O58" s="28" t="n">
        <v>100</v>
      </c>
      <c r="P58" s="27" t="n">
        <v>1300375.65769</v>
      </c>
      <c r="Q58" s="28" t="n">
        <v>100</v>
      </c>
      <c r="R58" s="27" t="n">
        <v>8900881.28974</v>
      </c>
      <c r="S58" s="28" t="n">
        <v>100</v>
      </c>
      <c r="T58" s="27" t="n">
        <v>323133.24841</v>
      </c>
      <c r="U58" s="28" t="n">
        <v>100</v>
      </c>
      <c r="V58" s="27" t="n">
        <v>0</v>
      </c>
      <c r="W58" s="28" t="n">
        <v>0</v>
      </c>
      <c r="X58" s="46" t="s">
        <v>140</v>
      </c>
      <c r="Y58" s="47"/>
      <c r="Z58" s="27" t="n">
        <v>60</v>
      </c>
      <c r="AA58" s="28" t="n">
        <v>100</v>
      </c>
      <c r="AB58" s="27" t="n">
        <v>323193.24841</v>
      </c>
      <c r="AC58" s="28" t="n">
        <v>100</v>
      </c>
      <c r="AD58" s="27" t="n">
        <v>860192.59647</v>
      </c>
      <c r="AE58" s="28" t="n">
        <v>100</v>
      </c>
      <c r="AF58" s="27" t="n">
        <v>-536999.34806</v>
      </c>
      <c r="AG58" s="28" t="n">
        <v>-100</v>
      </c>
      <c r="AH58" s="27" t="n">
        <v>1664275.05751</v>
      </c>
      <c r="AI58" s="28" t="n">
        <v>100</v>
      </c>
      <c r="AJ58" s="27" t="n">
        <v>1127275.70945</v>
      </c>
      <c r="AK58" s="28" t="n">
        <v>100</v>
      </c>
      <c r="AL58" s="27" t="n">
        <v>494326.85724</v>
      </c>
      <c r="AM58" s="28" t="n">
        <v>100</v>
      </c>
      <c r="AN58" s="27" t="n">
        <v>17460.6021</v>
      </c>
      <c r="AO58" s="28" t="n">
        <v>100</v>
      </c>
      <c r="AP58" s="27" t="n">
        <v>650409.45431</v>
      </c>
      <c r="AQ58" s="28" t="n">
        <v>100</v>
      </c>
    </row>
    <row r="59" customFormat="false" ht="16.7" hidden="false" customHeight="true" outlineLevel="0" collapsed="false">
      <c r="A59" s="45"/>
      <c r="B59" s="50"/>
      <c r="C59" s="47"/>
      <c r="D59" s="30"/>
      <c r="E59" s="32"/>
      <c r="F59" s="30"/>
      <c r="G59" s="32"/>
      <c r="H59" s="30"/>
      <c r="I59" s="32"/>
      <c r="J59" s="30"/>
      <c r="K59" s="32"/>
      <c r="L59" s="30"/>
      <c r="M59" s="32"/>
      <c r="N59" s="30"/>
      <c r="O59" s="32"/>
      <c r="P59" s="30"/>
      <c r="Q59" s="32"/>
      <c r="R59" s="30"/>
      <c r="S59" s="32"/>
      <c r="T59" s="30"/>
      <c r="U59" s="32"/>
      <c r="V59" s="30"/>
      <c r="W59" s="32"/>
      <c r="X59" s="50"/>
      <c r="Y59" s="47"/>
      <c r="Z59" s="30"/>
      <c r="AA59" s="32"/>
      <c r="AB59" s="30"/>
      <c r="AC59" s="32"/>
      <c r="AD59" s="30"/>
      <c r="AE59" s="32"/>
      <c r="AF59" s="30"/>
      <c r="AG59" s="32"/>
      <c r="AH59" s="30"/>
      <c r="AI59" s="32"/>
      <c r="AJ59" s="30"/>
      <c r="AK59" s="32"/>
      <c r="AL59" s="30"/>
      <c r="AM59" s="32"/>
      <c r="AN59" s="30"/>
      <c r="AO59" s="32"/>
      <c r="AP59" s="30"/>
      <c r="AQ59" s="32"/>
    </row>
    <row r="60" customFormat="false" ht="16.7" hidden="false" customHeight="true" outlineLevel="0" collapsed="false">
      <c r="A60" s="48"/>
      <c r="B60" s="25" t="s">
        <v>141</v>
      </c>
      <c r="C60" s="26"/>
      <c r="D60" s="27" t="n">
        <v>0</v>
      </c>
      <c r="E60" s="28" t="n">
        <v>0</v>
      </c>
      <c r="F60" s="27" t="n">
        <v>19707.56619</v>
      </c>
      <c r="G60" s="28" t="n">
        <v>100</v>
      </c>
      <c r="H60" s="27" t="n">
        <v>0</v>
      </c>
      <c r="I60" s="28" t="n">
        <v>0</v>
      </c>
      <c r="J60" s="27" t="n">
        <v>344.49578</v>
      </c>
      <c r="K60" s="28" t="n">
        <v>100</v>
      </c>
      <c r="L60" s="27" t="n">
        <v>-433.92442</v>
      </c>
      <c r="M60" s="28" t="n">
        <v>-100</v>
      </c>
      <c r="N60" s="27" t="n">
        <v>19796.99483</v>
      </c>
      <c r="O60" s="28" t="n">
        <v>100</v>
      </c>
      <c r="P60" s="27" t="n">
        <v>7867.78327</v>
      </c>
      <c r="Q60" s="28" t="n">
        <v>100</v>
      </c>
      <c r="R60" s="27" t="n">
        <v>7704.19125</v>
      </c>
      <c r="S60" s="28" t="n">
        <v>100</v>
      </c>
      <c r="T60" s="27" t="n">
        <v>4225.02031</v>
      </c>
      <c r="U60" s="28" t="n">
        <v>100</v>
      </c>
      <c r="V60" s="27" t="n">
        <v>0</v>
      </c>
      <c r="W60" s="28" t="n">
        <v>0</v>
      </c>
      <c r="X60" s="25" t="s">
        <v>141</v>
      </c>
      <c r="Y60" s="26"/>
      <c r="Z60" s="27" t="n">
        <v>0</v>
      </c>
      <c r="AA60" s="28" t="n">
        <v>0</v>
      </c>
      <c r="AB60" s="27" t="n">
        <v>4225.02031</v>
      </c>
      <c r="AC60" s="28" t="n">
        <v>100</v>
      </c>
      <c r="AD60" s="27" t="n">
        <v>609.87549</v>
      </c>
      <c r="AE60" s="28" t="n">
        <v>100</v>
      </c>
      <c r="AF60" s="27" t="n">
        <v>3615.14482</v>
      </c>
      <c r="AG60" s="28" t="n">
        <v>100</v>
      </c>
      <c r="AH60" s="27" t="n">
        <v>3941.67889</v>
      </c>
      <c r="AI60" s="28" t="n">
        <v>100</v>
      </c>
      <c r="AJ60" s="27" t="n">
        <v>7556.82371</v>
      </c>
      <c r="AK60" s="28" t="n">
        <v>100</v>
      </c>
      <c r="AL60" s="27" t="n">
        <v>2188.2346</v>
      </c>
      <c r="AM60" s="28" t="n">
        <v>100</v>
      </c>
      <c r="AN60" s="27" t="n">
        <v>0</v>
      </c>
      <c r="AO60" s="28" t="n">
        <v>0</v>
      </c>
      <c r="AP60" s="27" t="n">
        <v>5368.58911</v>
      </c>
      <c r="AQ60" s="28" t="n">
        <v>100</v>
      </c>
    </row>
    <row r="61" customFormat="false" ht="16.7" hidden="false" customHeight="true" outlineLevel="0" collapsed="false">
      <c r="A61" s="45"/>
      <c r="B61" s="29" t="s">
        <v>142</v>
      </c>
      <c r="C61" s="26"/>
      <c r="D61" s="30" t="n">
        <v>0</v>
      </c>
      <c r="E61" s="31" t="n">
        <v>0</v>
      </c>
      <c r="F61" s="30" t="n">
        <v>19707.56619</v>
      </c>
      <c r="G61" s="31" t="n">
        <v>100</v>
      </c>
      <c r="H61" s="30" t="n">
        <v>0</v>
      </c>
      <c r="I61" s="31" t="n">
        <v>0</v>
      </c>
      <c r="J61" s="30" t="n">
        <v>344.49578</v>
      </c>
      <c r="K61" s="31" t="n">
        <v>100</v>
      </c>
      <c r="L61" s="30" t="n">
        <v>-433.92442</v>
      </c>
      <c r="M61" s="31" t="n">
        <v>-100</v>
      </c>
      <c r="N61" s="30" t="n">
        <v>19796.99483</v>
      </c>
      <c r="O61" s="31" t="n">
        <v>100</v>
      </c>
      <c r="P61" s="30" t="n">
        <v>7867.78327</v>
      </c>
      <c r="Q61" s="31" t="n">
        <v>100</v>
      </c>
      <c r="R61" s="30" t="n">
        <v>7704.19125</v>
      </c>
      <c r="S61" s="31" t="n">
        <v>100</v>
      </c>
      <c r="T61" s="30" t="n">
        <v>4225.02031</v>
      </c>
      <c r="U61" s="31" t="n">
        <v>100</v>
      </c>
      <c r="V61" s="30" t="n">
        <v>0</v>
      </c>
      <c r="W61" s="31" t="n">
        <v>0</v>
      </c>
      <c r="X61" s="29" t="s">
        <v>142</v>
      </c>
      <c r="Y61" s="26"/>
      <c r="Z61" s="30" t="n">
        <v>0</v>
      </c>
      <c r="AA61" s="31" t="n">
        <v>0</v>
      </c>
      <c r="AB61" s="30" t="n">
        <v>4225.02031</v>
      </c>
      <c r="AC61" s="31" t="n">
        <v>100</v>
      </c>
      <c r="AD61" s="30" t="n">
        <v>609.87549</v>
      </c>
      <c r="AE61" s="31" t="n">
        <v>100</v>
      </c>
      <c r="AF61" s="30" t="n">
        <v>3615.14482</v>
      </c>
      <c r="AG61" s="31" t="n">
        <v>100</v>
      </c>
      <c r="AH61" s="30" t="n">
        <v>3941.67889</v>
      </c>
      <c r="AI61" s="31" t="n">
        <v>100</v>
      </c>
      <c r="AJ61" s="30" t="n">
        <v>7556.82371</v>
      </c>
      <c r="AK61" s="31" t="n">
        <v>100</v>
      </c>
      <c r="AL61" s="30" t="n">
        <v>2188.2346</v>
      </c>
      <c r="AM61" s="31" t="n">
        <v>100</v>
      </c>
      <c r="AN61" s="30" t="n">
        <v>0</v>
      </c>
      <c r="AO61" s="31" t="n">
        <v>0</v>
      </c>
      <c r="AP61" s="30" t="n">
        <v>5368.58911</v>
      </c>
      <c r="AQ61" s="31" t="n">
        <v>100</v>
      </c>
    </row>
    <row r="62" customFormat="false" ht="16.7" hidden="false" customHeight="true" outlineLevel="0" collapsed="false">
      <c r="A62" s="48"/>
      <c r="B62" s="29"/>
      <c r="C62" s="26"/>
      <c r="D62" s="30"/>
      <c r="E62" s="32"/>
      <c r="F62" s="30"/>
      <c r="G62" s="32"/>
      <c r="H62" s="30"/>
      <c r="I62" s="32"/>
      <c r="J62" s="30"/>
      <c r="K62" s="32"/>
      <c r="L62" s="30"/>
      <c r="M62" s="32"/>
      <c r="N62" s="30"/>
      <c r="O62" s="32"/>
      <c r="P62" s="30"/>
      <c r="Q62" s="32"/>
      <c r="R62" s="30"/>
      <c r="S62" s="32"/>
      <c r="T62" s="30"/>
      <c r="U62" s="32"/>
      <c r="V62" s="30"/>
      <c r="W62" s="32"/>
      <c r="X62" s="29"/>
      <c r="Y62" s="26"/>
      <c r="Z62" s="30"/>
      <c r="AA62" s="32"/>
      <c r="AB62" s="30"/>
      <c r="AC62" s="32"/>
      <c r="AD62" s="30"/>
      <c r="AE62" s="32"/>
      <c r="AF62" s="30"/>
      <c r="AG62" s="32"/>
      <c r="AH62" s="30"/>
      <c r="AI62" s="32"/>
      <c r="AJ62" s="30"/>
      <c r="AK62" s="32"/>
      <c r="AL62" s="30"/>
      <c r="AM62" s="32"/>
      <c r="AN62" s="30"/>
      <c r="AO62" s="32"/>
      <c r="AP62" s="30"/>
      <c r="AQ62" s="32"/>
    </row>
    <row r="63" customFormat="false" ht="16.7" hidden="false" customHeight="true" outlineLevel="0" collapsed="false">
      <c r="A63" s="48"/>
      <c r="B63" s="25" t="s">
        <v>144</v>
      </c>
      <c r="C63" s="26"/>
      <c r="D63" s="27" t="n">
        <v>14654092.7389</v>
      </c>
      <c r="E63" s="41"/>
      <c r="F63" s="27" t="n">
        <v>104769.25527</v>
      </c>
      <c r="G63" s="41"/>
      <c r="H63" s="27" t="n">
        <v>343492.53708</v>
      </c>
      <c r="I63" s="41"/>
      <c r="J63" s="27" t="n">
        <v>344.49578</v>
      </c>
      <c r="K63" s="41"/>
      <c r="L63" s="27" t="n">
        <v>3870837.77064</v>
      </c>
      <c r="M63" s="41"/>
      <c r="N63" s="27" t="n">
        <v>10544187.19067</v>
      </c>
      <c r="O63" s="41"/>
      <c r="P63" s="27" t="n">
        <v>1308243.44096</v>
      </c>
      <c r="Q63" s="41"/>
      <c r="R63" s="27" t="n">
        <v>8908585.48099</v>
      </c>
      <c r="S63" s="41"/>
      <c r="T63" s="27" t="n">
        <v>327358.26872</v>
      </c>
      <c r="U63" s="41"/>
      <c r="V63" s="27" t="n">
        <v>0</v>
      </c>
      <c r="W63" s="41"/>
      <c r="X63" s="25" t="s">
        <v>144</v>
      </c>
      <c r="Y63" s="26"/>
      <c r="Z63" s="27" t="n">
        <v>60</v>
      </c>
      <c r="AA63" s="41"/>
      <c r="AB63" s="27" t="n">
        <v>327418.26872</v>
      </c>
      <c r="AC63" s="41"/>
      <c r="AD63" s="27" t="n">
        <v>860802.47196</v>
      </c>
      <c r="AE63" s="41"/>
      <c r="AF63" s="27" t="n">
        <v>-533384.20324</v>
      </c>
      <c r="AG63" s="41"/>
      <c r="AH63" s="27" t="n">
        <v>1668216.7364</v>
      </c>
      <c r="AI63" s="41"/>
      <c r="AJ63" s="27" t="n">
        <v>1134832.53316</v>
      </c>
      <c r="AK63" s="41"/>
      <c r="AL63" s="27" t="n">
        <v>496515.09184</v>
      </c>
      <c r="AM63" s="41"/>
      <c r="AN63" s="27" t="n">
        <v>17460.6021</v>
      </c>
      <c r="AO63" s="41"/>
      <c r="AP63" s="27" t="n">
        <v>655778.04342</v>
      </c>
      <c r="AQ63" s="41"/>
    </row>
    <row r="64" s="17" customFormat="true" ht="6" hidden="false" customHeight="true" outlineLevel="0" collapsed="false">
      <c r="A64" s="45"/>
      <c r="B64" s="51"/>
      <c r="C64" s="26"/>
      <c r="D64" s="52"/>
      <c r="E64" s="53"/>
      <c r="F64" s="52"/>
      <c r="G64" s="53"/>
      <c r="H64" s="52"/>
      <c r="I64" s="53"/>
      <c r="J64" s="52"/>
      <c r="K64" s="53"/>
      <c r="L64" s="52"/>
      <c r="M64" s="53"/>
      <c r="N64" s="52"/>
      <c r="O64" s="53"/>
      <c r="P64" s="52"/>
      <c r="Q64" s="53"/>
      <c r="R64" s="52"/>
      <c r="S64" s="53"/>
      <c r="T64" s="52"/>
      <c r="U64" s="53"/>
      <c r="V64" s="52"/>
      <c r="W64" s="53"/>
      <c r="X64" s="51"/>
      <c r="Y64" s="26"/>
      <c r="Z64" s="52"/>
      <c r="AA64" s="53"/>
      <c r="AB64" s="52"/>
      <c r="AC64" s="53"/>
      <c r="AD64" s="52"/>
      <c r="AE64" s="53"/>
      <c r="AF64" s="52"/>
      <c r="AG64" s="53"/>
      <c r="AH64" s="52"/>
      <c r="AI64" s="53"/>
      <c r="AJ64" s="52"/>
      <c r="AK64" s="53"/>
      <c r="AL64" s="52"/>
      <c r="AM64" s="53"/>
      <c r="AN64" s="52"/>
      <c r="AO64" s="53"/>
      <c r="AP64" s="52"/>
      <c r="AQ64" s="53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6.7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5"/>
      <c r="Q1" s="6"/>
      <c r="R1" s="5"/>
      <c r="S1" s="6"/>
      <c r="T1" s="5"/>
      <c r="U1" s="6"/>
      <c r="V1" s="5"/>
      <c r="W1" s="6"/>
      <c r="Z1" s="5"/>
      <c r="AA1" s="6"/>
      <c r="AB1" s="5"/>
      <c r="AC1" s="6"/>
      <c r="AD1" s="5"/>
      <c r="AE1" s="6"/>
      <c r="AF1" s="5"/>
      <c r="AG1" s="6"/>
      <c r="AH1" s="5"/>
      <c r="AI1" s="6"/>
      <c r="AJ1" s="5"/>
      <c r="AK1" s="6"/>
      <c r="AL1" s="5"/>
      <c r="AM1" s="6"/>
      <c r="AN1" s="5"/>
      <c r="AO1" s="6"/>
      <c r="AP1" s="5"/>
      <c r="AQ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N2" s="5"/>
      <c r="O2" s="6"/>
      <c r="P2" s="5"/>
      <c r="Q2" s="6"/>
      <c r="R2" s="5"/>
      <c r="S2" s="6"/>
      <c r="T2" s="5"/>
      <c r="U2" s="6"/>
      <c r="V2" s="5"/>
      <c r="W2" s="6"/>
      <c r="Z2" s="5"/>
      <c r="AA2" s="6"/>
      <c r="AB2" s="5"/>
      <c r="AC2" s="6"/>
      <c r="AD2" s="5"/>
      <c r="AE2" s="6"/>
      <c r="AF2" s="5"/>
      <c r="AG2" s="6"/>
      <c r="AH2" s="5"/>
      <c r="AI2" s="6"/>
      <c r="AJ2" s="5"/>
      <c r="AK2" s="6"/>
      <c r="AL2" s="5"/>
      <c r="AM2" s="6"/>
      <c r="AN2" s="5"/>
      <c r="AO2" s="6"/>
      <c r="AP2" s="5"/>
      <c r="AQ2" s="6"/>
    </row>
    <row r="3" s="8" customFormat="true" ht="26.1" hidden="false" customHeight="true" outlineLevel="0" collapsed="false">
      <c r="A3" s="4"/>
      <c r="B3" s="7" t="s">
        <v>150</v>
      </c>
      <c r="C3" s="4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5"/>
      <c r="Q3" s="6"/>
      <c r="R3" s="5"/>
      <c r="S3" s="6"/>
      <c r="T3" s="5"/>
      <c r="U3" s="6"/>
      <c r="V3" s="5"/>
      <c r="W3" s="6"/>
      <c r="X3" s="7" t="s">
        <v>150</v>
      </c>
      <c r="Y3" s="4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  <c r="AN3" s="5"/>
      <c r="AO3" s="6"/>
      <c r="AP3" s="5"/>
      <c r="AQ3" s="6"/>
    </row>
    <row r="4" s="8" customFormat="true" ht="23.1" hidden="false" customHeight="true" outlineLevel="0" collapsed="false">
      <c r="A4" s="4"/>
      <c r="B4" s="7" t="s">
        <v>1</v>
      </c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6"/>
      <c r="P4" s="5"/>
      <c r="Q4" s="6"/>
      <c r="R4" s="5"/>
      <c r="S4" s="6"/>
      <c r="T4" s="5"/>
      <c r="U4" s="6"/>
      <c r="V4" s="5"/>
      <c r="W4" s="6"/>
      <c r="X4" s="7" t="s">
        <v>1</v>
      </c>
      <c r="Y4" s="4"/>
      <c r="Z4" s="5"/>
      <c r="AA4" s="6"/>
      <c r="AB4" s="5"/>
      <c r="AC4" s="6"/>
      <c r="AD4" s="5"/>
      <c r="AE4" s="6"/>
      <c r="AF4" s="5"/>
      <c r="AG4" s="6"/>
      <c r="AH4" s="5"/>
      <c r="AI4" s="6"/>
      <c r="AJ4" s="5"/>
      <c r="AK4" s="6"/>
      <c r="AL4" s="5"/>
      <c r="AM4" s="6"/>
      <c r="AN4" s="5"/>
      <c r="AO4" s="6"/>
      <c r="AP4" s="5"/>
      <c r="AQ4" s="6"/>
    </row>
    <row r="5" s="8" customFormat="true" ht="18.95" hidden="false" customHeight="true" outlineLevel="0" collapsed="false">
      <c r="A5" s="4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11"/>
      <c r="O5" s="12"/>
      <c r="P5" s="11"/>
      <c r="Q5" s="12"/>
      <c r="R5" s="11"/>
      <c r="S5" s="12"/>
      <c r="T5" s="11"/>
      <c r="U5" s="12"/>
      <c r="V5" s="11"/>
      <c r="W5" s="12"/>
      <c r="X5" s="9" t="s">
        <v>2</v>
      </c>
      <c r="Y5" s="10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1"/>
      <c r="AQ5" s="12"/>
    </row>
    <row r="6" s="15" customFormat="true" ht="0.95" hidden="false" customHeight="true" outlineLevel="0" collapsed="false">
      <c r="A6" s="1"/>
      <c r="B6" s="14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4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15" customFormat="true" ht="11.25" hidden="false" customHeight="true" outlineLevel="0" collapsed="false">
      <c r="A7" s="1"/>
      <c r="B7" s="16"/>
      <c r="C7" s="17"/>
      <c r="D7" s="18"/>
      <c r="E7" s="19"/>
      <c r="F7" s="18"/>
      <c r="G7" s="19"/>
      <c r="H7" s="18"/>
      <c r="I7" s="19"/>
      <c r="J7" s="18"/>
      <c r="K7" s="19"/>
      <c r="L7" s="18" t="s">
        <v>3</v>
      </c>
      <c r="M7" s="18"/>
      <c r="N7" s="18" t="s">
        <v>4</v>
      </c>
      <c r="O7" s="18"/>
      <c r="P7" s="18" t="s">
        <v>5</v>
      </c>
      <c r="Q7" s="18"/>
      <c r="R7" s="18"/>
      <c r="S7" s="18"/>
      <c r="T7" s="18" t="s">
        <v>5</v>
      </c>
      <c r="U7" s="18"/>
      <c r="V7" s="18" t="s">
        <v>6</v>
      </c>
      <c r="W7" s="18"/>
      <c r="X7" s="16"/>
      <c r="Y7" s="17"/>
      <c r="Z7" s="18" t="s">
        <v>7</v>
      </c>
      <c r="AA7" s="18"/>
      <c r="AB7" s="18" t="s">
        <v>5</v>
      </c>
      <c r="AC7" s="18"/>
      <c r="AD7" s="18" t="s">
        <v>5</v>
      </c>
      <c r="AE7" s="18"/>
      <c r="AF7" s="18" t="s">
        <v>5</v>
      </c>
      <c r="AG7" s="18"/>
      <c r="AH7" s="18" t="s">
        <v>8</v>
      </c>
      <c r="AI7" s="18"/>
      <c r="AJ7" s="18" t="s">
        <v>5</v>
      </c>
      <c r="AK7" s="18"/>
      <c r="AL7" s="18" t="s">
        <v>9</v>
      </c>
      <c r="AM7" s="18"/>
      <c r="AN7" s="18" t="s">
        <v>10</v>
      </c>
      <c r="AO7" s="18"/>
      <c r="AP7" s="18" t="s">
        <v>5</v>
      </c>
      <c r="AQ7" s="18"/>
    </row>
    <row r="8" s="15" customFormat="true" ht="11.25" hidden="false" customHeight="true" outlineLevel="0" collapsed="false">
      <c r="A8" s="1"/>
      <c r="B8" s="16"/>
      <c r="C8" s="17"/>
      <c r="D8" s="18" t="s">
        <v>11</v>
      </c>
      <c r="E8" s="18"/>
      <c r="F8" s="18" t="s">
        <v>11</v>
      </c>
      <c r="G8" s="18"/>
      <c r="H8" s="18" t="s">
        <v>12</v>
      </c>
      <c r="I8" s="18"/>
      <c r="J8" s="18" t="s">
        <v>12</v>
      </c>
      <c r="K8" s="18"/>
      <c r="L8" s="18" t="s">
        <v>13</v>
      </c>
      <c r="M8" s="18"/>
      <c r="N8" s="18" t="s">
        <v>14</v>
      </c>
      <c r="O8" s="18"/>
      <c r="P8" s="18" t="s">
        <v>15</v>
      </c>
      <c r="Q8" s="18"/>
      <c r="R8" s="18" t="s">
        <v>15</v>
      </c>
      <c r="S8" s="18"/>
      <c r="T8" s="18" t="s">
        <v>16</v>
      </c>
      <c r="U8" s="18"/>
      <c r="V8" s="18" t="s">
        <v>17</v>
      </c>
      <c r="W8" s="18"/>
      <c r="X8" s="16"/>
      <c r="Y8" s="17"/>
      <c r="Z8" s="18" t="s">
        <v>18</v>
      </c>
      <c r="AA8" s="18"/>
      <c r="AB8" s="18" t="s">
        <v>16</v>
      </c>
      <c r="AC8" s="18"/>
      <c r="AD8" s="18" t="s">
        <v>15</v>
      </c>
      <c r="AE8" s="18"/>
      <c r="AF8" s="18" t="s">
        <v>16</v>
      </c>
      <c r="AG8" s="18"/>
      <c r="AH8" s="18" t="s">
        <v>19</v>
      </c>
      <c r="AI8" s="18"/>
      <c r="AJ8" s="18" t="s">
        <v>16</v>
      </c>
      <c r="AK8" s="18"/>
      <c r="AL8" s="18" t="s">
        <v>20</v>
      </c>
      <c r="AM8" s="18"/>
      <c r="AN8" s="18" t="s">
        <v>21</v>
      </c>
      <c r="AO8" s="18"/>
      <c r="AP8" s="18" t="s">
        <v>16</v>
      </c>
      <c r="AQ8" s="18"/>
    </row>
    <row r="9" s="15" customFormat="true" ht="11.25" hidden="false" customHeight="true" outlineLevel="0" collapsed="false">
      <c r="A9" s="1"/>
      <c r="B9" s="20" t="s">
        <v>22</v>
      </c>
      <c r="C9" s="17"/>
      <c r="D9" s="18" t="s">
        <v>23</v>
      </c>
      <c r="E9" s="18"/>
      <c r="F9" s="18" t="s">
        <v>24</v>
      </c>
      <c r="G9" s="18"/>
      <c r="H9" s="18" t="s">
        <v>23</v>
      </c>
      <c r="I9" s="18"/>
      <c r="J9" s="18" t="s">
        <v>24</v>
      </c>
      <c r="K9" s="18"/>
      <c r="L9" s="18" t="s">
        <v>25</v>
      </c>
      <c r="M9" s="18"/>
      <c r="N9" s="18" t="s">
        <v>26</v>
      </c>
      <c r="O9" s="18"/>
      <c r="P9" s="18" t="s">
        <v>27</v>
      </c>
      <c r="Q9" s="18"/>
      <c r="R9" s="18" t="s">
        <v>28</v>
      </c>
      <c r="S9" s="18"/>
      <c r="T9" s="18" t="s">
        <v>29</v>
      </c>
      <c r="U9" s="18"/>
      <c r="V9" s="18" t="s">
        <v>30</v>
      </c>
      <c r="W9" s="18"/>
      <c r="X9" s="20" t="s">
        <v>22</v>
      </c>
      <c r="Y9" s="17"/>
      <c r="Z9" s="18" t="s">
        <v>31</v>
      </c>
      <c r="AA9" s="18"/>
      <c r="AB9" s="18" t="s">
        <v>32</v>
      </c>
      <c r="AC9" s="18"/>
      <c r="AD9" s="18" t="s">
        <v>33</v>
      </c>
      <c r="AE9" s="18"/>
      <c r="AF9" s="18" t="s">
        <v>34</v>
      </c>
      <c r="AG9" s="18"/>
      <c r="AH9" s="18" t="s">
        <v>35</v>
      </c>
      <c r="AI9" s="18"/>
      <c r="AJ9" s="18" t="s">
        <v>36</v>
      </c>
      <c r="AK9" s="18"/>
      <c r="AL9" s="18" t="s">
        <v>37</v>
      </c>
      <c r="AM9" s="18"/>
      <c r="AN9" s="18" t="s">
        <v>38</v>
      </c>
      <c r="AO9" s="18"/>
      <c r="AP9" s="18" t="s">
        <v>39</v>
      </c>
      <c r="AQ9" s="18"/>
    </row>
    <row r="10" s="15" customFormat="true" ht="11.25" hidden="false" customHeight="true" outlineLevel="0" collapsed="false">
      <c r="A10" s="1"/>
      <c r="B10" s="20"/>
      <c r="C10" s="17"/>
      <c r="D10" s="18" t="s">
        <v>40</v>
      </c>
      <c r="E10" s="19" t="s">
        <v>41</v>
      </c>
      <c r="F10" s="18" t="s">
        <v>40</v>
      </c>
      <c r="G10" s="19" t="s">
        <v>41</v>
      </c>
      <c r="H10" s="18" t="s">
        <v>40</v>
      </c>
      <c r="I10" s="19" t="s">
        <v>41</v>
      </c>
      <c r="J10" s="18" t="s">
        <v>40</v>
      </c>
      <c r="K10" s="19" t="s">
        <v>41</v>
      </c>
      <c r="L10" s="18" t="s">
        <v>40</v>
      </c>
      <c r="M10" s="19" t="s">
        <v>41</v>
      </c>
      <c r="N10" s="18" t="s">
        <v>40</v>
      </c>
      <c r="O10" s="19" t="s">
        <v>41</v>
      </c>
      <c r="P10" s="18" t="s">
        <v>40</v>
      </c>
      <c r="Q10" s="19" t="s">
        <v>41</v>
      </c>
      <c r="R10" s="18" t="s">
        <v>40</v>
      </c>
      <c r="S10" s="19" t="s">
        <v>41</v>
      </c>
      <c r="T10" s="18" t="s">
        <v>40</v>
      </c>
      <c r="U10" s="19" t="s">
        <v>41</v>
      </c>
      <c r="V10" s="18" t="s">
        <v>40</v>
      </c>
      <c r="W10" s="19" t="s">
        <v>41</v>
      </c>
      <c r="X10" s="20"/>
      <c r="Y10" s="17"/>
      <c r="Z10" s="18" t="s">
        <v>40</v>
      </c>
      <c r="AA10" s="19" t="s">
        <v>41</v>
      </c>
      <c r="AB10" s="18" t="s">
        <v>40</v>
      </c>
      <c r="AC10" s="19" t="s">
        <v>41</v>
      </c>
      <c r="AD10" s="18" t="s">
        <v>40</v>
      </c>
      <c r="AE10" s="19" t="s">
        <v>41</v>
      </c>
      <c r="AF10" s="18" t="s">
        <v>40</v>
      </c>
      <c r="AG10" s="19" t="s">
        <v>41</v>
      </c>
      <c r="AH10" s="18" t="s">
        <v>40</v>
      </c>
      <c r="AI10" s="19" t="s">
        <v>41</v>
      </c>
      <c r="AJ10" s="18" t="s">
        <v>40</v>
      </c>
      <c r="AK10" s="19" t="s">
        <v>41</v>
      </c>
      <c r="AL10" s="18" t="s">
        <v>40</v>
      </c>
      <c r="AM10" s="19" t="s">
        <v>41</v>
      </c>
      <c r="AN10" s="18" t="s">
        <v>40</v>
      </c>
      <c r="AO10" s="19" t="s">
        <v>41</v>
      </c>
      <c r="AP10" s="18" t="s">
        <v>40</v>
      </c>
      <c r="AQ10" s="19" t="s">
        <v>41</v>
      </c>
    </row>
    <row r="11" s="1" customFormat="true" ht="16.5" hidden="false" customHeight="true" outlineLevel="0" collapsed="false">
      <c r="B11" s="21"/>
      <c r="D11" s="22"/>
      <c r="E11" s="23"/>
      <c r="F11" s="22"/>
      <c r="G11" s="23"/>
      <c r="H11" s="22"/>
      <c r="I11" s="23"/>
      <c r="J11" s="22"/>
      <c r="K11" s="23"/>
      <c r="L11" s="22"/>
      <c r="M11" s="23"/>
      <c r="N11" s="22"/>
      <c r="O11" s="23"/>
      <c r="P11" s="22"/>
      <c r="Q11" s="23"/>
      <c r="R11" s="22"/>
      <c r="S11" s="23"/>
      <c r="T11" s="22"/>
      <c r="U11" s="23"/>
      <c r="V11" s="22"/>
      <c r="W11" s="23"/>
      <c r="X11" s="21"/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</row>
    <row r="12" s="1" customFormat="true" ht="16.7" hidden="false" customHeight="true" outlineLevel="0" collapsed="false">
      <c r="A12" s="45"/>
      <c r="B12" s="40" t="s">
        <v>44</v>
      </c>
      <c r="C12" s="26"/>
      <c r="D12" s="27" t="n">
        <v>4059625.23052</v>
      </c>
      <c r="E12" s="28" t="n">
        <v>100</v>
      </c>
      <c r="F12" s="27" t="n">
        <v>0</v>
      </c>
      <c r="G12" s="28" t="n">
        <v>0</v>
      </c>
      <c r="H12" s="27" t="n">
        <v>0</v>
      </c>
      <c r="I12" s="28" t="n">
        <v>0</v>
      </c>
      <c r="J12" s="27" t="n">
        <v>0</v>
      </c>
      <c r="K12" s="28" t="n">
        <v>0</v>
      </c>
      <c r="L12" s="27" t="n">
        <v>4146997.34805</v>
      </c>
      <c r="M12" s="28" t="n">
        <v>100</v>
      </c>
      <c r="N12" s="27" t="n">
        <v>-87372.11753</v>
      </c>
      <c r="O12" s="28" t="n">
        <v>-100</v>
      </c>
      <c r="P12" s="27" t="n">
        <v>98420.26446</v>
      </c>
      <c r="Q12" s="28" t="n">
        <v>100</v>
      </c>
      <c r="R12" s="27" t="n">
        <v>2990235.60077</v>
      </c>
      <c r="S12" s="28" t="n">
        <v>100</v>
      </c>
      <c r="T12" s="27" t="n">
        <v>-3176027.98276</v>
      </c>
      <c r="U12" s="28" t="n">
        <v>-100</v>
      </c>
      <c r="V12" s="27" t="n">
        <v>244625.18485</v>
      </c>
      <c r="W12" s="28" t="n">
        <v>100</v>
      </c>
      <c r="X12" s="40" t="s">
        <v>44</v>
      </c>
      <c r="Y12" s="26"/>
      <c r="Z12" s="27" t="n">
        <v>0</v>
      </c>
      <c r="AA12" s="28" t="n">
        <v>0</v>
      </c>
      <c r="AB12" s="27" t="n">
        <v>-3420653.16761</v>
      </c>
      <c r="AC12" s="28" t="n">
        <v>-100</v>
      </c>
      <c r="AD12" s="27" t="n">
        <v>116954.30747</v>
      </c>
      <c r="AE12" s="28" t="n">
        <v>100</v>
      </c>
      <c r="AF12" s="27" t="n">
        <v>-3537607.47508</v>
      </c>
      <c r="AG12" s="28" t="n">
        <v>-100</v>
      </c>
      <c r="AH12" s="27" t="n">
        <v>5071729.61561</v>
      </c>
      <c r="AI12" s="28" t="n">
        <v>100</v>
      </c>
      <c r="AJ12" s="27" t="n">
        <v>1534122.14053</v>
      </c>
      <c r="AK12" s="28" t="n">
        <v>100</v>
      </c>
      <c r="AL12" s="27" t="n">
        <v>454493.6018</v>
      </c>
      <c r="AM12" s="28" t="n">
        <v>100</v>
      </c>
      <c r="AN12" s="27" t="n">
        <v>408412.19541</v>
      </c>
      <c r="AO12" s="28" t="n">
        <v>100</v>
      </c>
      <c r="AP12" s="27" t="n">
        <v>1488040.73414</v>
      </c>
      <c r="AQ12" s="28" t="n">
        <v>100</v>
      </c>
    </row>
    <row r="13" s="1" customFormat="true" ht="16.7" hidden="false" customHeight="true" outlineLevel="0" collapsed="false">
      <c r="B13" s="29" t="s">
        <v>56</v>
      </c>
      <c r="C13" s="26"/>
      <c r="D13" s="30" t="n">
        <v>2523111.6524</v>
      </c>
      <c r="E13" s="31" t="n">
        <v>62.1513442529475</v>
      </c>
      <c r="F13" s="30" t="n">
        <v>0</v>
      </c>
      <c r="G13" s="31" t="n">
        <v>0</v>
      </c>
      <c r="H13" s="30" t="n">
        <v>0</v>
      </c>
      <c r="I13" s="31" t="n">
        <v>0</v>
      </c>
      <c r="J13" s="30" t="n">
        <v>0</v>
      </c>
      <c r="K13" s="31" t="n">
        <v>0</v>
      </c>
      <c r="L13" s="30" t="n">
        <v>2488396.35264</v>
      </c>
      <c r="M13" s="31" t="n">
        <v>60.004773183906</v>
      </c>
      <c r="N13" s="30" t="n">
        <v>34715.29976</v>
      </c>
      <c r="O13" s="31" t="n">
        <v>39.7326981895342</v>
      </c>
      <c r="P13" s="30" t="n">
        <v>56770.67944</v>
      </c>
      <c r="Q13" s="31" t="n">
        <v>57.681900929125</v>
      </c>
      <c r="R13" s="30" t="n">
        <v>785418.47123</v>
      </c>
      <c r="S13" s="31" t="n">
        <v>26.2661066247673</v>
      </c>
      <c r="T13" s="30" t="n">
        <v>-807473.85091</v>
      </c>
      <c r="U13" s="31" t="n">
        <v>-25.4240156350353</v>
      </c>
      <c r="V13" s="30" t="n">
        <v>113381.96</v>
      </c>
      <c r="W13" s="31" t="n">
        <v>46.3492587934165</v>
      </c>
      <c r="X13" s="29" t="s">
        <v>56</v>
      </c>
      <c r="Y13" s="26"/>
      <c r="Z13" s="30" t="n">
        <v>0</v>
      </c>
      <c r="AA13" s="31" t="n">
        <v>0</v>
      </c>
      <c r="AB13" s="30" t="n">
        <v>-920855.81091</v>
      </c>
      <c r="AC13" s="31" t="n">
        <v>-26.9204671093094</v>
      </c>
      <c r="AD13" s="30" t="n">
        <v>15564.66369</v>
      </c>
      <c r="AE13" s="31" t="n">
        <v>13.3083287197374</v>
      </c>
      <c r="AF13" s="30" t="n">
        <v>-936420.4746</v>
      </c>
      <c r="AG13" s="31" t="n">
        <v>-26.4704459495983</v>
      </c>
      <c r="AH13" s="30" t="n">
        <v>1754554.84926</v>
      </c>
      <c r="AI13" s="31" t="n">
        <v>34.5948026065852</v>
      </c>
      <c r="AJ13" s="30" t="n">
        <v>818134.37466</v>
      </c>
      <c r="AK13" s="31" t="n">
        <v>53.3291550291658</v>
      </c>
      <c r="AL13" s="30" t="n">
        <v>225000.28846</v>
      </c>
      <c r="AM13" s="31" t="n">
        <v>49.5057108766542</v>
      </c>
      <c r="AN13" s="30" t="n">
        <v>3169.91125</v>
      </c>
      <c r="AO13" s="31" t="n">
        <v>0.776154895868809</v>
      </c>
      <c r="AP13" s="30" t="n">
        <v>596303.99745</v>
      </c>
      <c r="AQ13" s="31" t="n">
        <v>40.0730963722326</v>
      </c>
    </row>
    <row r="14" s="1" customFormat="true" ht="16.7" hidden="false" customHeight="true" outlineLevel="0" collapsed="false">
      <c r="B14" s="33" t="s">
        <v>63</v>
      </c>
      <c r="C14" s="26"/>
      <c r="D14" s="34" t="n">
        <v>1462304.74104</v>
      </c>
      <c r="E14" s="35" t="n">
        <v>36.020683142042</v>
      </c>
      <c r="F14" s="34" t="n">
        <v>0</v>
      </c>
      <c r="G14" s="35" t="n">
        <v>0</v>
      </c>
      <c r="H14" s="34" t="n">
        <v>0</v>
      </c>
      <c r="I14" s="35" t="n">
        <v>0</v>
      </c>
      <c r="J14" s="34" t="n">
        <v>0</v>
      </c>
      <c r="K14" s="35" t="n">
        <v>0</v>
      </c>
      <c r="L14" s="34" t="n">
        <v>1432000.63961</v>
      </c>
      <c r="M14" s="35" t="n">
        <v>34.5310237606821</v>
      </c>
      <c r="N14" s="34" t="n">
        <v>30304.10143</v>
      </c>
      <c r="O14" s="35" t="n">
        <v>34.683949853447</v>
      </c>
      <c r="P14" s="34" t="n">
        <v>34705.35126</v>
      </c>
      <c r="Q14" s="35" t="n">
        <v>35.2624039880577</v>
      </c>
      <c r="R14" s="34" t="n">
        <v>451589.2628</v>
      </c>
      <c r="S14" s="35" t="n">
        <v>15.1021298349773</v>
      </c>
      <c r="T14" s="34" t="n">
        <v>-455990.51263</v>
      </c>
      <c r="U14" s="35" t="n">
        <v>-14.3572574015466</v>
      </c>
      <c r="V14" s="34" t="n">
        <v>46089.75979</v>
      </c>
      <c r="W14" s="35" t="n">
        <v>18.8409708584427</v>
      </c>
      <c r="X14" s="33" t="s">
        <v>63</v>
      </c>
      <c r="Y14" s="26"/>
      <c r="Z14" s="34" t="n">
        <v>0</v>
      </c>
      <c r="AA14" s="35" t="n">
        <v>0</v>
      </c>
      <c r="AB14" s="34" t="n">
        <v>-502080.27242</v>
      </c>
      <c r="AC14" s="35" t="n">
        <v>-14.6779064645949</v>
      </c>
      <c r="AD14" s="34" t="n">
        <v>30764.88868</v>
      </c>
      <c r="AE14" s="35" t="n">
        <v>26.3050496775345</v>
      </c>
      <c r="AF14" s="34" t="n">
        <v>-532845.1611</v>
      </c>
      <c r="AG14" s="35" t="n">
        <v>-15.0623031202169</v>
      </c>
      <c r="AH14" s="34" t="n">
        <v>549921.37989</v>
      </c>
      <c r="AI14" s="35" t="n">
        <v>10.8428765247545</v>
      </c>
      <c r="AJ14" s="34" t="n">
        <v>17076.21879</v>
      </c>
      <c r="AK14" s="35" t="n">
        <v>1.11309382342273</v>
      </c>
      <c r="AL14" s="34" t="n">
        <v>4808.64628</v>
      </c>
      <c r="AM14" s="35" t="n">
        <v>1.05802287666</v>
      </c>
      <c r="AN14" s="34" t="n">
        <v>2825.36481</v>
      </c>
      <c r="AO14" s="35" t="n">
        <v>0.691792468920682</v>
      </c>
      <c r="AP14" s="34" t="n">
        <v>15092.93732</v>
      </c>
      <c r="AQ14" s="35" t="n">
        <v>1.01428253768354</v>
      </c>
    </row>
    <row r="15" s="1" customFormat="true" ht="16.7" hidden="false" customHeight="true" outlineLevel="0" collapsed="false">
      <c r="B15" s="29" t="s">
        <v>113</v>
      </c>
      <c r="C15" s="26"/>
      <c r="D15" s="30" t="n">
        <v>24482.52114</v>
      </c>
      <c r="E15" s="31" t="n">
        <v>0.603073430422641</v>
      </c>
      <c r="F15" s="30" t="n">
        <v>0</v>
      </c>
      <c r="G15" s="31" t="n">
        <v>0</v>
      </c>
      <c r="H15" s="30" t="n">
        <v>0</v>
      </c>
      <c r="I15" s="31" t="n">
        <v>0</v>
      </c>
      <c r="J15" s="30" t="n">
        <v>0</v>
      </c>
      <c r="K15" s="31" t="n">
        <v>0</v>
      </c>
      <c r="L15" s="30" t="n">
        <v>51540.62111</v>
      </c>
      <c r="M15" s="31" t="n">
        <v>1.24284191149135</v>
      </c>
      <c r="N15" s="30" t="n">
        <v>-27058.09997</v>
      </c>
      <c r="O15" s="31" t="n">
        <v>-30.9688041619334</v>
      </c>
      <c r="P15" s="30" t="n">
        <v>6133.55997</v>
      </c>
      <c r="Q15" s="31" t="n">
        <v>6.23200923473723</v>
      </c>
      <c r="R15" s="30" t="n">
        <v>410045.0738</v>
      </c>
      <c r="S15" s="31" t="n">
        <v>13.7128015496308</v>
      </c>
      <c r="T15" s="30" t="n">
        <v>-443236.73374</v>
      </c>
      <c r="U15" s="31" t="n">
        <v>-13.9556935941988</v>
      </c>
      <c r="V15" s="30" t="n">
        <v>23480.18953</v>
      </c>
      <c r="W15" s="31" t="n">
        <v>9.59843506889843</v>
      </c>
      <c r="X15" s="29" t="s">
        <v>113</v>
      </c>
      <c r="Y15" s="26"/>
      <c r="Z15" s="30" t="n">
        <v>0</v>
      </c>
      <c r="AA15" s="31" t="n">
        <v>0</v>
      </c>
      <c r="AB15" s="30" t="n">
        <v>-466716.92327</v>
      </c>
      <c r="AC15" s="31" t="n">
        <v>-13.6440878510958</v>
      </c>
      <c r="AD15" s="30" t="n">
        <v>18233.57607</v>
      </c>
      <c r="AE15" s="31" t="n">
        <v>15.590341616684</v>
      </c>
      <c r="AF15" s="30" t="n">
        <v>-484950.49934</v>
      </c>
      <c r="AG15" s="31" t="n">
        <v>-13.708431553137</v>
      </c>
      <c r="AH15" s="30" t="n">
        <v>623060.82725</v>
      </c>
      <c r="AI15" s="31" t="n">
        <v>12.2849772064409</v>
      </c>
      <c r="AJ15" s="30" t="n">
        <v>138110.32791</v>
      </c>
      <c r="AK15" s="31" t="n">
        <v>9.00256402415823</v>
      </c>
      <c r="AL15" s="30" t="n">
        <v>33819.39506</v>
      </c>
      <c r="AM15" s="31" t="n">
        <v>7.44111576621979</v>
      </c>
      <c r="AN15" s="30" t="n">
        <v>0</v>
      </c>
      <c r="AO15" s="31" t="n">
        <v>0</v>
      </c>
      <c r="AP15" s="30" t="n">
        <v>104290.93285</v>
      </c>
      <c r="AQ15" s="31" t="n">
        <v>7.00860738938535</v>
      </c>
    </row>
    <row r="16" s="1" customFormat="true" ht="16.7" hidden="false" customHeight="true" outlineLevel="0" collapsed="false">
      <c r="B16" s="33" t="s">
        <v>114</v>
      </c>
      <c r="C16" s="26"/>
      <c r="D16" s="34" t="n">
        <v>23066.67453</v>
      </c>
      <c r="E16" s="35" t="n">
        <v>0.568197141858964</v>
      </c>
      <c r="F16" s="34" t="n">
        <v>0</v>
      </c>
      <c r="G16" s="35" t="n">
        <v>0</v>
      </c>
      <c r="H16" s="34" t="n">
        <v>0</v>
      </c>
      <c r="I16" s="35" t="n">
        <v>0</v>
      </c>
      <c r="J16" s="34" t="n">
        <v>0</v>
      </c>
      <c r="K16" s="35" t="n">
        <v>0</v>
      </c>
      <c r="L16" s="34" t="n">
        <v>47212.60918</v>
      </c>
      <c r="M16" s="35" t="n">
        <v>1.13847695615721</v>
      </c>
      <c r="N16" s="34" t="n">
        <v>-24145.93465</v>
      </c>
      <c r="O16" s="35" t="n">
        <v>-27.6357439107611</v>
      </c>
      <c r="P16" s="34" t="n">
        <v>0</v>
      </c>
      <c r="Q16" s="35" t="n">
        <v>0</v>
      </c>
      <c r="R16" s="34" t="n">
        <v>285545.30298</v>
      </c>
      <c r="S16" s="35" t="n">
        <v>9.5492576874702</v>
      </c>
      <c r="T16" s="34" t="n">
        <v>-309691.23763</v>
      </c>
      <c r="U16" s="35" t="n">
        <v>-9.75089764041925</v>
      </c>
      <c r="V16" s="34" t="n">
        <v>15526.40959</v>
      </c>
      <c r="W16" s="35" t="n">
        <v>6.34702007461763</v>
      </c>
      <c r="X16" s="33" t="s">
        <v>114</v>
      </c>
      <c r="Y16" s="26"/>
      <c r="Z16" s="34" t="n">
        <v>0</v>
      </c>
      <c r="AA16" s="35" t="n">
        <v>0</v>
      </c>
      <c r="AB16" s="34" t="n">
        <v>-325217.64722</v>
      </c>
      <c r="AC16" s="35" t="n">
        <v>-9.50747214887116</v>
      </c>
      <c r="AD16" s="34" t="n">
        <v>9453.45314</v>
      </c>
      <c r="AE16" s="35" t="n">
        <v>8.08303118072407</v>
      </c>
      <c r="AF16" s="34" t="n">
        <v>-334671.10036</v>
      </c>
      <c r="AG16" s="35" t="n">
        <v>-9.46037972605855</v>
      </c>
      <c r="AH16" s="34" t="n">
        <v>448525.72708</v>
      </c>
      <c r="AI16" s="35" t="n">
        <v>8.84364430034888</v>
      </c>
      <c r="AJ16" s="34" t="n">
        <v>113854.62672</v>
      </c>
      <c r="AK16" s="35" t="n">
        <v>7.42148383835111</v>
      </c>
      <c r="AL16" s="34" t="n">
        <v>31879.29563</v>
      </c>
      <c r="AM16" s="35" t="n">
        <v>7.01424519591554</v>
      </c>
      <c r="AN16" s="34" t="n">
        <v>0</v>
      </c>
      <c r="AO16" s="35" t="n">
        <v>0</v>
      </c>
      <c r="AP16" s="34" t="n">
        <v>81975.33109</v>
      </c>
      <c r="AQ16" s="35" t="n">
        <v>5.50894402345625</v>
      </c>
    </row>
    <row r="17" s="1" customFormat="true" ht="16.7" hidden="false" customHeight="true" outlineLevel="0" collapsed="false">
      <c r="B17" s="29" t="s">
        <v>122</v>
      </c>
      <c r="C17" s="26"/>
      <c r="D17" s="30" t="n">
        <v>8331.28455</v>
      </c>
      <c r="E17" s="31" t="n">
        <v>0.20522299662949</v>
      </c>
      <c r="F17" s="30" t="n">
        <v>0</v>
      </c>
      <c r="G17" s="31" t="n">
        <v>0</v>
      </c>
      <c r="H17" s="30" t="n">
        <v>0</v>
      </c>
      <c r="I17" s="31" t="n">
        <v>0</v>
      </c>
      <c r="J17" s="30" t="n">
        <v>0</v>
      </c>
      <c r="K17" s="31" t="n">
        <v>0</v>
      </c>
      <c r="L17" s="30" t="n">
        <v>57590.94333</v>
      </c>
      <c r="M17" s="31" t="n">
        <v>1.38873836890878</v>
      </c>
      <c r="N17" s="30" t="n">
        <v>-49259.65878</v>
      </c>
      <c r="O17" s="31" t="n">
        <v>-56.3791518078822</v>
      </c>
      <c r="P17" s="30" t="n">
        <v>3.7986</v>
      </c>
      <c r="Q17" s="31" t="n">
        <v>0.00385957101501574</v>
      </c>
      <c r="R17" s="30" t="n">
        <v>417553.19676</v>
      </c>
      <c r="S17" s="31" t="n">
        <v>13.9638895561433</v>
      </c>
      <c r="T17" s="30" t="n">
        <v>-466816.65414</v>
      </c>
      <c r="U17" s="31" t="n">
        <v>-14.6981278714784</v>
      </c>
      <c r="V17" s="30" t="n">
        <v>20086.74594</v>
      </c>
      <c r="W17" s="31" t="n">
        <v>8.21123383200174</v>
      </c>
      <c r="X17" s="29" t="s">
        <v>122</v>
      </c>
      <c r="Y17" s="26"/>
      <c r="Z17" s="30" t="n">
        <v>0</v>
      </c>
      <c r="AA17" s="31" t="n">
        <v>0</v>
      </c>
      <c r="AB17" s="30" t="n">
        <v>-486903.40008</v>
      </c>
      <c r="AC17" s="31" t="n">
        <v>-14.2342230042632</v>
      </c>
      <c r="AD17" s="30" t="n">
        <v>2448.09006</v>
      </c>
      <c r="AE17" s="31" t="n">
        <v>2.09320213419926</v>
      </c>
      <c r="AF17" s="30" t="n">
        <v>-489351.49014</v>
      </c>
      <c r="AG17" s="31" t="n">
        <v>-13.8328374074044</v>
      </c>
      <c r="AH17" s="30" t="n">
        <v>762080.04536</v>
      </c>
      <c r="AI17" s="31" t="n">
        <v>15.0260385138521</v>
      </c>
      <c r="AJ17" s="30" t="n">
        <v>272728.55522</v>
      </c>
      <c r="AK17" s="31" t="n">
        <v>17.7774994581448</v>
      </c>
      <c r="AL17" s="30" t="n">
        <v>122616.41659</v>
      </c>
      <c r="AM17" s="31" t="n">
        <v>26.9786892718365</v>
      </c>
      <c r="AN17" s="30" t="n">
        <v>402416.98043</v>
      </c>
      <c r="AO17" s="31" t="n">
        <v>98.5320675906895</v>
      </c>
      <c r="AP17" s="30" t="n">
        <v>552529.11906</v>
      </c>
      <c r="AQ17" s="31" t="n">
        <v>37.1313167968704</v>
      </c>
    </row>
    <row r="18" s="1" customFormat="true" ht="16.7" hidden="false" customHeight="true" outlineLevel="0" collapsed="false">
      <c r="B18" s="33" t="s">
        <v>123</v>
      </c>
      <c r="C18" s="26"/>
      <c r="D18" s="34" t="n">
        <v>8247.51562</v>
      </c>
      <c r="E18" s="35" t="n">
        <v>0.203159532017776</v>
      </c>
      <c r="F18" s="34" t="n">
        <v>0</v>
      </c>
      <c r="G18" s="35" t="n">
        <v>0</v>
      </c>
      <c r="H18" s="34" t="n">
        <v>0</v>
      </c>
      <c r="I18" s="35" t="n">
        <v>0</v>
      </c>
      <c r="J18" s="34" t="n">
        <v>0</v>
      </c>
      <c r="K18" s="35" t="n">
        <v>0</v>
      </c>
      <c r="L18" s="34" t="n">
        <v>26409.94269</v>
      </c>
      <c r="M18" s="35" t="n">
        <v>0.636844937998778</v>
      </c>
      <c r="N18" s="34" t="n">
        <v>-18162.42707</v>
      </c>
      <c r="O18" s="35" t="n">
        <v>-20.7874406429074</v>
      </c>
      <c r="P18" s="34" t="n">
        <v>-202.02371</v>
      </c>
      <c r="Q18" s="35" t="n">
        <v>-0.20526637589163</v>
      </c>
      <c r="R18" s="34" t="n">
        <v>238104.7481</v>
      </c>
      <c r="S18" s="35" t="n">
        <v>7.96274206750421</v>
      </c>
      <c r="T18" s="34" t="n">
        <v>-256065.15146</v>
      </c>
      <c r="U18" s="35" t="n">
        <v>-8.06243373326569</v>
      </c>
      <c r="V18" s="34" t="n">
        <v>11057.4092</v>
      </c>
      <c r="W18" s="35" t="n">
        <v>4.52014342136531</v>
      </c>
      <c r="X18" s="33" t="s">
        <v>123</v>
      </c>
      <c r="Y18" s="26"/>
      <c r="Z18" s="34" t="n">
        <v>0</v>
      </c>
      <c r="AA18" s="35" t="n">
        <v>0</v>
      </c>
      <c r="AB18" s="34" t="n">
        <v>-267122.56066</v>
      </c>
      <c r="AC18" s="35" t="n">
        <v>-7.80910976854861</v>
      </c>
      <c r="AD18" s="34" t="n">
        <v>437.35724</v>
      </c>
      <c r="AE18" s="35" t="n">
        <v>0.373955649399392</v>
      </c>
      <c r="AF18" s="34" t="n">
        <v>-267559.9179</v>
      </c>
      <c r="AG18" s="35" t="n">
        <v>-7.56330146249336</v>
      </c>
      <c r="AH18" s="34" t="n">
        <v>335363.14165</v>
      </c>
      <c r="AI18" s="35" t="n">
        <v>6.61240182477008</v>
      </c>
      <c r="AJ18" s="34" t="n">
        <v>67803.22375</v>
      </c>
      <c r="AK18" s="35" t="n">
        <v>4.41967571933847</v>
      </c>
      <c r="AL18" s="34" t="n">
        <v>16282.47681</v>
      </c>
      <c r="AM18" s="35" t="n">
        <v>3.58255358172569</v>
      </c>
      <c r="AN18" s="34" t="n">
        <v>0</v>
      </c>
      <c r="AO18" s="35" t="n">
        <v>0</v>
      </c>
      <c r="AP18" s="34" t="n">
        <v>51520.74694</v>
      </c>
      <c r="AQ18" s="35" t="n">
        <v>3.46232100761516</v>
      </c>
    </row>
    <row r="19" s="1" customFormat="true" ht="16.7" hidden="false" customHeight="true" outlineLevel="0" collapsed="false">
      <c r="B19" s="29" t="s">
        <v>125</v>
      </c>
      <c r="C19" s="26"/>
      <c r="D19" s="30" t="n">
        <v>7538.98837</v>
      </c>
      <c r="E19" s="31" t="n">
        <v>0.185706510870077</v>
      </c>
      <c r="F19" s="30" t="n">
        <v>0</v>
      </c>
      <c r="G19" s="31" t="n">
        <v>0</v>
      </c>
      <c r="H19" s="30" t="n">
        <v>0</v>
      </c>
      <c r="I19" s="31" t="n">
        <v>0</v>
      </c>
      <c r="J19" s="30" t="n">
        <v>0</v>
      </c>
      <c r="K19" s="31" t="n">
        <v>0</v>
      </c>
      <c r="L19" s="30" t="n">
        <v>10530.43277</v>
      </c>
      <c r="M19" s="31" t="n">
        <v>0.253929093418678</v>
      </c>
      <c r="N19" s="30" t="n">
        <v>-2991.4444</v>
      </c>
      <c r="O19" s="31" t="n">
        <v>-3.42379752782444</v>
      </c>
      <c r="P19" s="30" t="n">
        <v>424.5849</v>
      </c>
      <c r="Q19" s="31" t="n">
        <v>0.431399877179318</v>
      </c>
      <c r="R19" s="30" t="n">
        <v>152961.01052</v>
      </c>
      <c r="S19" s="31" t="n">
        <v>5.11534978984973</v>
      </c>
      <c r="T19" s="30" t="n">
        <v>-156377.03982</v>
      </c>
      <c r="U19" s="31" t="n">
        <v>-4.92366694087207</v>
      </c>
      <c r="V19" s="30" t="n">
        <v>5712.45702</v>
      </c>
      <c r="W19" s="31" t="n">
        <v>2.33518761508664</v>
      </c>
      <c r="X19" s="29" t="s">
        <v>125</v>
      </c>
      <c r="Y19" s="26"/>
      <c r="Z19" s="30" t="n">
        <v>0</v>
      </c>
      <c r="AA19" s="31" t="n">
        <v>0</v>
      </c>
      <c r="AB19" s="30" t="n">
        <v>-162089.49684</v>
      </c>
      <c r="AC19" s="31" t="n">
        <v>-4.73855398070806</v>
      </c>
      <c r="AD19" s="30" t="n">
        <v>16674.24592</v>
      </c>
      <c r="AE19" s="31" t="n">
        <v>14.2570601123666</v>
      </c>
      <c r="AF19" s="30" t="n">
        <v>-178763.74276</v>
      </c>
      <c r="AG19" s="31" t="n">
        <v>-5.05323849577058</v>
      </c>
      <c r="AH19" s="30" t="n">
        <v>207871.93574</v>
      </c>
      <c r="AI19" s="31" t="n">
        <v>4.09863994129739</v>
      </c>
      <c r="AJ19" s="30" t="n">
        <v>29108.19298</v>
      </c>
      <c r="AK19" s="31" t="n">
        <v>1.89738432234241</v>
      </c>
      <c r="AL19" s="30" t="n">
        <v>6483.06092</v>
      </c>
      <c r="AM19" s="31" t="n">
        <v>1.42643612458441</v>
      </c>
      <c r="AN19" s="30" t="n">
        <v>0</v>
      </c>
      <c r="AO19" s="31" t="n">
        <v>0</v>
      </c>
      <c r="AP19" s="30" t="n">
        <v>22625.13206</v>
      </c>
      <c r="AQ19" s="31" t="n">
        <v>1.52046456396746</v>
      </c>
    </row>
    <row r="20" s="1" customFormat="true" ht="16.7" hidden="false" customHeight="true" outlineLevel="0" collapsed="false">
      <c r="B20" s="33" t="s">
        <v>131</v>
      </c>
      <c r="C20" s="26"/>
      <c r="D20" s="34" t="n">
        <v>1796.35284</v>
      </c>
      <c r="E20" s="35" t="n">
        <v>0.0442492283892399</v>
      </c>
      <c r="F20" s="34" t="n">
        <v>0</v>
      </c>
      <c r="G20" s="35" t="n">
        <v>0</v>
      </c>
      <c r="H20" s="34" t="n">
        <v>0</v>
      </c>
      <c r="I20" s="35" t="n">
        <v>0</v>
      </c>
      <c r="J20" s="34" t="n">
        <v>0</v>
      </c>
      <c r="K20" s="35" t="n">
        <v>0</v>
      </c>
      <c r="L20" s="34" t="n">
        <v>14320.26259</v>
      </c>
      <c r="M20" s="35" t="n">
        <v>0.345316415423648</v>
      </c>
      <c r="N20" s="34" t="n">
        <v>-12523.90975</v>
      </c>
      <c r="O20" s="35" t="n">
        <v>-14.3339890391232</v>
      </c>
      <c r="P20" s="34" t="n">
        <v>604.51836</v>
      </c>
      <c r="Q20" s="35" t="n">
        <v>0.614221434291805</v>
      </c>
      <c r="R20" s="34" t="n">
        <v>144182.06469</v>
      </c>
      <c r="S20" s="35" t="n">
        <v>4.82176269498204</v>
      </c>
      <c r="T20" s="34" t="n">
        <v>-157310.4928</v>
      </c>
      <c r="U20" s="35" t="n">
        <v>-4.95305751882248</v>
      </c>
      <c r="V20" s="34" t="n">
        <v>5513.96835</v>
      </c>
      <c r="W20" s="35" t="n">
        <v>2.25404769888312</v>
      </c>
      <c r="X20" s="33" t="s">
        <v>131</v>
      </c>
      <c r="Y20" s="26"/>
      <c r="Z20" s="34" t="n">
        <v>0</v>
      </c>
      <c r="AA20" s="35" t="n">
        <v>0</v>
      </c>
      <c r="AB20" s="34" t="n">
        <v>-162824.46115</v>
      </c>
      <c r="AC20" s="35" t="n">
        <v>-4.76004006169865</v>
      </c>
      <c r="AD20" s="34" t="n">
        <v>-1468.01437</v>
      </c>
      <c r="AE20" s="35" t="n">
        <v>-1.25520333688997</v>
      </c>
      <c r="AF20" s="34" t="n">
        <v>-161356.44678</v>
      </c>
      <c r="AG20" s="35" t="n">
        <v>-4.56117440718465</v>
      </c>
      <c r="AH20" s="34" t="n">
        <v>233389.19122</v>
      </c>
      <c r="AI20" s="35" t="n">
        <v>4.60176722555682</v>
      </c>
      <c r="AJ20" s="34" t="n">
        <v>72032.74444</v>
      </c>
      <c r="AK20" s="35" t="n">
        <v>4.69537219605699</v>
      </c>
      <c r="AL20" s="34" t="n">
        <v>15004.18118</v>
      </c>
      <c r="AM20" s="35" t="n">
        <v>3.30129645842684</v>
      </c>
      <c r="AN20" s="34" t="n">
        <v>-0.06108</v>
      </c>
      <c r="AO20" s="35" t="n">
        <v>-1.49554789711121E-005</v>
      </c>
      <c r="AP20" s="34" t="n">
        <v>57028.50218</v>
      </c>
      <c r="AQ20" s="35" t="n">
        <v>3.83245571654052</v>
      </c>
    </row>
    <row r="21" s="1" customFormat="true" ht="16.7" hidden="false" customHeight="true" outlineLevel="0" collapsed="false">
      <c r="B21" s="29" t="s">
        <v>132</v>
      </c>
      <c r="C21" s="26"/>
      <c r="D21" s="30" t="n">
        <v>745.50003</v>
      </c>
      <c r="E21" s="31" t="n">
        <v>0.0183637648223136</v>
      </c>
      <c r="F21" s="30" t="n">
        <v>0</v>
      </c>
      <c r="G21" s="31" t="n">
        <v>0</v>
      </c>
      <c r="H21" s="30" t="n">
        <v>0</v>
      </c>
      <c r="I21" s="31" t="n">
        <v>0</v>
      </c>
      <c r="J21" s="30" t="n">
        <v>0</v>
      </c>
      <c r="K21" s="31" t="n">
        <v>0</v>
      </c>
      <c r="L21" s="30" t="n">
        <v>17357.03951</v>
      </c>
      <c r="M21" s="31" t="n">
        <v>0.418544745830658</v>
      </c>
      <c r="N21" s="30" t="n">
        <v>-16611.53948</v>
      </c>
      <c r="O21" s="31" t="n">
        <v>-19.0124034412881</v>
      </c>
      <c r="P21" s="30" t="n">
        <v>-20.20436</v>
      </c>
      <c r="Q21" s="31" t="n">
        <v>-0.0205286585144378</v>
      </c>
      <c r="R21" s="30" t="n">
        <v>98963.73717</v>
      </c>
      <c r="S21" s="31" t="n">
        <v>3.30956320446845</v>
      </c>
      <c r="T21" s="30" t="n">
        <v>-115555.07229</v>
      </c>
      <c r="U21" s="31" t="n">
        <v>-3.63835183182427</v>
      </c>
      <c r="V21" s="30" t="n">
        <v>3596.59223</v>
      </c>
      <c r="W21" s="31" t="n">
        <v>1.47024609596325</v>
      </c>
      <c r="X21" s="29" t="s">
        <v>132</v>
      </c>
      <c r="Y21" s="26"/>
      <c r="Z21" s="30" t="n">
        <v>0</v>
      </c>
      <c r="AA21" s="31" t="n">
        <v>0</v>
      </c>
      <c r="AB21" s="30" t="n">
        <v>-119151.66452</v>
      </c>
      <c r="AC21" s="31" t="n">
        <v>-3.48330154159566</v>
      </c>
      <c r="AD21" s="30" t="n">
        <v>22538.76458</v>
      </c>
      <c r="AE21" s="31" t="n">
        <v>19.2714275066623</v>
      </c>
      <c r="AF21" s="30" t="n">
        <v>-141690.4291</v>
      </c>
      <c r="AG21" s="31" t="n">
        <v>-4.00526146832601</v>
      </c>
      <c r="AH21" s="30" t="n">
        <v>144305.44441</v>
      </c>
      <c r="AI21" s="31" t="n">
        <v>2.84529056844533</v>
      </c>
      <c r="AJ21" s="30" t="n">
        <v>2615.01531</v>
      </c>
      <c r="AK21" s="31" t="n">
        <v>0.170456787038911</v>
      </c>
      <c r="AL21" s="30" t="n">
        <v>-1400.15913</v>
      </c>
      <c r="AM21" s="31" t="n">
        <v>-0.308070152022985</v>
      </c>
      <c r="AN21" s="30" t="n">
        <v>0</v>
      </c>
      <c r="AO21" s="31" t="n">
        <v>0</v>
      </c>
      <c r="AP21" s="30" t="n">
        <v>4015.17444</v>
      </c>
      <c r="AQ21" s="31" t="n">
        <v>0.269829605324651</v>
      </c>
    </row>
    <row r="22" s="1" customFormat="true" ht="16.7" hidden="false" customHeight="true" outlineLevel="0" collapsed="false">
      <c r="B22" s="33" t="s">
        <v>136</v>
      </c>
      <c r="C22" s="26"/>
      <c r="D22" s="34" t="n">
        <v>0</v>
      </c>
      <c r="E22" s="35" t="n">
        <v>0</v>
      </c>
      <c r="F22" s="34" t="n">
        <v>0</v>
      </c>
      <c r="G22" s="35" t="n">
        <v>0</v>
      </c>
      <c r="H22" s="34" t="n">
        <v>0</v>
      </c>
      <c r="I22" s="35" t="n">
        <v>0</v>
      </c>
      <c r="J22" s="34" t="n">
        <v>0</v>
      </c>
      <c r="K22" s="35" t="n">
        <v>0</v>
      </c>
      <c r="L22" s="34" t="n">
        <v>1638.50462</v>
      </c>
      <c r="M22" s="35" t="n">
        <v>0.0395106261828322</v>
      </c>
      <c r="N22" s="34" t="n">
        <v>-1638.50462</v>
      </c>
      <c r="O22" s="35" t="n">
        <v>-1.87531751126142</v>
      </c>
      <c r="P22" s="34" t="n">
        <v>0</v>
      </c>
      <c r="Q22" s="35" t="n">
        <v>0</v>
      </c>
      <c r="R22" s="34" t="n">
        <v>5872.73272</v>
      </c>
      <c r="S22" s="35" t="n">
        <v>0.196396990206649</v>
      </c>
      <c r="T22" s="34" t="n">
        <v>-7511.23734</v>
      </c>
      <c r="U22" s="35" t="n">
        <v>-0.236497832537126</v>
      </c>
      <c r="V22" s="34" t="n">
        <v>179.6932</v>
      </c>
      <c r="W22" s="35" t="n">
        <v>0.0734565413247147</v>
      </c>
      <c r="X22" s="33" t="s">
        <v>136</v>
      </c>
      <c r="Y22" s="26"/>
      <c r="Z22" s="34" t="n">
        <v>0</v>
      </c>
      <c r="AA22" s="35" t="n">
        <v>0</v>
      </c>
      <c r="AB22" s="34" t="n">
        <v>-7690.93054</v>
      </c>
      <c r="AC22" s="35" t="n">
        <v>-0.224838069314511</v>
      </c>
      <c r="AD22" s="34" t="n">
        <v>2307.28246</v>
      </c>
      <c r="AE22" s="35" t="n">
        <v>1.97280673958233</v>
      </c>
      <c r="AF22" s="34" t="n">
        <v>-9998.213</v>
      </c>
      <c r="AG22" s="35" t="n">
        <v>-0.282626409810317</v>
      </c>
      <c r="AH22" s="34" t="n">
        <v>12657.07375</v>
      </c>
      <c r="AI22" s="35" t="n">
        <v>0.249561287948858</v>
      </c>
      <c r="AJ22" s="34" t="n">
        <v>2658.86075</v>
      </c>
      <c r="AK22" s="35" t="n">
        <v>0.173314801980593</v>
      </c>
      <c r="AL22" s="34" t="n">
        <v>0</v>
      </c>
      <c r="AM22" s="35" t="n">
        <v>0</v>
      </c>
      <c r="AN22" s="34" t="n">
        <v>0</v>
      </c>
      <c r="AO22" s="35" t="n">
        <v>0</v>
      </c>
      <c r="AP22" s="34" t="n">
        <v>2658.86075</v>
      </c>
      <c r="AQ22" s="35" t="n">
        <v>0.178681986924012</v>
      </c>
    </row>
    <row r="23" s="1" customFormat="true" ht="16.7" hidden="false" customHeight="true" outlineLevel="0" collapsed="false">
      <c r="B23" s="29"/>
      <c r="C23" s="26"/>
      <c r="D23" s="30"/>
      <c r="E23" s="31"/>
      <c r="F23" s="30"/>
      <c r="G23" s="31"/>
      <c r="H23" s="30"/>
      <c r="I23" s="31"/>
      <c r="J23" s="30"/>
      <c r="K23" s="31"/>
      <c r="L23" s="30"/>
      <c r="M23" s="31"/>
      <c r="N23" s="30"/>
      <c r="O23" s="31"/>
      <c r="P23" s="30"/>
      <c r="Q23" s="31"/>
      <c r="R23" s="30"/>
      <c r="S23" s="31"/>
      <c r="T23" s="30"/>
      <c r="U23" s="31"/>
      <c r="V23" s="30"/>
      <c r="W23" s="31"/>
      <c r="X23" s="29"/>
      <c r="Y23" s="26"/>
      <c r="Z23" s="30"/>
      <c r="AA23" s="31"/>
      <c r="AB23" s="30"/>
      <c r="AC23" s="31"/>
      <c r="AD23" s="30"/>
      <c r="AE23" s="31"/>
      <c r="AF23" s="30"/>
      <c r="AG23" s="31"/>
      <c r="AH23" s="30"/>
      <c r="AI23" s="31"/>
      <c r="AJ23" s="30"/>
      <c r="AK23" s="31"/>
      <c r="AL23" s="30"/>
      <c r="AM23" s="31"/>
      <c r="AN23" s="30"/>
      <c r="AO23" s="31"/>
      <c r="AP23" s="30"/>
      <c r="AQ23" s="31"/>
    </row>
    <row r="24" s="1" customFormat="true" ht="16.7" hidden="false" customHeight="true" outlineLevel="0" collapsed="false">
      <c r="A24" s="45"/>
      <c r="B24" s="46" t="s">
        <v>144</v>
      </c>
      <c r="C24" s="47"/>
      <c r="D24" s="27" t="n">
        <v>4059625.23052</v>
      </c>
      <c r="E24" s="28"/>
      <c r="F24" s="27" t="n">
        <v>0</v>
      </c>
      <c r="G24" s="28"/>
      <c r="H24" s="27" t="n">
        <v>0</v>
      </c>
      <c r="I24" s="28"/>
      <c r="J24" s="27" t="n">
        <v>0</v>
      </c>
      <c r="K24" s="28"/>
      <c r="L24" s="27" t="n">
        <v>4146997.34805</v>
      </c>
      <c r="M24" s="28"/>
      <c r="N24" s="27" t="n">
        <v>-87372.11753</v>
      </c>
      <c r="O24" s="28"/>
      <c r="P24" s="27" t="n">
        <v>98420.26446</v>
      </c>
      <c r="Q24" s="28"/>
      <c r="R24" s="27" t="n">
        <v>2990235.60077</v>
      </c>
      <c r="S24" s="28"/>
      <c r="T24" s="27" t="n">
        <v>-3176027.98276</v>
      </c>
      <c r="U24" s="28"/>
      <c r="V24" s="27" t="n">
        <v>244625.18485</v>
      </c>
      <c r="W24" s="28"/>
      <c r="X24" s="46" t="s">
        <v>144</v>
      </c>
      <c r="Y24" s="47"/>
      <c r="Z24" s="27" t="n">
        <v>0</v>
      </c>
      <c r="AA24" s="28"/>
      <c r="AB24" s="27" t="n">
        <v>-3420653.16761</v>
      </c>
      <c r="AC24" s="28"/>
      <c r="AD24" s="27" t="n">
        <v>116954.30747</v>
      </c>
      <c r="AE24" s="28"/>
      <c r="AF24" s="27" t="n">
        <v>-3537607.47508</v>
      </c>
      <c r="AG24" s="28"/>
      <c r="AH24" s="27" t="n">
        <v>5071729.61561</v>
      </c>
      <c r="AI24" s="28"/>
      <c r="AJ24" s="27" t="n">
        <v>1534122.14053</v>
      </c>
      <c r="AK24" s="28"/>
      <c r="AL24" s="27" t="n">
        <v>454493.6018</v>
      </c>
      <c r="AM24" s="28"/>
      <c r="AN24" s="27" t="n">
        <v>408412.19541</v>
      </c>
      <c r="AO24" s="28"/>
      <c r="AP24" s="27" t="n">
        <v>1488040.73414</v>
      </c>
      <c r="AQ24" s="28"/>
    </row>
    <row r="25" s="15" customFormat="true" ht="6" hidden="false" customHeight="true" outlineLevel="0" collapsed="false">
      <c r="A25" s="1"/>
      <c r="B25" s="51"/>
      <c r="C25" s="50"/>
      <c r="D25" s="52"/>
      <c r="E25" s="53"/>
      <c r="F25" s="52"/>
      <c r="G25" s="53"/>
      <c r="H25" s="52"/>
      <c r="I25" s="53"/>
      <c r="J25" s="52"/>
      <c r="K25" s="53"/>
      <c r="L25" s="52"/>
      <c r="M25" s="53"/>
      <c r="N25" s="52"/>
      <c r="O25" s="53"/>
      <c r="P25" s="52"/>
      <c r="Q25" s="53"/>
      <c r="R25" s="52"/>
      <c r="S25" s="53"/>
      <c r="T25" s="52"/>
      <c r="U25" s="53"/>
      <c r="V25" s="52"/>
      <c r="W25" s="53"/>
      <c r="X25" s="51"/>
      <c r="Y25" s="50"/>
      <c r="Z25" s="52"/>
      <c r="AA25" s="53"/>
      <c r="AB25" s="52"/>
      <c r="AC25" s="53"/>
      <c r="AD25" s="52"/>
      <c r="AE25" s="53"/>
      <c r="AF25" s="52"/>
      <c r="AG25" s="53"/>
      <c r="AH25" s="52"/>
      <c r="AI25" s="53"/>
      <c r="AJ25" s="52"/>
      <c r="AK25" s="53"/>
      <c r="AL25" s="52"/>
      <c r="AM25" s="53"/>
      <c r="AN25" s="52"/>
      <c r="AO25" s="53"/>
      <c r="AP25" s="52"/>
      <c r="AQ25" s="53"/>
    </row>
    <row r="26" customFormat="false" ht="12.75" hidden="false" customHeight="false" outlineLevel="0" collapsed="false">
      <c r="B26" s="47"/>
      <c r="C26" s="47"/>
      <c r="D26" s="55"/>
      <c r="E26" s="56"/>
      <c r="F26" s="55"/>
      <c r="G26" s="56"/>
      <c r="H26" s="55"/>
      <c r="I26" s="56"/>
      <c r="J26" s="55"/>
      <c r="K26" s="56"/>
      <c r="L26" s="55"/>
      <c r="M26" s="56"/>
      <c r="N26" s="55"/>
      <c r="O26" s="56"/>
      <c r="P26" s="55"/>
      <c r="Q26" s="56"/>
      <c r="R26" s="55"/>
      <c r="S26" s="56"/>
      <c r="T26" s="55"/>
      <c r="U26" s="56"/>
      <c r="V26" s="55"/>
      <c r="W26" s="56"/>
      <c r="X26" s="47"/>
      <c r="Y26" s="47"/>
      <c r="Z26" s="55"/>
      <c r="AA26" s="56"/>
      <c r="AB26" s="55"/>
      <c r="AC26" s="56"/>
      <c r="AD26" s="55"/>
      <c r="AE26" s="56"/>
      <c r="AF26" s="55"/>
      <c r="AG26" s="56"/>
      <c r="AH26" s="55"/>
      <c r="AI26" s="56"/>
      <c r="AJ26" s="55"/>
      <c r="AK26" s="56"/>
      <c r="AL26" s="55"/>
      <c r="AM26" s="56"/>
      <c r="AN26" s="55"/>
      <c r="AO26" s="56"/>
      <c r="AP26" s="55"/>
      <c r="AQ26" s="56"/>
    </row>
    <row r="27" customFormat="false" ht="12.75" hidden="false" customHeight="false" outlineLevel="0" collapsed="false">
      <c r="B27" s="47"/>
      <c r="C27" s="47"/>
      <c r="D27" s="55"/>
      <c r="E27" s="56"/>
      <c r="F27" s="55"/>
      <c r="G27" s="56"/>
      <c r="H27" s="55"/>
      <c r="I27" s="56"/>
      <c r="J27" s="55"/>
      <c r="K27" s="56"/>
      <c r="L27" s="55"/>
      <c r="M27" s="56"/>
      <c r="N27" s="55"/>
      <c r="O27" s="56"/>
      <c r="P27" s="55"/>
      <c r="Q27" s="56"/>
      <c r="R27" s="55"/>
      <c r="S27" s="56"/>
      <c r="T27" s="55"/>
      <c r="U27" s="56"/>
      <c r="V27" s="55"/>
      <c r="W27" s="56"/>
      <c r="X27" s="47"/>
      <c r="Y27" s="47"/>
      <c r="Z27" s="55"/>
      <c r="AA27" s="56"/>
      <c r="AB27" s="55"/>
      <c r="AC27" s="56"/>
      <c r="AD27" s="55"/>
      <c r="AE27" s="56"/>
      <c r="AF27" s="55"/>
      <c r="AG27" s="56"/>
      <c r="AH27" s="55"/>
      <c r="AI27" s="56"/>
      <c r="AJ27" s="55"/>
      <c r="AK27" s="56"/>
      <c r="AL27" s="55"/>
      <c r="AM27" s="56"/>
      <c r="AN27" s="55"/>
      <c r="AO27" s="56"/>
      <c r="AP27" s="55"/>
      <c r="AQ27" s="56"/>
    </row>
    <row r="28" customFormat="false" ht="12.75" hidden="false" customHeight="false" outlineLevel="0" collapsed="false">
      <c r="B28" s="47"/>
      <c r="C28" s="47"/>
      <c r="D28" s="55"/>
      <c r="E28" s="56"/>
      <c r="F28" s="55"/>
      <c r="G28" s="56"/>
      <c r="H28" s="55"/>
      <c r="I28" s="56"/>
      <c r="J28" s="55"/>
      <c r="K28" s="56"/>
      <c r="L28" s="55"/>
      <c r="M28" s="56"/>
      <c r="N28" s="55"/>
      <c r="O28" s="56"/>
      <c r="P28" s="55"/>
      <c r="Q28" s="56"/>
      <c r="R28" s="55"/>
      <c r="S28" s="56"/>
      <c r="T28" s="55"/>
      <c r="U28" s="56"/>
      <c r="V28" s="55"/>
      <c r="W28" s="56"/>
      <c r="X28" s="47"/>
      <c r="Y28" s="47"/>
      <c r="Z28" s="55"/>
      <c r="AA28" s="56"/>
      <c r="AB28" s="55"/>
      <c r="AC28" s="56"/>
      <c r="AD28" s="55"/>
      <c r="AE28" s="56"/>
      <c r="AF28" s="55"/>
      <c r="AG28" s="56"/>
      <c r="AH28" s="55"/>
      <c r="AI28" s="56"/>
      <c r="AJ28" s="55"/>
      <c r="AK28" s="56"/>
      <c r="AL28" s="55"/>
      <c r="AM28" s="56"/>
      <c r="AN28" s="55"/>
      <c r="AO28" s="56"/>
      <c r="AP28" s="55"/>
      <c r="AQ28" s="56"/>
    </row>
    <row r="29" customFormat="false" ht="12.75" hidden="false" customHeight="false" outlineLevel="0" collapsed="false">
      <c r="B29" s="47"/>
      <c r="C29" s="47"/>
      <c r="D29" s="55"/>
      <c r="E29" s="56"/>
      <c r="F29" s="55"/>
      <c r="G29" s="56"/>
      <c r="H29" s="55"/>
      <c r="I29" s="56"/>
      <c r="J29" s="55"/>
      <c r="K29" s="56"/>
      <c r="L29" s="55"/>
      <c r="M29" s="56"/>
      <c r="N29" s="55"/>
      <c r="O29" s="56"/>
      <c r="P29" s="55"/>
      <c r="Q29" s="56"/>
      <c r="R29" s="55"/>
      <c r="S29" s="56"/>
      <c r="T29" s="55"/>
      <c r="U29" s="56"/>
      <c r="V29" s="55"/>
      <c r="W29" s="56"/>
      <c r="X29" s="47"/>
      <c r="Y29" s="47"/>
      <c r="Z29" s="55"/>
      <c r="AA29" s="56"/>
      <c r="AB29" s="55"/>
      <c r="AC29" s="56"/>
      <c r="AD29" s="55"/>
      <c r="AE29" s="56"/>
      <c r="AF29" s="55"/>
      <c r="AG29" s="56"/>
      <c r="AH29" s="55"/>
      <c r="AI29" s="56"/>
      <c r="AJ29" s="55"/>
      <c r="AK29" s="56"/>
      <c r="AL29" s="55"/>
      <c r="AM29" s="56"/>
      <c r="AN29" s="55"/>
      <c r="AO29" s="56"/>
      <c r="AP29" s="55"/>
      <c r="AQ29" s="56"/>
    </row>
    <row r="30" customFormat="false" ht="12.75" hidden="false" customHeight="false" outlineLevel="0" collapsed="false">
      <c r="B30" s="47"/>
      <c r="C30" s="47"/>
      <c r="D30" s="55"/>
      <c r="E30" s="56"/>
      <c r="F30" s="55"/>
      <c r="G30" s="56"/>
      <c r="H30" s="55"/>
      <c r="I30" s="56"/>
      <c r="J30" s="55"/>
      <c r="K30" s="56"/>
      <c r="L30" s="55"/>
      <c r="M30" s="56"/>
      <c r="N30" s="55"/>
      <c r="O30" s="56"/>
      <c r="P30" s="55"/>
      <c r="Q30" s="56"/>
      <c r="R30" s="55"/>
      <c r="S30" s="56"/>
      <c r="T30" s="55"/>
      <c r="U30" s="56"/>
      <c r="V30" s="55"/>
      <c r="W30" s="56"/>
      <c r="X30" s="47"/>
      <c r="Y30" s="47"/>
      <c r="Z30" s="55"/>
      <c r="AA30" s="56"/>
      <c r="AB30" s="55"/>
      <c r="AC30" s="56"/>
      <c r="AD30" s="55"/>
      <c r="AE30" s="56"/>
      <c r="AF30" s="55"/>
      <c r="AG30" s="56"/>
      <c r="AH30" s="55"/>
      <c r="AI30" s="56"/>
      <c r="AJ30" s="55"/>
      <c r="AK30" s="56"/>
      <c r="AL30" s="55"/>
      <c r="AM30" s="56"/>
      <c r="AN30" s="55"/>
      <c r="AO30" s="56"/>
      <c r="AP30" s="55"/>
      <c r="AQ30" s="56"/>
    </row>
    <row r="31" customFormat="false" ht="12.75" hidden="false" customHeight="false" outlineLevel="0" collapsed="false">
      <c r="B31" s="47"/>
      <c r="C31" s="47"/>
      <c r="D31" s="55"/>
      <c r="E31" s="56"/>
      <c r="F31" s="55"/>
      <c r="G31" s="56"/>
      <c r="H31" s="55"/>
      <c r="I31" s="56"/>
      <c r="J31" s="55"/>
      <c r="K31" s="56"/>
      <c r="L31" s="55"/>
      <c r="M31" s="56"/>
      <c r="N31" s="55"/>
      <c r="O31" s="56"/>
      <c r="P31" s="55"/>
      <c r="Q31" s="56"/>
      <c r="R31" s="55"/>
      <c r="S31" s="56"/>
      <c r="T31" s="55"/>
      <c r="U31" s="56"/>
      <c r="V31" s="55"/>
      <c r="W31" s="56"/>
      <c r="X31" s="47"/>
      <c r="Y31" s="47"/>
      <c r="Z31" s="55"/>
      <c r="AA31" s="56"/>
      <c r="AB31" s="55"/>
      <c r="AC31" s="56"/>
      <c r="AD31" s="55"/>
      <c r="AE31" s="56"/>
      <c r="AF31" s="55"/>
      <c r="AG31" s="56"/>
      <c r="AH31" s="55"/>
      <c r="AI31" s="56"/>
      <c r="AJ31" s="55"/>
      <c r="AK31" s="56"/>
      <c r="AL31" s="55"/>
      <c r="AM31" s="56"/>
      <c r="AN31" s="55"/>
      <c r="AO31" s="56"/>
      <c r="AP31" s="55"/>
      <c r="AQ31" s="56"/>
    </row>
    <row r="32" customFormat="false" ht="12.75" hidden="false" customHeight="false" outlineLevel="0" collapsed="false">
      <c r="B32" s="47"/>
      <c r="C32" s="47"/>
      <c r="D32" s="55"/>
      <c r="E32" s="56"/>
      <c r="F32" s="55"/>
      <c r="G32" s="56"/>
      <c r="H32" s="55"/>
      <c r="I32" s="56"/>
      <c r="J32" s="55"/>
      <c r="K32" s="56"/>
      <c r="L32" s="55"/>
      <c r="M32" s="56"/>
      <c r="N32" s="55"/>
      <c r="O32" s="56"/>
      <c r="P32" s="55"/>
      <c r="Q32" s="56"/>
      <c r="R32" s="55"/>
      <c r="S32" s="56"/>
      <c r="T32" s="55"/>
      <c r="U32" s="56"/>
      <c r="V32" s="55"/>
      <c r="W32" s="56"/>
      <c r="X32" s="47"/>
      <c r="Y32" s="47"/>
      <c r="Z32" s="55"/>
      <c r="AA32" s="56"/>
      <c r="AB32" s="55"/>
      <c r="AC32" s="56"/>
      <c r="AD32" s="55"/>
      <c r="AE32" s="56"/>
      <c r="AF32" s="55"/>
      <c r="AG32" s="56"/>
      <c r="AH32" s="55"/>
      <c r="AI32" s="56"/>
      <c r="AJ32" s="55"/>
      <c r="AK32" s="56"/>
      <c r="AL32" s="55"/>
      <c r="AM32" s="56"/>
      <c r="AN32" s="55"/>
      <c r="AO32" s="56"/>
      <c r="AP32" s="55"/>
      <c r="AQ32" s="56"/>
    </row>
    <row r="33" customFormat="false" ht="12.75" hidden="false" customHeight="false" outlineLevel="0" collapsed="false">
      <c r="B33" s="47"/>
      <c r="C33" s="47"/>
      <c r="D33" s="55"/>
      <c r="E33" s="56"/>
      <c r="F33" s="55"/>
      <c r="G33" s="56"/>
      <c r="H33" s="55"/>
      <c r="I33" s="56"/>
      <c r="J33" s="55"/>
      <c r="K33" s="56"/>
      <c r="L33" s="55"/>
      <c r="M33" s="56"/>
      <c r="N33" s="55"/>
      <c r="O33" s="56"/>
      <c r="P33" s="55"/>
      <c r="Q33" s="56"/>
      <c r="R33" s="55"/>
      <c r="S33" s="56"/>
      <c r="T33" s="55"/>
      <c r="U33" s="56"/>
      <c r="V33" s="55"/>
      <c r="W33" s="56"/>
      <c r="X33" s="47"/>
      <c r="Y33" s="47"/>
      <c r="Z33" s="55"/>
      <c r="AA33" s="56"/>
      <c r="AB33" s="55"/>
      <c r="AC33" s="56"/>
      <c r="AD33" s="55"/>
      <c r="AE33" s="56"/>
      <c r="AF33" s="55"/>
      <c r="AG33" s="56"/>
      <c r="AH33" s="55"/>
      <c r="AI33" s="56"/>
      <c r="AJ33" s="55"/>
      <c r="AK33" s="56"/>
      <c r="AL33" s="55"/>
      <c r="AM33" s="56"/>
      <c r="AN33" s="55"/>
      <c r="AO33" s="56"/>
      <c r="AP33" s="55"/>
      <c r="AQ33" s="56"/>
    </row>
    <row r="34" customFormat="false" ht="12.75" hidden="false" customHeight="false" outlineLevel="0" collapsed="false">
      <c r="B34" s="47"/>
      <c r="C34" s="47"/>
      <c r="D34" s="55"/>
      <c r="E34" s="56"/>
      <c r="F34" s="55"/>
      <c r="G34" s="56"/>
      <c r="H34" s="55"/>
      <c r="I34" s="56"/>
      <c r="J34" s="55"/>
      <c r="K34" s="56"/>
      <c r="L34" s="55"/>
      <c r="M34" s="56"/>
      <c r="N34" s="55"/>
      <c r="O34" s="56"/>
      <c r="P34" s="55"/>
      <c r="Q34" s="56"/>
      <c r="R34" s="55"/>
      <c r="S34" s="56"/>
      <c r="T34" s="55"/>
      <c r="U34" s="56"/>
      <c r="V34" s="55"/>
      <c r="W34" s="56"/>
      <c r="X34" s="47"/>
      <c r="Y34" s="47"/>
      <c r="Z34" s="55"/>
      <c r="AA34" s="56"/>
      <c r="AB34" s="55"/>
      <c r="AC34" s="56"/>
      <c r="AD34" s="55"/>
      <c r="AE34" s="56"/>
      <c r="AF34" s="55"/>
      <c r="AG34" s="56"/>
      <c r="AH34" s="55"/>
      <c r="AI34" s="56"/>
      <c r="AJ34" s="55"/>
      <c r="AK34" s="56"/>
      <c r="AL34" s="55"/>
      <c r="AM34" s="56"/>
      <c r="AN34" s="55"/>
      <c r="AO34" s="56"/>
      <c r="AP34" s="55"/>
      <c r="AQ34" s="56"/>
    </row>
    <row r="36" customFormat="false" ht="16.7" hidden="false" customHeight="true" outlineLevel="0" collapsed="false"/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6.7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false" hidden="false" outlineLevel="0" max="257" min="44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5"/>
      <c r="Q1" s="6"/>
      <c r="R1" s="5"/>
      <c r="S1" s="6"/>
      <c r="T1" s="5"/>
      <c r="U1" s="6"/>
      <c r="V1" s="5"/>
      <c r="W1" s="6"/>
      <c r="Z1" s="5"/>
      <c r="AA1" s="6"/>
      <c r="AB1" s="5"/>
      <c r="AC1" s="6"/>
      <c r="AD1" s="5"/>
      <c r="AE1" s="6"/>
      <c r="AF1" s="5"/>
      <c r="AG1" s="6"/>
      <c r="AH1" s="5"/>
      <c r="AI1" s="6"/>
      <c r="AJ1" s="5"/>
      <c r="AK1" s="6"/>
      <c r="AL1" s="5"/>
      <c r="AM1" s="6"/>
      <c r="AN1" s="5"/>
      <c r="AO1" s="6"/>
      <c r="AP1" s="5"/>
      <c r="AQ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N2" s="5"/>
      <c r="O2" s="6"/>
      <c r="P2" s="5"/>
      <c r="Q2" s="6"/>
      <c r="R2" s="5"/>
      <c r="S2" s="6"/>
      <c r="T2" s="5"/>
      <c r="U2" s="6"/>
      <c r="V2" s="5"/>
      <c r="W2" s="6"/>
      <c r="Z2" s="5"/>
      <c r="AA2" s="6"/>
      <c r="AB2" s="5"/>
      <c r="AC2" s="6"/>
      <c r="AD2" s="5"/>
      <c r="AE2" s="6"/>
      <c r="AF2" s="5"/>
      <c r="AG2" s="6"/>
      <c r="AH2" s="5"/>
      <c r="AI2" s="6"/>
      <c r="AJ2" s="5"/>
      <c r="AK2" s="6"/>
      <c r="AL2" s="5"/>
      <c r="AM2" s="6"/>
      <c r="AN2" s="5"/>
      <c r="AO2" s="6"/>
      <c r="AP2" s="5"/>
      <c r="AQ2" s="6"/>
    </row>
    <row r="3" s="8" customFormat="true" ht="26.1" hidden="false" customHeight="true" outlineLevel="0" collapsed="false">
      <c r="A3" s="4"/>
      <c r="B3" s="7" t="s">
        <v>151</v>
      </c>
      <c r="C3" s="4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5"/>
      <c r="Q3" s="6"/>
      <c r="R3" s="5"/>
      <c r="S3" s="6"/>
      <c r="T3" s="5"/>
      <c r="U3" s="6"/>
      <c r="V3" s="5"/>
      <c r="W3" s="6"/>
      <c r="X3" s="7" t="s">
        <v>151</v>
      </c>
      <c r="Y3" s="4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  <c r="AN3" s="5"/>
      <c r="AO3" s="6"/>
      <c r="AP3" s="5"/>
      <c r="AQ3" s="6"/>
    </row>
    <row r="4" s="8" customFormat="true" ht="23.1" hidden="false" customHeight="true" outlineLevel="0" collapsed="false">
      <c r="A4" s="4"/>
      <c r="B4" s="7" t="s">
        <v>1</v>
      </c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6"/>
      <c r="P4" s="5"/>
      <c r="Q4" s="6"/>
      <c r="R4" s="5"/>
      <c r="S4" s="6"/>
      <c r="T4" s="5"/>
      <c r="U4" s="6"/>
      <c r="V4" s="5"/>
      <c r="W4" s="6"/>
      <c r="X4" s="7" t="s">
        <v>1</v>
      </c>
      <c r="Y4" s="4"/>
      <c r="Z4" s="5"/>
      <c r="AA4" s="6"/>
      <c r="AB4" s="5"/>
      <c r="AC4" s="6"/>
      <c r="AD4" s="5"/>
      <c r="AE4" s="6"/>
      <c r="AF4" s="5"/>
      <c r="AG4" s="6"/>
      <c r="AH4" s="5"/>
      <c r="AI4" s="6"/>
      <c r="AJ4" s="5"/>
      <c r="AK4" s="6"/>
      <c r="AL4" s="5"/>
      <c r="AM4" s="6"/>
      <c r="AN4" s="5"/>
      <c r="AO4" s="6"/>
      <c r="AP4" s="5"/>
      <c r="AQ4" s="6"/>
    </row>
    <row r="5" s="8" customFormat="true" ht="18.95" hidden="false" customHeight="true" outlineLevel="0" collapsed="false">
      <c r="A5" s="4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11"/>
      <c r="O5" s="12"/>
      <c r="P5" s="11"/>
      <c r="Q5" s="12"/>
      <c r="R5" s="11"/>
      <c r="S5" s="12"/>
      <c r="T5" s="11"/>
      <c r="U5" s="12"/>
      <c r="V5" s="11"/>
      <c r="W5" s="12"/>
      <c r="X5" s="9" t="s">
        <v>2</v>
      </c>
      <c r="Y5" s="10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1"/>
      <c r="AQ5" s="12"/>
    </row>
    <row r="6" s="15" customFormat="true" ht="0.95" hidden="false" customHeight="true" outlineLevel="0" collapsed="false">
      <c r="A6" s="1"/>
      <c r="B6" s="14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4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15" customFormat="true" ht="11.25" hidden="false" customHeight="true" outlineLevel="0" collapsed="false">
      <c r="A7" s="1"/>
      <c r="B7" s="16"/>
      <c r="C7" s="17"/>
      <c r="D7" s="18"/>
      <c r="E7" s="19"/>
      <c r="F7" s="18"/>
      <c r="G7" s="19"/>
      <c r="H7" s="18"/>
      <c r="I7" s="19"/>
      <c r="J7" s="18"/>
      <c r="K7" s="19"/>
      <c r="L7" s="18" t="s">
        <v>3</v>
      </c>
      <c r="M7" s="18"/>
      <c r="N7" s="18" t="s">
        <v>4</v>
      </c>
      <c r="O7" s="18"/>
      <c r="P7" s="18" t="s">
        <v>5</v>
      </c>
      <c r="Q7" s="18"/>
      <c r="R7" s="18"/>
      <c r="S7" s="18"/>
      <c r="T7" s="18" t="s">
        <v>5</v>
      </c>
      <c r="U7" s="18"/>
      <c r="V7" s="18" t="s">
        <v>6</v>
      </c>
      <c r="W7" s="18"/>
      <c r="X7" s="16"/>
      <c r="Y7" s="17"/>
      <c r="Z7" s="18" t="s">
        <v>7</v>
      </c>
      <c r="AA7" s="18"/>
      <c r="AB7" s="18" t="s">
        <v>5</v>
      </c>
      <c r="AC7" s="18"/>
      <c r="AD7" s="18" t="s">
        <v>5</v>
      </c>
      <c r="AE7" s="18"/>
      <c r="AF7" s="18" t="s">
        <v>5</v>
      </c>
      <c r="AG7" s="18"/>
      <c r="AH7" s="18" t="s">
        <v>8</v>
      </c>
      <c r="AI7" s="18"/>
      <c r="AJ7" s="18" t="s">
        <v>5</v>
      </c>
      <c r="AK7" s="18"/>
      <c r="AL7" s="18" t="s">
        <v>9</v>
      </c>
      <c r="AM7" s="18"/>
      <c r="AN7" s="18" t="s">
        <v>10</v>
      </c>
      <c r="AO7" s="18"/>
      <c r="AP7" s="18" t="s">
        <v>5</v>
      </c>
      <c r="AQ7" s="18"/>
    </row>
    <row r="8" s="15" customFormat="true" ht="11.25" hidden="false" customHeight="true" outlineLevel="0" collapsed="false">
      <c r="A8" s="1"/>
      <c r="B8" s="16"/>
      <c r="C8" s="17"/>
      <c r="D8" s="18" t="s">
        <v>11</v>
      </c>
      <c r="E8" s="18"/>
      <c r="F8" s="18" t="s">
        <v>11</v>
      </c>
      <c r="G8" s="18"/>
      <c r="H8" s="18" t="s">
        <v>12</v>
      </c>
      <c r="I8" s="18"/>
      <c r="J8" s="18" t="s">
        <v>12</v>
      </c>
      <c r="K8" s="18"/>
      <c r="L8" s="18" t="s">
        <v>13</v>
      </c>
      <c r="M8" s="18"/>
      <c r="N8" s="18" t="s">
        <v>14</v>
      </c>
      <c r="O8" s="18"/>
      <c r="P8" s="18" t="s">
        <v>15</v>
      </c>
      <c r="Q8" s="18"/>
      <c r="R8" s="18" t="s">
        <v>15</v>
      </c>
      <c r="S8" s="18"/>
      <c r="T8" s="18" t="s">
        <v>16</v>
      </c>
      <c r="U8" s="18"/>
      <c r="V8" s="18" t="s">
        <v>17</v>
      </c>
      <c r="W8" s="18"/>
      <c r="X8" s="16"/>
      <c r="Y8" s="17"/>
      <c r="Z8" s="18" t="s">
        <v>18</v>
      </c>
      <c r="AA8" s="18"/>
      <c r="AB8" s="18" t="s">
        <v>16</v>
      </c>
      <c r="AC8" s="18"/>
      <c r="AD8" s="18" t="s">
        <v>15</v>
      </c>
      <c r="AE8" s="18"/>
      <c r="AF8" s="18" t="s">
        <v>16</v>
      </c>
      <c r="AG8" s="18"/>
      <c r="AH8" s="18" t="s">
        <v>19</v>
      </c>
      <c r="AI8" s="18"/>
      <c r="AJ8" s="18" t="s">
        <v>16</v>
      </c>
      <c r="AK8" s="18"/>
      <c r="AL8" s="18" t="s">
        <v>20</v>
      </c>
      <c r="AM8" s="18"/>
      <c r="AN8" s="18" t="s">
        <v>21</v>
      </c>
      <c r="AO8" s="18"/>
      <c r="AP8" s="18" t="s">
        <v>16</v>
      </c>
      <c r="AQ8" s="18"/>
    </row>
    <row r="9" s="15" customFormat="true" ht="11.25" hidden="false" customHeight="true" outlineLevel="0" collapsed="false">
      <c r="A9" s="1"/>
      <c r="B9" s="20" t="s">
        <v>22</v>
      </c>
      <c r="C9" s="17"/>
      <c r="D9" s="18" t="s">
        <v>23</v>
      </c>
      <c r="E9" s="18"/>
      <c r="F9" s="18" t="s">
        <v>24</v>
      </c>
      <c r="G9" s="18"/>
      <c r="H9" s="18" t="s">
        <v>23</v>
      </c>
      <c r="I9" s="18"/>
      <c r="J9" s="18" t="s">
        <v>24</v>
      </c>
      <c r="K9" s="18"/>
      <c r="L9" s="18" t="s">
        <v>25</v>
      </c>
      <c r="M9" s="18"/>
      <c r="N9" s="18" t="s">
        <v>26</v>
      </c>
      <c r="O9" s="18"/>
      <c r="P9" s="18" t="s">
        <v>27</v>
      </c>
      <c r="Q9" s="18"/>
      <c r="R9" s="18" t="s">
        <v>28</v>
      </c>
      <c r="S9" s="18"/>
      <c r="T9" s="18" t="s">
        <v>29</v>
      </c>
      <c r="U9" s="18"/>
      <c r="V9" s="18" t="s">
        <v>30</v>
      </c>
      <c r="W9" s="18"/>
      <c r="X9" s="20" t="s">
        <v>22</v>
      </c>
      <c r="Y9" s="17"/>
      <c r="Z9" s="18" t="s">
        <v>31</v>
      </c>
      <c r="AA9" s="18"/>
      <c r="AB9" s="18" t="s">
        <v>32</v>
      </c>
      <c r="AC9" s="18"/>
      <c r="AD9" s="18" t="s">
        <v>33</v>
      </c>
      <c r="AE9" s="18"/>
      <c r="AF9" s="18" t="s">
        <v>34</v>
      </c>
      <c r="AG9" s="18"/>
      <c r="AH9" s="18" t="s">
        <v>35</v>
      </c>
      <c r="AI9" s="18"/>
      <c r="AJ9" s="18" t="s">
        <v>36</v>
      </c>
      <c r="AK9" s="18"/>
      <c r="AL9" s="18" t="s">
        <v>37</v>
      </c>
      <c r="AM9" s="18"/>
      <c r="AN9" s="18" t="s">
        <v>38</v>
      </c>
      <c r="AO9" s="18"/>
      <c r="AP9" s="18" t="s">
        <v>39</v>
      </c>
      <c r="AQ9" s="18"/>
    </row>
    <row r="10" s="15" customFormat="true" ht="11.25" hidden="false" customHeight="true" outlineLevel="0" collapsed="false">
      <c r="A10" s="1"/>
      <c r="B10" s="20"/>
      <c r="C10" s="17"/>
      <c r="D10" s="18" t="s">
        <v>40</v>
      </c>
      <c r="E10" s="19" t="s">
        <v>41</v>
      </c>
      <c r="F10" s="18" t="s">
        <v>40</v>
      </c>
      <c r="G10" s="19" t="s">
        <v>41</v>
      </c>
      <c r="H10" s="18" t="s">
        <v>40</v>
      </c>
      <c r="I10" s="19" t="s">
        <v>41</v>
      </c>
      <c r="J10" s="18" t="s">
        <v>40</v>
      </c>
      <c r="K10" s="19" t="s">
        <v>41</v>
      </c>
      <c r="L10" s="18" t="s">
        <v>40</v>
      </c>
      <c r="M10" s="19" t="s">
        <v>41</v>
      </c>
      <c r="N10" s="18" t="s">
        <v>40</v>
      </c>
      <c r="O10" s="19" t="s">
        <v>41</v>
      </c>
      <c r="P10" s="18" t="s">
        <v>40</v>
      </c>
      <c r="Q10" s="19" t="s">
        <v>41</v>
      </c>
      <c r="R10" s="18" t="s">
        <v>40</v>
      </c>
      <c r="S10" s="19" t="s">
        <v>41</v>
      </c>
      <c r="T10" s="18" t="s">
        <v>40</v>
      </c>
      <c r="U10" s="19" t="s">
        <v>41</v>
      </c>
      <c r="V10" s="18" t="s">
        <v>40</v>
      </c>
      <c r="W10" s="19" t="s">
        <v>41</v>
      </c>
      <c r="X10" s="20"/>
      <c r="Y10" s="17"/>
      <c r="Z10" s="18" t="s">
        <v>40</v>
      </c>
      <c r="AA10" s="19" t="s">
        <v>41</v>
      </c>
      <c r="AB10" s="18" t="s">
        <v>40</v>
      </c>
      <c r="AC10" s="19" t="s">
        <v>41</v>
      </c>
      <c r="AD10" s="18" t="s">
        <v>40</v>
      </c>
      <c r="AE10" s="19" t="s">
        <v>41</v>
      </c>
      <c r="AF10" s="18" t="s">
        <v>40</v>
      </c>
      <c r="AG10" s="19" t="s">
        <v>41</v>
      </c>
      <c r="AH10" s="18" t="s">
        <v>40</v>
      </c>
      <c r="AI10" s="19" t="s">
        <v>41</v>
      </c>
      <c r="AJ10" s="18" t="s">
        <v>40</v>
      </c>
      <c r="AK10" s="19" t="s">
        <v>41</v>
      </c>
      <c r="AL10" s="18" t="s">
        <v>40</v>
      </c>
      <c r="AM10" s="19" t="s">
        <v>41</v>
      </c>
      <c r="AN10" s="18" t="s">
        <v>40</v>
      </c>
      <c r="AO10" s="19" t="s">
        <v>41</v>
      </c>
      <c r="AP10" s="18" t="s">
        <v>40</v>
      </c>
      <c r="AQ10" s="19" t="s">
        <v>41</v>
      </c>
    </row>
    <row r="11" customFormat="false" ht="16.5" hidden="false" customHeight="true" outlineLevel="0" collapsed="false">
      <c r="B11" s="21"/>
      <c r="D11" s="22"/>
      <c r="E11" s="23"/>
      <c r="F11" s="22"/>
      <c r="G11" s="23"/>
      <c r="H11" s="22"/>
      <c r="I11" s="23"/>
      <c r="J11" s="22"/>
      <c r="K11" s="23"/>
      <c r="L11" s="22"/>
      <c r="M11" s="23"/>
      <c r="N11" s="22"/>
      <c r="O11" s="23"/>
      <c r="P11" s="22"/>
      <c r="Q11" s="23"/>
      <c r="R11" s="22"/>
      <c r="S11" s="23"/>
      <c r="T11" s="22"/>
      <c r="U11" s="23"/>
      <c r="V11" s="22"/>
      <c r="W11" s="23"/>
      <c r="X11" s="21"/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</row>
    <row r="12" customFormat="false" ht="16.7" hidden="false" customHeight="true" outlineLevel="0" collapsed="false">
      <c r="A12" s="45"/>
      <c r="B12" s="25" t="s">
        <v>42</v>
      </c>
      <c r="C12" s="26"/>
      <c r="D12" s="27" t="n">
        <v>0</v>
      </c>
      <c r="E12" s="28" t="n">
        <v>0</v>
      </c>
      <c r="F12" s="27" t="n">
        <v>0</v>
      </c>
      <c r="G12" s="28" t="n">
        <v>0</v>
      </c>
      <c r="H12" s="27" t="n">
        <v>0</v>
      </c>
      <c r="I12" s="28" t="n">
        <v>0</v>
      </c>
      <c r="J12" s="27" t="n">
        <v>0</v>
      </c>
      <c r="K12" s="28" t="n">
        <v>0</v>
      </c>
      <c r="L12" s="27" t="n">
        <v>0</v>
      </c>
      <c r="M12" s="28" t="n">
        <v>0</v>
      </c>
      <c r="N12" s="27" t="n">
        <v>0</v>
      </c>
      <c r="O12" s="28" t="n">
        <v>0</v>
      </c>
      <c r="P12" s="27" t="n">
        <v>0</v>
      </c>
      <c r="Q12" s="28" t="n">
        <v>0</v>
      </c>
      <c r="R12" s="27" t="n">
        <v>0</v>
      </c>
      <c r="S12" s="28" t="n">
        <v>0</v>
      </c>
      <c r="T12" s="27" t="n">
        <v>0</v>
      </c>
      <c r="U12" s="28" t="n">
        <v>0</v>
      </c>
      <c r="V12" s="27" t="n">
        <v>0</v>
      </c>
      <c r="W12" s="28" t="n">
        <v>0</v>
      </c>
      <c r="X12" s="25" t="s">
        <v>42</v>
      </c>
      <c r="Y12" s="26"/>
      <c r="Z12" s="27" t="n">
        <v>0</v>
      </c>
      <c r="AA12" s="28" t="n">
        <v>0</v>
      </c>
      <c r="AB12" s="27" t="n">
        <v>0</v>
      </c>
      <c r="AC12" s="28" t="n">
        <v>0</v>
      </c>
      <c r="AD12" s="27" t="n">
        <v>0</v>
      </c>
      <c r="AE12" s="28" t="n">
        <v>0</v>
      </c>
      <c r="AF12" s="27" t="n">
        <v>0</v>
      </c>
      <c r="AG12" s="28" t="n">
        <v>0</v>
      </c>
      <c r="AH12" s="27" t="n">
        <v>0</v>
      </c>
      <c r="AI12" s="28" t="n">
        <v>0</v>
      </c>
      <c r="AJ12" s="27" t="n">
        <v>0</v>
      </c>
      <c r="AK12" s="28" t="n">
        <v>0</v>
      </c>
      <c r="AL12" s="27" t="n">
        <v>0</v>
      </c>
      <c r="AM12" s="28" t="n">
        <v>0</v>
      </c>
      <c r="AN12" s="27" t="n">
        <v>0</v>
      </c>
      <c r="AO12" s="28" t="n">
        <v>0</v>
      </c>
      <c r="AP12" s="27" t="n">
        <v>0</v>
      </c>
      <c r="AQ12" s="28" t="n">
        <v>0</v>
      </c>
    </row>
    <row r="13" customFormat="false" ht="16.7" hidden="false" customHeight="true" outlineLevel="0" collapsed="false">
      <c r="A13" s="48"/>
      <c r="B13" s="29" t="s">
        <v>43</v>
      </c>
      <c r="C13" s="26"/>
      <c r="D13" s="30" t="n">
        <v>0</v>
      </c>
      <c r="E13" s="31" t="n">
        <v>0</v>
      </c>
      <c r="F13" s="30" t="n">
        <v>0</v>
      </c>
      <c r="G13" s="31" t="n">
        <v>0</v>
      </c>
      <c r="H13" s="30" t="n">
        <v>0</v>
      </c>
      <c r="I13" s="31" t="n">
        <v>0</v>
      </c>
      <c r="J13" s="30" t="n">
        <v>0</v>
      </c>
      <c r="K13" s="31" t="n">
        <v>0</v>
      </c>
      <c r="L13" s="30" t="n">
        <v>0</v>
      </c>
      <c r="M13" s="31" t="n">
        <v>0</v>
      </c>
      <c r="N13" s="30" t="n">
        <v>0</v>
      </c>
      <c r="O13" s="31" t="n">
        <v>0</v>
      </c>
      <c r="P13" s="30" t="n">
        <v>0</v>
      </c>
      <c r="Q13" s="31" t="n">
        <v>0</v>
      </c>
      <c r="R13" s="30" t="n">
        <v>0</v>
      </c>
      <c r="S13" s="31" t="n">
        <v>0</v>
      </c>
      <c r="T13" s="30" t="n">
        <v>0</v>
      </c>
      <c r="U13" s="31" t="n">
        <v>0</v>
      </c>
      <c r="V13" s="30" t="n">
        <v>0</v>
      </c>
      <c r="W13" s="31" t="n">
        <v>0</v>
      </c>
      <c r="X13" s="29" t="s">
        <v>43</v>
      </c>
      <c r="Y13" s="26"/>
      <c r="Z13" s="30" t="n">
        <v>0</v>
      </c>
      <c r="AA13" s="31" t="n">
        <v>0</v>
      </c>
      <c r="AB13" s="30" t="n">
        <v>0</v>
      </c>
      <c r="AC13" s="31" t="n">
        <v>0</v>
      </c>
      <c r="AD13" s="30" t="n">
        <v>0</v>
      </c>
      <c r="AE13" s="31" t="n">
        <v>0</v>
      </c>
      <c r="AF13" s="30" t="n">
        <v>0</v>
      </c>
      <c r="AG13" s="31" t="n">
        <v>0</v>
      </c>
      <c r="AH13" s="30" t="n">
        <v>0</v>
      </c>
      <c r="AI13" s="31" t="n">
        <v>0</v>
      </c>
      <c r="AJ13" s="30" t="n">
        <v>0</v>
      </c>
      <c r="AK13" s="31" t="n">
        <v>0</v>
      </c>
      <c r="AL13" s="30" t="n">
        <v>0</v>
      </c>
      <c r="AM13" s="31" t="n">
        <v>0</v>
      </c>
      <c r="AN13" s="30" t="n">
        <v>0</v>
      </c>
      <c r="AO13" s="31" t="n">
        <v>0</v>
      </c>
      <c r="AP13" s="30" t="n">
        <v>0</v>
      </c>
      <c r="AQ13" s="31" t="n">
        <v>0</v>
      </c>
    </row>
    <row r="14" s="54" customFormat="true" ht="16.7" hidden="false" customHeight="true" outlineLevel="0" collapsed="false">
      <c r="A14" s="1"/>
      <c r="B14" s="29"/>
      <c r="C14" s="26"/>
      <c r="D14" s="30"/>
      <c r="E14" s="32"/>
      <c r="F14" s="30"/>
      <c r="G14" s="32"/>
      <c r="H14" s="30"/>
      <c r="I14" s="32"/>
      <c r="J14" s="30"/>
      <c r="K14" s="32"/>
      <c r="L14" s="30"/>
      <c r="M14" s="32"/>
      <c r="N14" s="30"/>
      <c r="O14" s="32"/>
      <c r="P14" s="30"/>
      <c r="Q14" s="32"/>
      <c r="R14" s="30"/>
      <c r="S14" s="32"/>
      <c r="T14" s="30"/>
      <c r="U14" s="32"/>
      <c r="V14" s="30"/>
      <c r="W14" s="32"/>
      <c r="X14" s="29"/>
      <c r="Y14" s="26"/>
      <c r="Z14" s="30"/>
      <c r="AA14" s="32"/>
      <c r="AB14" s="30"/>
      <c r="AC14" s="32"/>
      <c r="AD14" s="30"/>
      <c r="AE14" s="32"/>
      <c r="AF14" s="30"/>
      <c r="AG14" s="32"/>
      <c r="AH14" s="30"/>
      <c r="AI14" s="32"/>
      <c r="AJ14" s="30"/>
      <c r="AK14" s="32"/>
      <c r="AL14" s="30"/>
      <c r="AM14" s="32"/>
      <c r="AN14" s="30"/>
      <c r="AO14" s="32"/>
      <c r="AP14" s="30"/>
      <c r="AQ14" s="32"/>
    </row>
    <row r="15" customFormat="false" ht="16.7" hidden="false" customHeight="true" outlineLevel="0" collapsed="false">
      <c r="A15" s="45"/>
      <c r="B15" s="25" t="s">
        <v>44</v>
      </c>
      <c r="C15" s="26"/>
      <c r="D15" s="27" t="n">
        <v>16412376.09642</v>
      </c>
      <c r="E15" s="28" t="n">
        <v>100</v>
      </c>
      <c r="F15" s="27" t="n">
        <v>111751.7118</v>
      </c>
      <c r="G15" s="28" t="n">
        <v>100</v>
      </c>
      <c r="H15" s="27" t="n">
        <v>1000880.29159</v>
      </c>
      <c r="I15" s="28" t="n">
        <v>100</v>
      </c>
      <c r="J15" s="27" t="n">
        <v>2522.08968</v>
      </c>
      <c r="K15" s="28" t="n">
        <v>100</v>
      </c>
      <c r="L15" s="27" t="n">
        <v>268070.05387</v>
      </c>
      <c r="M15" s="28" t="n">
        <v>100</v>
      </c>
      <c r="N15" s="27" t="n">
        <v>15252655.37308</v>
      </c>
      <c r="O15" s="28" t="n">
        <v>100</v>
      </c>
      <c r="P15" s="27" t="n">
        <v>3114246.58765</v>
      </c>
      <c r="Q15" s="28" t="n">
        <v>100</v>
      </c>
      <c r="R15" s="27" t="n">
        <v>10611938.9766</v>
      </c>
      <c r="S15" s="28" t="n">
        <v>100</v>
      </c>
      <c r="T15" s="27" t="n">
        <v>1526469.80883</v>
      </c>
      <c r="U15" s="28" t="n">
        <v>100</v>
      </c>
      <c r="V15" s="27" t="n">
        <v>0</v>
      </c>
      <c r="W15" s="28" t="n">
        <v>0</v>
      </c>
      <c r="X15" s="25" t="s">
        <v>44</v>
      </c>
      <c r="Y15" s="26"/>
      <c r="Z15" s="27" t="n">
        <v>113921.09979</v>
      </c>
      <c r="AA15" s="28" t="n">
        <v>100</v>
      </c>
      <c r="AB15" s="27" t="n">
        <v>1640390.90862</v>
      </c>
      <c r="AC15" s="28" t="n">
        <v>100</v>
      </c>
      <c r="AD15" s="27" t="n">
        <v>1178595.51384</v>
      </c>
      <c r="AE15" s="28" t="n">
        <v>100</v>
      </c>
      <c r="AF15" s="27" t="n">
        <v>461795.39478</v>
      </c>
      <c r="AG15" s="28" t="n">
        <v>100</v>
      </c>
      <c r="AH15" s="27" t="n">
        <v>1169231.15512</v>
      </c>
      <c r="AI15" s="28" t="n">
        <v>100</v>
      </c>
      <c r="AJ15" s="27" t="n">
        <v>1631026.5499</v>
      </c>
      <c r="AK15" s="28" t="n">
        <v>100</v>
      </c>
      <c r="AL15" s="27" t="n">
        <v>195400.39547</v>
      </c>
      <c r="AM15" s="28" t="n">
        <v>100</v>
      </c>
      <c r="AN15" s="27" t="n">
        <v>31468.08638</v>
      </c>
      <c r="AO15" s="28" t="n">
        <v>100</v>
      </c>
      <c r="AP15" s="27" t="n">
        <v>1467094.24081</v>
      </c>
      <c r="AQ15" s="28" t="n">
        <v>100</v>
      </c>
    </row>
    <row r="16" customFormat="false" ht="16.7" hidden="false" customHeight="true" outlineLevel="0" collapsed="false">
      <c r="A16" s="17"/>
      <c r="B16" s="29" t="s">
        <v>47</v>
      </c>
      <c r="C16" s="26"/>
      <c r="D16" s="30" t="n">
        <v>4209326.26064</v>
      </c>
      <c r="E16" s="31" t="n">
        <v>25.6472690846889</v>
      </c>
      <c r="F16" s="30" t="n">
        <v>0</v>
      </c>
      <c r="G16" s="31" t="n">
        <v>0</v>
      </c>
      <c r="H16" s="30" t="n">
        <v>-14.3</v>
      </c>
      <c r="I16" s="31" t="n">
        <v>-0.00142874229017768</v>
      </c>
      <c r="J16" s="30" t="n">
        <v>0</v>
      </c>
      <c r="K16" s="31" t="n">
        <v>0</v>
      </c>
      <c r="L16" s="30" t="n">
        <v>297581.70458</v>
      </c>
      <c r="M16" s="31" t="n">
        <v>111.008932286152</v>
      </c>
      <c r="N16" s="30" t="n">
        <v>3911758.85606</v>
      </c>
      <c r="O16" s="31" t="n">
        <v>25.6464121189286</v>
      </c>
      <c r="P16" s="30" t="n">
        <v>876670.29433</v>
      </c>
      <c r="Q16" s="31" t="n">
        <v>28.1503172486907</v>
      </c>
      <c r="R16" s="30" t="n">
        <v>2885388.71492</v>
      </c>
      <c r="S16" s="31" t="n">
        <v>27.1900236260543</v>
      </c>
      <c r="T16" s="30" t="n">
        <v>149699.84681</v>
      </c>
      <c r="U16" s="31" t="n">
        <v>9.80693138796771</v>
      </c>
      <c r="V16" s="30" t="n">
        <v>0</v>
      </c>
      <c r="W16" s="31" t="n">
        <v>0</v>
      </c>
      <c r="X16" s="29" t="s">
        <v>47</v>
      </c>
      <c r="Y16" s="26"/>
      <c r="Z16" s="30" t="n">
        <v>-3789.78219</v>
      </c>
      <c r="AA16" s="31" t="n">
        <v>-3.32667275595655</v>
      </c>
      <c r="AB16" s="30" t="n">
        <v>145910.06462</v>
      </c>
      <c r="AC16" s="31" t="n">
        <v>8.89483499654047</v>
      </c>
      <c r="AD16" s="30" t="n">
        <v>211246.39026</v>
      </c>
      <c r="AE16" s="31" t="n">
        <v>17.9235698574598</v>
      </c>
      <c r="AF16" s="30" t="n">
        <v>-65336.32564</v>
      </c>
      <c r="AG16" s="31" t="n">
        <v>-14.1483276746678</v>
      </c>
      <c r="AH16" s="30" t="n">
        <v>202085.31683</v>
      </c>
      <c r="AI16" s="31" t="n">
        <v>17.2836069193914</v>
      </c>
      <c r="AJ16" s="30" t="n">
        <v>136748.99119</v>
      </c>
      <c r="AK16" s="31" t="n">
        <v>8.38422839888071</v>
      </c>
      <c r="AL16" s="30" t="n">
        <v>4645.48336</v>
      </c>
      <c r="AM16" s="31" t="n">
        <v>2.37741758343228</v>
      </c>
      <c r="AN16" s="30" t="n">
        <v>178.93319</v>
      </c>
      <c r="AO16" s="31" t="n">
        <v>0.568617957378316</v>
      </c>
      <c r="AP16" s="30" t="n">
        <v>132282.44102</v>
      </c>
      <c r="AQ16" s="31" t="n">
        <v>9.01662874410613</v>
      </c>
    </row>
    <row r="17" customFormat="false" ht="16.7" hidden="false" customHeight="true" outlineLevel="0" collapsed="false">
      <c r="A17" s="17"/>
      <c r="B17" s="33" t="s">
        <v>48</v>
      </c>
      <c r="C17" s="26"/>
      <c r="D17" s="34" t="n">
        <v>2680691.00649</v>
      </c>
      <c r="E17" s="35" t="n">
        <v>16.3333510683729</v>
      </c>
      <c r="F17" s="34" t="n">
        <v>0</v>
      </c>
      <c r="G17" s="35" t="n">
        <v>0</v>
      </c>
      <c r="H17" s="34" t="n">
        <v>4884.34359</v>
      </c>
      <c r="I17" s="35" t="n">
        <v>0.488004772502886</v>
      </c>
      <c r="J17" s="34" t="n">
        <v>0</v>
      </c>
      <c r="K17" s="35" t="n">
        <v>0</v>
      </c>
      <c r="L17" s="34" t="n">
        <v>-187790.47038</v>
      </c>
      <c r="M17" s="35" t="n">
        <v>-70.0527595936056</v>
      </c>
      <c r="N17" s="34" t="n">
        <v>2863597.13328</v>
      </c>
      <c r="O17" s="35" t="n">
        <v>18.7744170653332</v>
      </c>
      <c r="P17" s="34" t="n">
        <v>711594.21073</v>
      </c>
      <c r="Q17" s="35" t="n">
        <v>22.8496424641495</v>
      </c>
      <c r="R17" s="34" t="n">
        <v>2185359.08005</v>
      </c>
      <c r="S17" s="35" t="n">
        <v>20.5934003660298</v>
      </c>
      <c r="T17" s="34" t="n">
        <v>-33356.1575</v>
      </c>
      <c r="U17" s="35" t="n">
        <v>-2.18518291728067</v>
      </c>
      <c r="V17" s="34" t="n">
        <v>0</v>
      </c>
      <c r="W17" s="35" t="n">
        <v>0</v>
      </c>
      <c r="X17" s="33" t="s">
        <v>48</v>
      </c>
      <c r="Y17" s="26"/>
      <c r="Z17" s="34" t="n">
        <v>9385.8207</v>
      </c>
      <c r="AA17" s="35" t="n">
        <v>8.23887823880005</v>
      </c>
      <c r="AB17" s="34" t="n">
        <v>-23970.3368</v>
      </c>
      <c r="AC17" s="35" t="n">
        <v>-1.46125759866381</v>
      </c>
      <c r="AD17" s="34" t="n">
        <v>105834.65911</v>
      </c>
      <c r="AE17" s="35" t="n">
        <v>8.97972696036985</v>
      </c>
      <c r="AF17" s="34" t="n">
        <v>-129804.99591</v>
      </c>
      <c r="AG17" s="35" t="n">
        <v>-28.1087679472939</v>
      </c>
      <c r="AH17" s="34" t="n">
        <v>115605.18</v>
      </c>
      <c r="AI17" s="35" t="n">
        <v>9.88728186841167</v>
      </c>
      <c r="AJ17" s="34" t="n">
        <v>-14199.81591</v>
      </c>
      <c r="AK17" s="35" t="n">
        <v>-0.870606055485155</v>
      </c>
      <c r="AL17" s="34" t="n">
        <v>-15222.24408</v>
      </c>
      <c r="AM17" s="35" t="n">
        <v>-7.79028314829439</v>
      </c>
      <c r="AN17" s="34" t="n">
        <v>6500.12261</v>
      </c>
      <c r="AO17" s="35" t="n">
        <v>20.6562373431492</v>
      </c>
      <c r="AP17" s="34" t="n">
        <v>7522.55078</v>
      </c>
      <c r="AQ17" s="35" t="n">
        <v>0.512751708155211</v>
      </c>
    </row>
    <row r="18" customFormat="false" ht="16.7" hidden="false" customHeight="true" outlineLevel="0" collapsed="false">
      <c r="A18" s="17"/>
      <c r="B18" s="29" t="s">
        <v>45</v>
      </c>
      <c r="C18" s="26"/>
      <c r="D18" s="30" t="n">
        <v>2262851.14914</v>
      </c>
      <c r="E18" s="31" t="n">
        <v>13.7874682851899</v>
      </c>
      <c r="F18" s="30" t="n">
        <v>0</v>
      </c>
      <c r="G18" s="31" t="n">
        <v>0</v>
      </c>
      <c r="H18" s="30" t="n">
        <v>46.25205</v>
      </c>
      <c r="I18" s="31" t="n">
        <v>0.00462113705191696</v>
      </c>
      <c r="J18" s="30" t="n">
        <v>0</v>
      </c>
      <c r="K18" s="31" t="n">
        <v>0</v>
      </c>
      <c r="L18" s="30" t="n">
        <v>108616.49093</v>
      </c>
      <c r="M18" s="31" t="n">
        <v>40.5179502006865</v>
      </c>
      <c r="N18" s="30" t="n">
        <v>2154188.40616</v>
      </c>
      <c r="O18" s="31" t="n">
        <v>14.1233664137066</v>
      </c>
      <c r="P18" s="30" t="n">
        <v>187673.94407</v>
      </c>
      <c r="Q18" s="31" t="n">
        <v>6.02630327393625</v>
      </c>
      <c r="R18" s="30" t="n">
        <v>1626234.9208</v>
      </c>
      <c r="S18" s="31" t="n">
        <v>15.3245785184588</v>
      </c>
      <c r="T18" s="30" t="n">
        <v>340279.54129</v>
      </c>
      <c r="U18" s="31" t="n">
        <v>22.2919273818337</v>
      </c>
      <c r="V18" s="30" t="n">
        <v>0</v>
      </c>
      <c r="W18" s="31" t="n">
        <v>0</v>
      </c>
      <c r="X18" s="29" t="s">
        <v>45</v>
      </c>
      <c r="Y18" s="26"/>
      <c r="Z18" s="30" t="n">
        <v>0</v>
      </c>
      <c r="AA18" s="31" t="n">
        <v>0</v>
      </c>
      <c r="AB18" s="30" t="n">
        <v>340279.54129</v>
      </c>
      <c r="AC18" s="31" t="n">
        <v>20.7438080461117</v>
      </c>
      <c r="AD18" s="30" t="n">
        <v>90895.3377</v>
      </c>
      <c r="AE18" s="31" t="n">
        <v>7.71217407775909</v>
      </c>
      <c r="AF18" s="30" t="n">
        <v>249384.20359</v>
      </c>
      <c r="AG18" s="31" t="n">
        <v>54.0031811509959</v>
      </c>
      <c r="AH18" s="30" t="n">
        <v>228265.58656</v>
      </c>
      <c r="AI18" s="31" t="n">
        <v>19.522708196787</v>
      </c>
      <c r="AJ18" s="30" t="n">
        <v>477649.79015</v>
      </c>
      <c r="AK18" s="31" t="n">
        <v>29.2852247058324</v>
      </c>
      <c r="AL18" s="30" t="n">
        <v>42806.09319</v>
      </c>
      <c r="AM18" s="31" t="n">
        <v>21.9068610823626</v>
      </c>
      <c r="AN18" s="30" t="n">
        <v>-3205.4354</v>
      </c>
      <c r="AO18" s="31" t="n">
        <v>-10.186305456557</v>
      </c>
      <c r="AP18" s="30" t="n">
        <v>431638.26156</v>
      </c>
      <c r="AQ18" s="31" t="n">
        <v>29.4213043411368</v>
      </c>
    </row>
    <row r="19" customFormat="false" ht="16.7" hidden="false" customHeight="true" outlineLevel="0" collapsed="false">
      <c r="A19" s="17"/>
      <c r="B19" s="33" t="s">
        <v>50</v>
      </c>
      <c r="C19" s="26"/>
      <c r="D19" s="34" t="n">
        <v>1357848.79083</v>
      </c>
      <c r="E19" s="35" t="n">
        <v>8.27332241750288</v>
      </c>
      <c r="F19" s="34" t="n">
        <v>0</v>
      </c>
      <c r="G19" s="35" t="n">
        <v>0</v>
      </c>
      <c r="H19" s="34" t="n">
        <v>581.52433</v>
      </c>
      <c r="I19" s="35" t="n">
        <v>0.0581012869257511</v>
      </c>
      <c r="J19" s="34" t="n">
        <v>0</v>
      </c>
      <c r="K19" s="35" t="n">
        <v>0</v>
      </c>
      <c r="L19" s="34" t="n">
        <v>77086.35369</v>
      </c>
      <c r="M19" s="35" t="n">
        <v>28.7560481214298</v>
      </c>
      <c r="N19" s="34" t="n">
        <v>1280180.91281</v>
      </c>
      <c r="O19" s="35" t="n">
        <v>8.39316749442487</v>
      </c>
      <c r="P19" s="34" t="n">
        <v>284763.52546</v>
      </c>
      <c r="Q19" s="35" t="n">
        <v>9.14389780787659</v>
      </c>
      <c r="R19" s="34" t="n">
        <v>921994.84404</v>
      </c>
      <c r="S19" s="35" t="n">
        <v>8.68827879686321</v>
      </c>
      <c r="T19" s="34" t="n">
        <v>73422.54331</v>
      </c>
      <c r="U19" s="35" t="n">
        <v>4.80995712363787</v>
      </c>
      <c r="V19" s="34" t="n">
        <v>0</v>
      </c>
      <c r="W19" s="35" t="n">
        <v>0</v>
      </c>
      <c r="X19" s="33" t="s">
        <v>50</v>
      </c>
      <c r="Y19" s="26"/>
      <c r="Z19" s="34" t="n">
        <v>1181.07202</v>
      </c>
      <c r="AA19" s="35" t="n">
        <v>1.03674562673391</v>
      </c>
      <c r="AB19" s="34" t="n">
        <v>74603.61533</v>
      </c>
      <c r="AC19" s="35" t="n">
        <v>4.54791689822039</v>
      </c>
      <c r="AD19" s="34" t="n">
        <v>143439.55587</v>
      </c>
      <c r="AE19" s="35" t="n">
        <v>12.1703802691949</v>
      </c>
      <c r="AF19" s="34" t="n">
        <v>-68835.94054</v>
      </c>
      <c r="AG19" s="35" t="n">
        <v>-14.9061556953797</v>
      </c>
      <c r="AH19" s="34" t="n">
        <v>319202.92758</v>
      </c>
      <c r="AI19" s="35" t="n">
        <v>27.3002413750461</v>
      </c>
      <c r="AJ19" s="34" t="n">
        <v>250366.98704</v>
      </c>
      <c r="AK19" s="35" t="n">
        <v>15.3502704818233</v>
      </c>
      <c r="AL19" s="34" t="n">
        <v>-2023.8142</v>
      </c>
      <c r="AM19" s="35" t="n">
        <v>-1.0357267676619</v>
      </c>
      <c r="AN19" s="34" t="n">
        <v>-32.84375</v>
      </c>
      <c r="AO19" s="35" t="n">
        <v>-0.104371615113127</v>
      </c>
      <c r="AP19" s="34" t="n">
        <v>252357.95749</v>
      </c>
      <c r="AQ19" s="35" t="n">
        <v>17.2012097430544</v>
      </c>
    </row>
    <row r="20" customFormat="false" ht="16.7" hidden="false" customHeight="true" outlineLevel="0" collapsed="false">
      <c r="A20" s="17"/>
      <c r="B20" s="29" t="s">
        <v>46</v>
      </c>
      <c r="C20" s="26"/>
      <c r="D20" s="30" t="n">
        <v>741265.86534</v>
      </c>
      <c r="E20" s="31" t="n">
        <v>4.51650547723977</v>
      </c>
      <c r="F20" s="30" t="n">
        <v>0</v>
      </c>
      <c r="G20" s="31" t="n">
        <v>0</v>
      </c>
      <c r="H20" s="30" t="n">
        <v>119.17298</v>
      </c>
      <c r="I20" s="31" t="n">
        <v>0.0119068165295454</v>
      </c>
      <c r="J20" s="30" t="n">
        <v>0</v>
      </c>
      <c r="K20" s="31" t="n">
        <v>0</v>
      </c>
      <c r="L20" s="30" t="n">
        <v>51607.4449</v>
      </c>
      <c r="M20" s="31" t="n">
        <v>19.2514770504828</v>
      </c>
      <c r="N20" s="30" t="n">
        <v>689539.24746</v>
      </c>
      <c r="O20" s="31" t="n">
        <v>4.52078166452901</v>
      </c>
      <c r="P20" s="30" t="n">
        <v>116620.3286</v>
      </c>
      <c r="Q20" s="31" t="n">
        <v>3.74473649782503</v>
      </c>
      <c r="R20" s="30" t="n">
        <v>431419.88041</v>
      </c>
      <c r="S20" s="31" t="n">
        <v>4.06541991394135</v>
      </c>
      <c r="T20" s="30" t="n">
        <v>141499.03845</v>
      </c>
      <c r="U20" s="31" t="n">
        <v>9.26969125962966</v>
      </c>
      <c r="V20" s="30" t="n">
        <v>0</v>
      </c>
      <c r="W20" s="31" t="n">
        <v>0</v>
      </c>
      <c r="X20" s="29" t="s">
        <v>46</v>
      </c>
      <c r="Y20" s="26"/>
      <c r="Z20" s="30" t="n">
        <v>0</v>
      </c>
      <c r="AA20" s="31" t="n">
        <v>0</v>
      </c>
      <c r="AB20" s="30" t="n">
        <v>141499.03845</v>
      </c>
      <c r="AC20" s="31" t="n">
        <v>8.62593408110497</v>
      </c>
      <c r="AD20" s="30" t="n">
        <v>57016.12008</v>
      </c>
      <c r="AE20" s="31" t="n">
        <v>4.83763253893908</v>
      </c>
      <c r="AF20" s="30" t="n">
        <v>84482.91837</v>
      </c>
      <c r="AG20" s="31" t="n">
        <v>18.2944480012079</v>
      </c>
      <c r="AH20" s="30" t="n">
        <v>25237.19368</v>
      </c>
      <c r="AI20" s="31" t="n">
        <v>2.15844348394992</v>
      </c>
      <c r="AJ20" s="30" t="n">
        <v>109720.11205</v>
      </c>
      <c r="AK20" s="31" t="n">
        <v>6.72705861573664</v>
      </c>
      <c r="AL20" s="30" t="n">
        <v>35291.96322</v>
      </c>
      <c r="AM20" s="31" t="n">
        <v>18.0613571099033</v>
      </c>
      <c r="AN20" s="30" t="n">
        <v>5013.8631</v>
      </c>
      <c r="AO20" s="31" t="n">
        <v>15.9331680975257</v>
      </c>
      <c r="AP20" s="30" t="n">
        <v>79442.01193</v>
      </c>
      <c r="AQ20" s="31" t="n">
        <v>5.41492221291382</v>
      </c>
    </row>
    <row r="21" customFormat="false" ht="16.7" hidden="false" customHeight="true" outlineLevel="0" collapsed="false">
      <c r="A21" s="17"/>
      <c r="B21" s="33" t="s">
        <v>62</v>
      </c>
      <c r="C21" s="26"/>
      <c r="D21" s="34" t="n">
        <v>572880.71263</v>
      </c>
      <c r="E21" s="35" t="n">
        <v>3.49054097508137</v>
      </c>
      <c r="F21" s="34" t="n">
        <v>3124.755</v>
      </c>
      <c r="G21" s="35" t="n">
        <v>2.79615851038803</v>
      </c>
      <c r="H21" s="34" t="n">
        <v>464217.69765</v>
      </c>
      <c r="I21" s="35" t="n">
        <v>46.3809410126902</v>
      </c>
      <c r="J21" s="34" t="n">
        <v>2513.86561</v>
      </c>
      <c r="K21" s="35" t="n">
        <v>99.6739184151453</v>
      </c>
      <c r="L21" s="34" t="n">
        <v>7430.34272</v>
      </c>
      <c r="M21" s="35" t="n">
        <v>2.77179140778005</v>
      </c>
      <c r="N21" s="34" t="n">
        <v>101843.56165</v>
      </c>
      <c r="O21" s="35" t="n">
        <v>0.667710370154613</v>
      </c>
      <c r="P21" s="34" t="n">
        <v>80760.15915</v>
      </c>
      <c r="Q21" s="35" t="n">
        <v>2.59324870003121</v>
      </c>
      <c r="R21" s="34" t="n">
        <v>37854.49656</v>
      </c>
      <c r="S21" s="35" t="n">
        <v>0.356716116097836</v>
      </c>
      <c r="T21" s="34" t="n">
        <v>-16771.09406</v>
      </c>
      <c r="U21" s="35" t="n">
        <v>-1.09868495026801</v>
      </c>
      <c r="V21" s="34" t="n">
        <v>0</v>
      </c>
      <c r="W21" s="35" t="n">
        <v>0</v>
      </c>
      <c r="X21" s="33" t="s">
        <v>62</v>
      </c>
      <c r="Y21" s="26"/>
      <c r="Z21" s="34" t="n">
        <v>0</v>
      </c>
      <c r="AA21" s="35" t="n">
        <v>0</v>
      </c>
      <c r="AB21" s="34" t="n">
        <v>-16771.09406</v>
      </c>
      <c r="AC21" s="35" t="n">
        <v>-1.02238399224663</v>
      </c>
      <c r="AD21" s="34" t="n">
        <v>46618.07584</v>
      </c>
      <c r="AE21" s="35" t="n">
        <v>3.95539226923688</v>
      </c>
      <c r="AF21" s="34" t="n">
        <v>-63389.1699</v>
      </c>
      <c r="AG21" s="35" t="n">
        <v>-13.7266786582397</v>
      </c>
      <c r="AH21" s="34" t="n">
        <v>4533.65149</v>
      </c>
      <c r="AI21" s="35" t="n">
        <v>0.387746381042567</v>
      </c>
      <c r="AJ21" s="34" t="n">
        <v>-58855.51841</v>
      </c>
      <c r="AK21" s="35" t="n">
        <v>-3.60849542354835</v>
      </c>
      <c r="AL21" s="34" t="n">
        <v>0</v>
      </c>
      <c r="AM21" s="35" t="n">
        <v>0</v>
      </c>
      <c r="AN21" s="34" t="n">
        <v>0</v>
      </c>
      <c r="AO21" s="35" t="n">
        <v>0</v>
      </c>
      <c r="AP21" s="34" t="n">
        <v>-58855.51841</v>
      </c>
      <c r="AQ21" s="35" t="n">
        <v>-4.01170673108942</v>
      </c>
    </row>
    <row r="22" customFormat="false" ht="16.7" hidden="false" customHeight="true" outlineLevel="0" collapsed="false">
      <c r="A22" s="17"/>
      <c r="B22" s="29" t="s">
        <v>59</v>
      </c>
      <c r="C22" s="26"/>
      <c r="D22" s="30" t="n">
        <v>515467.65213</v>
      </c>
      <c r="E22" s="31" t="n">
        <v>3.14072532277906</v>
      </c>
      <c r="F22" s="30" t="n">
        <v>0</v>
      </c>
      <c r="G22" s="31" t="n">
        <v>0</v>
      </c>
      <c r="H22" s="30" t="n">
        <v>302.03867</v>
      </c>
      <c r="I22" s="31" t="n">
        <v>0.0301773021746867</v>
      </c>
      <c r="J22" s="30" t="n">
        <v>0</v>
      </c>
      <c r="K22" s="31" t="n">
        <v>0</v>
      </c>
      <c r="L22" s="30" t="n">
        <v>1776.23761</v>
      </c>
      <c r="M22" s="31" t="n">
        <v>0.662602026730439</v>
      </c>
      <c r="N22" s="30" t="n">
        <v>513389.37585</v>
      </c>
      <c r="O22" s="31" t="n">
        <v>3.36590163019156</v>
      </c>
      <c r="P22" s="30" t="n">
        <v>89635.55411</v>
      </c>
      <c r="Q22" s="31" t="n">
        <v>2.878242026995</v>
      </c>
      <c r="R22" s="30" t="n">
        <v>387690.05763</v>
      </c>
      <c r="S22" s="31" t="n">
        <v>3.65333855089896</v>
      </c>
      <c r="T22" s="30" t="n">
        <v>36063.76411</v>
      </c>
      <c r="U22" s="31" t="n">
        <v>2.36255993412945</v>
      </c>
      <c r="V22" s="30" t="n">
        <v>0</v>
      </c>
      <c r="W22" s="31" t="n">
        <v>0</v>
      </c>
      <c r="X22" s="29" t="s">
        <v>59</v>
      </c>
      <c r="Y22" s="26"/>
      <c r="Z22" s="30" t="n">
        <v>0</v>
      </c>
      <c r="AA22" s="31" t="n">
        <v>0</v>
      </c>
      <c r="AB22" s="30" t="n">
        <v>36063.76411</v>
      </c>
      <c r="AC22" s="31" t="n">
        <v>2.19848597797577</v>
      </c>
      <c r="AD22" s="30" t="n">
        <v>24592.81982</v>
      </c>
      <c r="AE22" s="31" t="n">
        <v>2.08662085772529</v>
      </c>
      <c r="AF22" s="30" t="n">
        <v>11470.94429</v>
      </c>
      <c r="AG22" s="31" t="n">
        <v>2.48398845455459</v>
      </c>
      <c r="AH22" s="30" t="n">
        <v>32832.23961</v>
      </c>
      <c r="AI22" s="31" t="n">
        <v>2.80801956621062</v>
      </c>
      <c r="AJ22" s="30" t="n">
        <v>44303.1839</v>
      </c>
      <c r="AK22" s="31" t="n">
        <v>2.71627607182215</v>
      </c>
      <c r="AL22" s="30" t="n">
        <v>-17592.50955</v>
      </c>
      <c r="AM22" s="31" t="n">
        <v>-9.00331317533131</v>
      </c>
      <c r="AN22" s="30" t="n">
        <v>0</v>
      </c>
      <c r="AO22" s="31" t="n">
        <v>0</v>
      </c>
      <c r="AP22" s="30" t="n">
        <v>61895.69345</v>
      </c>
      <c r="AQ22" s="31" t="n">
        <v>4.21893098127266</v>
      </c>
    </row>
    <row r="23" customFormat="false" ht="16.7" hidden="false" customHeight="true" outlineLevel="0" collapsed="false">
      <c r="A23" s="17"/>
      <c r="B23" s="33" t="s">
        <v>55</v>
      </c>
      <c r="C23" s="26"/>
      <c r="D23" s="34" t="n">
        <v>510040.42945</v>
      </c>
      <c r="E23" s="35" t="n">
        <v>3.10765745589546</v>
      </c>
      <c r="F23" s="34" t="n">
        <v>0</v>
      </c>
      <c r="G23" s="35" t="n">
        <v>0</v>
      </c>
      <c r="H23" s="34" t="n">
        <v>14081.32592</v>
      </c>
      <c r="I23" s="35" t="n">
        <v>1.4068941149426</v>
      </c>
      <c r="J23" s="34" t="n">
        <v>0</v>
      </c>
      <c r="K23" s="35" t="n">
        <v>0</v>
      </c>
      <c r="L23" s="34" t="n">
        <v>8680.73711</v>
      </c>
      <c r="M23" s="35" t="n">
        <v>3.23823455275229</v>
      </c>
      <c r="N23" s="34" t="n">
        <v>487278.36642</v>
      </c>
      <c r="O23" s="35" t="n">
        <v>3.19471170429784</v>
      </c>
      <c r="P23" s="34" t="n">
        <v>95797.15708</v>
      </c>
      <c r="Q23" s="35" t="n">
        <v>3.07609414938103</v>
      </c>
      <c r="R23" s="34" t="n">
        <v>280364.88703</v>
      </c>
      <c r="S23" s="35" t="n">
        <v>2.64197605779889</v>
      </c>
      <c r="T23" s="34" t="n">
        <v>111116.32231</v>
      </c>
      <c r="U23" s="35" t="n">
        <v>7.27930036134601</v>
      </c>
      <c r="V23" s="34" t="n">
        <v>0</v>
      </c>
      <c r="W23" s="35" t="n">
        <v>0</v>
      </c>
      <c r="X23" s="33" t="s">
        <v>55</v>
      </c>
      <c r="Y23" s="26"/>
      <c r="Z23" s="34" t="n">
        <v>771.92576</v>
      </c>
      <c r="AA23" s="35" t="n">
        <v>0.677596829229136</v>
      </c>
      <c r="AB23" s="34" t="n">
        <v>111888.24807</v>
      </c>
      <c r="AC23" s="35" t="n">
        <v>6.82082834536845</v>
      </c>
      <c r="AD23" s="34" t="n">
        <v>28296.95023</v>
      </c>
      <c r="AE23" s="35" t="n">
        <v>2.40090428800338</v>
      </c>
      <c r="AF23" s="34" t="n">
        <v>83591.29784</v>
      </c>
      <c r="AG23" s="35" t="n">
        <v>18.1013710368037</v>
      </c>
      <c r="AH23" s="34" t="n">
        <v>28399.24501</v>
      </c>
      <c r="AI23" s="35" t="n">
        <v>2.42888199528735</v>
      </c>
      <c r="AJ23" s="34" t="n">
        <v>111990.54285</v>
      </c>
      <c r="AK23" s="35" t="n">
        <v>6.86626118114793</v>
      </c>
      <c r="AL23" s="34" t="n">
        <v>36687.53969</v>
      </c>
      <c r="AM23" s="35" t="n">
        <v>18.7755708486438</v>
      </c>
      <c r="AN23" s="34" t="n">
        <v>0</v>
      </c>
      <c r="AO23" s="35" t="n">
        <v>0</v>
      </c>
      <c r="AP23" s="34" t="n">
        <v>75303.00316</v>
      </c>
      <c r="AQ23" s="35" t="n">
        <v>5.13279931617919</v>
      </c>
    </row>
    <row r="24" customFormat="false" ht="16.7" hidden="false" customHeight="true" outlineLevel="0" collapsed="false">
      <c r="A24" s="17"/>
      <c r="B24" s="29" t="s">
        <v>53</v>
      </c>
      <c r="C24" s="26"/>
      <c r="D24" s="30" t="n">
        <v>427709.62848</v>
      </c>
      <c r="E24" s="31" t="n">
        <v>2.60601893331762</v>
      </c>
      <c r="F24" s="30" t="n">
        <v>0</v>
      </c>
      <c r="G24" s="31" t="n">
        <v>0</v>
      </c>
      <c r="H24" s="30" t="n">
        <v>36539.22895</v>
      </c>
      <c r="I24" s="31" t="n">
        <v>3.65070920638808</v>
      </c>
      <c r="J24" s="30" t="n">
        <v>0</v>
      </c>
      <c r="K24" s="31" t="n">
        <v>0</v>
      </c>
      <c r="L24" s="30" t="n">
        <v>70894.11177</v>
      </c>
      <c r="M24" s="31" t="n">
        <v>26.4461138969219</v>
      </c>
      <c r="N24" s="30" t="n">
        <v>320276.28776</v>
      </c>
      <c r="O24" s="31" t="n">
        <v>2.09980675447023</v>
      </c>
      <c r="P24" s="30" t="n">
        <v>65090.08679</v>
      </c>
      <c r="Q24" s="31" t="n">
        <v>2.09007491725685</v>
      </c>
      <c r="R24" s="30" t="n">
        <v>244988.69437</v>
      </c>
      <c r="S24" s="31" t="n">
        <v>2.30861386321779</v>
      </c>
      <c r="T24" s="30" t="n">
        <v>10197.5066</v>
      </c>
      <c r="U24" s="31" t="n">
        <v>0.668045089461424</v>
      </c>
      <c r="V24" s="30" t="n">
        <v>0</v>
      </c>
      <c r="W24" s="31" t="n">
        <v>0</v>
      </c>
      <c r="X24" s="29" t="s">
        <v>53</v>
      </c>
      <c r="Y24" s="26"/>
      <c r="Z24" s="30" t="n">
        <v>339.51275</v>
      </c>
      <c r="AA24" s="31" t="n">
        <v>0.298024466605266</v>
      </c>
      <c r="AB24" s="30" t="n">
        <v>10537.01935</v>
      </c>
      <c r="AC24" s="31" t="n">
        <v>0.64234807048915</v>
      </c>
      <c r="AD24" s="30" t="n">
        <v>23173.47836</v>
      </c>
      <c r="AE24" s="31" t="n">
        <v>1.96619434639609</v>
      </c>
      <c r="AF24" s="30" t="n">
        <v>-12636.45901</v>
      </c>
      <c r="AG24" s="31" t="n">
        <v>-2.73637614251654</v>
      </c>
      <c r="AH24" s="30" t="n">
        <v>15630.70085</v>
      </c>
      <c r="AI24" s="31" t="n">
        <v>1.33683581570282</v>
      </c>
      <c r="AJ24" s="30" t="n">
        <v>2994.24184</v>
      </c>
      <c r="AK24" s="31" t="n">
        <v>0.183580202307779</v>
      </c>
      <c r="AL24" s="30" t="n">
        <v>1184.98721</v>
      </c>
      <c r="AM24" s="31" t="n">
        <v>0.606440538234188</v>
      </c>
      <c r="AN24" s="30" t="n">
        <v>1030.0697</v>
      </c>
      <c r="AO24" s="31" t="n">
        <v>3.27337890064607</v>
      </c>
      <c r="AP24" s="30" t="n">
        <v>2839.32433</v>
      </c>
      <c r="AQ24" s="31" t="n">
        <v>0.193533874717713</v>
      </c>
    </row>
    <row r="25" customFormat="false" ht="16.7" hidden="false" customHeight="true" outlineLevel="0" collapsed="false">
      <c r="A25" s="17"/>
      <c r="B25" s="33" t="s">
        <v>52</v>
      </c>
      <c r="C25" s="26"/>
      <c r="D25" s="34" t="n">
        <v>424520.49445</v>
      </c>
      <c r="E25" s="35" t="n">
        <v>2.58658765772861</v>
      </c>
      <c r="F25" s="34" t="n">
        <v>79912.217</v>
      </c>
      <c r="G25" s="35" t="n">
        <v>71.5087184910576</v>
      </c>
      <c r="H25" s="34" t="n">
        <v>12853.24155</v>
      </c>
      <c r="I25" s="35" t="n">
        <v>1.28419369009468</v>
      </c>
      <c r="J25" s="34" t="n">
        <v>0</v>
      </c>
      <c r="K25" s="35" t="n">
        <v>0</v>
      </c>
      <c r="L25" s="34" t="n">
        <v>20998.38473</v>
      </c>
      <c r="M25" s="35" t="n">
        <v>7.83317063090648</v>
      </c>
      <c r="N25" s="34" t="n">
        <v>470581.08517</v>
      </c>
      <c r="O25" s="35" t="n">
        <v>3.08524039689867</v>
      </c>
      <c r="P25" s="34" t="n">
        <v>144541.8078</v>
      </c>
      <c r="Q25" s="35" t="n">
        <v>4.64130902071794</v>
      </c>
      <c r="R25" s="34" t="n">
        <v>385897.44835</v>
      </c>
      <c r="S25" s="35" t="n">
        <v>3.63644616880033</v>
      </c>
      <c r="T25" s="34" t="n">
        <v>-59858.17098</v>
      </c>
      <c r="U25" s="35" t="n">
        <v>-3.9213465365476</v>
      </c>
      <c r="V25" s="34" t="n">
        <v>0</v>
      </c>
      <c r="W25" s="35" t="n">
        <v>0</v>
      </c>
      <c r="X25" s="33" t="s">
        <v>52</v>
      </c>
      <c r="Y25" s="26"/>
      <c r="Z25" s="34" t="n">
        <v>0</v>
      </c>
      <c r="AA25" s="35" t="n">
        <v>0</v>
      </c>
      <c r="AB25" s="34" t="n">
        <v>-59858.17098</v>
      </c>
      <c r="AC25" s="35" t="n">
        <v>-3.64901869825385</v>
      </c>
      <c r="AD25" s="34" t="n">
        <v>26881.17527</v>
      </c>
      <c r="AE25" s="35" t="n">
        <v>2.28078038261134</v>
      </c>
      <c r="AF25" s="34" t="n">
        <v>-86739.34625</v>
      </c>
      <c r="AG25" s="35" t="n">
        <v>-18.7830686989252</v>
      </c>
      <c r="AH25" s="34" t="n">
        <v>8988.8499</v>
      </c>
      <c r="AI25" s="35" t="n">
        <v>0.768782961404879</v>
      </c>
      <c r="AJ25" s="34" t="n">
        <v>-77750.49635</v>
      </c>
      <c r="AK25" s="35" t="n">
        <v>-4.76696693593167</v>
      </c>
      <c r="AL25" s="34" t="n">
        <v>-13409.72895</v>
      </c>
      <c r="AM25" s="35" t="n">
        <v>-6.86269284038312</v>
      </c>
      <c r="AN25" s="34" t="n">
        <v>-22.00235</v>
      </c>
      <c r="AO25" s="35" t="n">
        <v>-0.0699195678259734</v>
      </c>
      <c r="AP25" s="34" t="n">
        <v>-64362.76975</v>
      </c>
      <c r="AQ25" s="35" t="n">
        <v>-4.38709170546976</v>
      </c>
    </row>
    <row r="26" customFormat="false" ht="16.7" hidden="false" customHeight="true" outlineLevel="0" collapsed="false">
      <c r="A26" s="17"/>
      <c r="B26" s="29" t="s">
        <v>54</v>
      </c>
      <c r="C26" s="26"/>
      <c r="D26" s="30" t="n">
        <v>424193.94039</v>
      </c>
      <c r="E26" s="31" t="n">
        <v>2.58459797592945</v>
      </c>
      <c r="F26" s="30" t="n">
        <v>0</v>
      </c>
      <c r="G26" s="31" t="n">
        <v>0</v>
      </c>
      <c r="H26" s="30" t="n">
        <v>45588.90973</v>
      </c>
      <c r="I26" s="31" t="n">
        <v>4.5548813492548</v>
      </c>
      <c r="J26" s="30" t="n">
        <v>0</v>
      </c>
      <c r="K26" s="31" t="n">
        <v>0</v>
      </c>
      <c r="L26" s="30" t="n">
        <v>283.88287</v>
      </c>
      <c r="M26" s="31" t="n">
        <v>0.105898762618845</v>
      </c>
      <c r="N26" s="30" t="n">
        <v>378321.14779</v>
      </c>
      <c r="O26" s="31" t="n">
        <v>2.4803625240082</v>
      </c>
      <c r="P26" s="30" t="n">
        <v>59446.97259</v>
      </c>
      <c r="Q26" s="31" t="n">
        <v>1.90887172601379</v>
      </c>
      <c r="R26" s="30" t="n">
        <v>110894.61306</v>
      </c>
      <c r="S26" s="31" t="n">
        <v>1.04499859360791</v>
      </c>
      <c r="T26" s="30" t="n">
        <v>207979.56214</v>
      </c>
      <c r="U26" s="31" t="n">
        <v>13.6248722992701</v>
      </c>
      <c r="V26" s="30" t="n">
        <v>0</v>
      </c>
      <c r="W26" s="31" t="n">
        <v>0</v>
      </c>
      <c r="X26" s="29" t="s">
        <v>54</v>
      </c>
      <c r="Y26" s="26"/>
      <c r="Z26" s="30" t="n">
        <v>3102.19575</v>
      </c>
      <c r="AA26" s="31" t="n">
        <v>2.72310902521002</v>
      </c>
      <c r="AB26" s="30" t="n">
        <v>211081.75789</v>
      </c>
      <c r="AC26" s="31" t="n">
        <v>12.8677717476242</v>
      </c>
      <c r="AD26" s="30" t="n">
        <v>23955.38354</v>
      </c>
      <c r="AE26" s="31" t="n">
        <v>2.03253646044779</v>
      </c>
      <c r="AF26" s="30" t="n">
        <v>187126.37435</v>
      </c>
      <c r="AG26" s="31" t="n">
        <v>40.5214899206925</v>
      </c>
      <c r="AH26" s="30" t="n">
        <v>77850.83723</v>
      </c>
      <c r="AI26" s="31" t="n">
        <v>6.65829309192587</v>
      </c>
      <c r="AJ26" s="30" t="n">
        <v>264977.21158</v>
      </c>
      <c r="AK26" s="31" t="n">
        <v>16.2460391338354</v>
      </c>
      <c r="AL26" s="30" t="n">
        <v>22633.88241</v>
      </c>
      <c r="AM26" s="31" t="n">
        <v>11.5833350058265</v>
      </c>
      <c r="AN26" s="30" t="n">
        <v>752.6432</v>
      </c>
      <c r="AO26" s="31" t="n">
        <v>2.39176666452255</v>
      </c>
      <c r="AP26" s="30" t="n">
        <v>243095.97237</v>
      </c>
      <c r="AQ26" s="31" t="n">
        <v>16.5698948034711</v>
      </c>
    </row>
    <row r="27" customFormat="false" ht="16.7" hidden="false" customHeight="true" outlineLevel="0" collapsed="false">
      <c r="A27" s="17"/>
      <c r="B27" s="33" t="s">
        <v>82</v>
      </c>
      <c r="C27" s="26"/>
      <c r="D27" s="34" t="n">
        <v>271689.42627</v>
      </c>
      <c r="E27" s="35" t="n">
        <v>1.65539361682836</v>
      </c>
      <c r="F27" s="34" t="n">
        <v>0</v>
      </c>
      <c r="G27" s="35" t="n">
        <v>0</v>
      </c>
      <c r="H27" s="34" t="n">
        <v>0</v>
      </c>
      <c r="I27" s="35" t="n">
        <v>0</v>
      </c>
      <c r="J27" s="34" t="n">
        <v>0</v>
      </c>
      <c r="K27" s="35" t="n">
        <v>0</v>
      </c>
      <c r="L27" s="34" t="n">
        <v>24577.45816</v>
      </c>
      <c r="M27" s="35" t="n">
        <v>9.1682967960005</v>
      </c>
      <c r="N27" s="34" t="n">
        <v>247111.96811</v>
      </c>
      <c r="O27" s="35" t="n">
        <v>1.62012424765158</v>
      </c>
      <c r="P27" s="34" t="n">
        <v>53634.87648</v>
      </c>
      <c r="Q27" s="35" t="n">
        <v>1.72224244196644</v>
      </c>
      <c r="R27" s="34" t="n">
        <v>163690.58059</v>
      </c>
      <c r="S27" s="35" t="n">
        <v>1.54251339883266</v>
      </c>
      <c r="T27" s="34" t="n">
        <v>29786.51104</v>
      </c>
      <c r="U27" s="35" t="n">
        <v>1.95133312612521</v>
      </c>
      <c r="V27" s="34" t="n">
        <v>0</v>
      </c>
      <c r="W27" s="35" t="n">
        <v>0</v>
      </c>
      <c r="X27" s="33" t="s">
        <v>82</v>
      </c>
      <c r="Y27" s="26"/>
      <c r="Z27" s="34" t="n">
        <v>770.862</v>
      </c>
      <c r="AA27" s="35" t="n">
        <v>0.676663060153907</v>
      </c>
      <c r="AB27" s="34" t="n">
        <v>30557.37304</v>
      </c>
      <c r="AC27" s="35" t="n">
        <v>1.8628104361848</v>
      </c>
      <c r="AD27" s="34" t="n">
        <v>34400.01448</v>
      </c>
      <c r="AE27" s="35" t="n">
        <v>2.91872946028114</v>
      </c>
      <c r="AF27" s="34" t="n">
        <v>-3842.64144</v>
      </c>
      <c r="AG27" s="35" t="n">
        <v>-0.83210908628282</v>
      </c>
      <c r="AH27" s="34" t="n">
        <v>10616.19661</v>
      </c>
      <c r="AI27" s="35" t="n">
        <v>0.907963884088467</v>
      </c>
      <c r="AJ27" s="34" t="n">
        <v>6773.55517</v>
      </c>
      <c r="AK27" s="35" t="n">
        <v>0.415293985889763</v>
      </c>
      <c r="AL27" s="34" t="n">
        <v>589.49225</v>
      </c>
      <c r="AM27" s="35" t="n">
        <v>0.301684266596331</v>
      </c>
      <c r="AN27" s="34" t="n">
        <v>0</v>
      </c>
      <c r="AO27" s="35" t="n">
        <v>0</v>
      </c>
      <c r="AP27" s="34" t="n">
        <v>6184.06292</v>
      </c>
      <c r="AQ27" s="35" t="n">
        <v>0.421517769477829</v>
      </c>
    </row>
    <row r="28" customFormat="false" ht="16.7" hidden="false" customHeight="true" outlineLevel="0" collapsed="false">
      <c r="A28" s="17"/>
      <c r="B28" s="29" t="s">
        <v>65</v>
      </c>
      <c r="C28" s="26"/>
      <c r="D28" s="30" t="n">
        <v>237555.55558</v>
      </c>
      <c r="E28" s="31" t="n">
        <v>1.44741720628628</v>
      </c>
      <c r="F28" s="30" t="n">
        <v>0</v>
      </c>
      <c r="G28" s="31" t="n">
        <v>0</v>
      </c>
      <c r="H28" s="30" t="n">
        <v>104027.57405</v>
      </c>
      <c r="I28" s="31" t="n">
        <v>10.3936079992885</v>
      </c>
      <c r="J28" s="30" t="n">
        <v>0</v>
      </c>
      <c r="K28" s="31" t="n">
        <v>0</v>
      </c>
      <c r="L28" s="30" t="n">
        <v>-70094.51483</v>
      </c>
      <c r="M28" s="31" t="n">
        <v>-26.1478347984338</v>
      </c>
      <c r="N28" s="30" t="n">
        <v>203622.49636</v>
      </c>
      <c r="O28" s="31" t="n">
        <v>1.3349970308736</v>
      </c>
      <c r="P28" s="30" t="n">
        <v>34330.10917</v>
      </c>
      <c r="Q28" s="31" t="n">
        <v>1.10235680456843</v>
      </c>
      <c r="R28" s="30" t="n">
        <v>27594.92924</v>
      </c>
      <c r="S28" s="31" t="n">
        <v>0.260036637044828</v>
      </c>
      <c r="T28" s="30" t="n">
        <v>141697.45795</v>
      </c>
      <c r="U28" s="31" t="n">
        <v>9.28268984622811</v>
      </c>
      <c r="V28" s="30" t="n">
        <v>0</v>
      </c>
      <c r="W28" s="31" t="n">
        <v>0</v>
      </c>
      <c r="X28" s="29" t="s">
        <v>65</v>
      </c>
      <c r="Y28" s="26"/>
      <c r="Z28" s="30" t="n">
        <v>0</v>
      </c>
      <c r="AA28" s="31" t="n">
        <v>0</v>
      </c>
      <c r="AB28" s="30" t="n">
        <v>141697.45795</v>
      </c>
      <c r="AC28" s="31" t="n">
        <v>8.63802994794727</v>
      </c>
      <c r="AD28" s="30" t="n">
        <v>23413.42255</v>
      </c>
      <c r="AE28" s="31" t="n">
        <v>1.98655283132008</v>
      </c>
      <c r="AF28" s="30" t="n">
        <v>118284.0354</v>
      </c>
      <c r="AG28" s="31" t="n">
        <v>25.6139486744667</v>
      </c>
      <c r="AH28" s="30" t="n">
        <v>3017.02055</v>
      </c>
      <c r="AI28" s="31" t="n">
        <v>0.258034567141718</v>
      </c>
      <c r="AJ28" s="30" t="n">
        <v>121301.05595</v>
      </c>
      <c r="AK28" s="31" t="n">
        <v>7.43709879875574</v>
      </c>
      <c r="AL28" s="30" t="n">
        <v>45739.34803</v>
      </c>
      <c r="AM28" s="31" t="n">
        <v>23.4080120052891</v>
      </c>
      <c r="AN28" s="30" t="n">
        <v>0</v>
      </c>
      <c r="AO28" s="31" t="n">
        <v>0</v>
      </c>
      <c r="AP28" s="30" t="n">
        <v>75561.70792</v>
      </c>
      <c r="AQ28" s="31" t="n">
        <v>5.15043313633905</v>
      </c>
    </row>
    <row r="29" customFormat="false" ht="16.7" hidden="false" customHeight="true" outlineLevel="0" collapsed="false">
      <c r="A29" s="17"/>
      <c r="B29" s="33" t="s">
        <v>57</v>
      </c>
      <c r="C29" s="26"/>
      <c r="D29" s="34" t="n">
        <v>222218.60356</v>
      </c>
      <c r="E29" s="35" t="n">
        <v>1.35396972537372</v>
      </c>
      <c r="F29" s="34" t="n">
        <v>0</v>
      </c>
      <c r="G29" s="35" t="n">
        <v>0</v>
      </c>
      <c r="H29" s="34" t="n">
        <v>0</v>
      </c>
      <c r="I29" s="35" t="n">
        <v>0</v>
      </c>
      <c r="J29" s="34" t="n">
        <v>0</v>
      </c>
      <c r="K29" s="35" t="n">
        <v>0</v>
      </c>
      <c r="L29" s="34" t="n">
        <v>-16257.76954</v>
      </c>
      <c r="M29" s="35" t="n">
        <v>-6.06474662324057</v>
      </c>
      <c r="N29" s="34" t="n">
        <v>238476.3731</v>
      </c>
      <c r="O29" s="35" t="n">
        <v>1.56350725343796</v>
      </c>
      <c r="P29" s="34" t="n">
        <v>65902.7328</v>
      </c>
      <c r="Q29" s="35" t="n">
        <v>2.11616938303302</v>
      </c>
      <c r="R29" s="34" t="n">
        <v>155672.9895</v>
      </c>
      <c r="S29" s="35" t="n">
        <v>1.4669608432848</v>
      </c>
      <c r="T29" s="34" t="n">
        <v>16900.6508</v>
      </c>
      <c r="U29" s="35" t="n">
        <v>1.10717229402355</v>
      </c>
      <c r="V29" s="34" t="n">
        <v>0</v>
      </c>
      <c r="W29" s="35" t="n">
        <v>0</v>
      </c>
      <c r="X29" s="33" t="s">
        <v>57</v>
      </c>
      <c r="Y29" s="26"/>
      <c r="Z29" s="34" t="n">
        <v>0</v>
      </c>
      <c r="AA29" s="35" t="n">
        <v>0</v>
      </c>
      <c r="AB29" s="34" t="n">
        <v>16900.6508</v>
      </c>
      <c r="AC29" s="35" t="n">
        <v>1.03028191092682</v>
      </c>
      <c r="AD29" s="34" t="n">
        <v>16444.28836</v>
      </c>
      <c r="AE29" s="35" t="n">
        <v>1.39524443856252</v>
      </c>
      <c r="AF29" s="34" t="n">
        <v>456.36244</v>
      </c>
      <c r="AG29" s="35" t="n">
        <v>0.0988235147337084</v>
      </c>
      <c r="AH29" s="34" t="n">
        <v>10472.83114</v>
      </c>
      <c r="AI29" s="35" t="n">
        <v>0.895702367674693</v>
      </c>
      <c r="AJ29" s="34" t="n">
        <v>10929.19358</v>
      </c>
      <c r="AK29" s="35" t="n">
        <v>0.670080666723057</v>
      </c>
      <c r="AL29" s="34" t="n">
        <v>1619.27652</v>
      </c>
      <c r="AM29" s="35" t="n">
        <v>0.828696644193133</v>
      </c>
      <c r="AN29" s="34" t="n">
        <v>0</v>
      </c>
      <c r="AO29" s="35" t="n">
        <v>0</v>
      </c>
      <c r="AP29" s="34" t="n">
        <v>9309.91706</v>
      </c>
      <c r="AQ29" s="35" t="n">
        <v>0.634582073940928</v>
      </c>
    </row>
    <row r="30" customFormat="false" ht="16.7" hidden="false" customHeight="true" outlineLevel="0" collapsed="false">
      <c r="A30" s="17"/>
      <c r="B30" s="29" t="s">
        <v>68</v>
      </c>
      <c r="C30" s="26"/>
      <c r="D30" s="30" t="n">
        <v>178072.54563</v>
      </c>
      <c r="E30" s="31" t="n">
        <v>1.08498942861078</v>
      </c>
      <c r="F30" s="30" t="n">
        <v>10298.51853</v>
      </c>
      <c r="G30" s="31" t="n">
        <v>9.21553537222863</v>
      </c>
      <c r="H30" s="30" t="n">
        <v>45889.53721</v>
      </c>
      <c r="I30" s="31" t="n">
        <v>4.5849176565461</v>
      </c>
      <c r="J30" s="30" t="n">
        <v>0</v>
      </c>
      <c r="K30" s="31" t="n">
        <v>0</v>
      </c>
      <c r="L30" s="30" t="n">
        <v>-2918.64491</v>
      </c>
      <c r="M30" s="31" t="n">
        <v>-1.08876201122241</v>
      </c>
      <c r="N30" s="30" t="n">
        <v>145400.17186</v>
      </c>
      <c r="O30" s="31" t="n">
        <v>0.953277762484704</v>
      </c>
      <c r="P30" s="30" t="n">
        <v>40465.39274</v>
      </c>
      <c r="Q30" s="31" t="n">
        <v>1.29936379798798</v>
      </c>
      <c r="R30" s="30" t="n">
        <v>105395.73628</v>
      </c>
      <c r="S30" s="31" t="n">
        <v>0.993180760956168</v>
      </c>
      <c r="T30" s="30" t="n">
        <v>-460.95716</v>
      </c>
      <c r="U30" s="31" t="n">
        <v>-0.0301975943011485</v>
      </c>
      <c r="V30" s="30" t="n">
        <v>0</v>
      </c>
      <c r="W30" s="31" t="n">
        <v>0</v>
      </c>
      <c r="X30" s="29" t="s">
        <v>68</v>
      </c>
      <c r="Y30" s="26"/>
      <c r="Z30" s="30" t="n">
        <v>666.59685</v>
      </c>
      <c r="AA30" s="31" t="n">
        <v>0.585139057846871</v>
      </c>
      <c r="AB30" s="30" t="n">
        <v>205.63969</v>
      </c>
      <c r="AC30" s="31" t="n">
        <v>0.0125360174162997</v>
      </c>
      <c r="AD30" s="30" t="n">
        <v>31714.45601</v>
      </c>
      <c r="AE30" s="31" t="n">
        <v>2.69086854969188</v>
      </c>
      <c r="AF30" s="30" t="n">
        <v>-31508.81632</v>
      </c>
      <c r="AG30" s="31" t="n">
        <v>-6.82311185346724</v>
      </c>
      <c r="AH30" s="30" t="n">
        <v>5940.84855</v>
      </c>
      <c r="AI30" s="31" t="n">
        <v>0.50809872145344</v>
      </c>
      <c r="AJ30" s="30" t="n">
        <v>-25567.96777</v>
      </c>
      <c r="AK30" s="31" t="n">
        <v>-1.56759972862291</v>
      </c>
      <c r="AL30" s="30" t="n">
        <v>0</v>
      </c>
      <c r="AM30" s="31" t="n">
        <v>0</v>
      </c>
      <c r="AN30" s="30" t="n">
        <v>0</v>
      </c>
      <c r="AO30" s="31" t="n">
        <v>0</v>
      </c>
      <c r="AP30" s="30" t="n">
        <v>-25567.96777</v>
      </c>
      <c r="AQ30" s="31" t="n">
        <v>-1.74276246602152</v>
      </c>
    </row>
    <row r="31" customFormat="false" ht="16.7" hidden="false" customHeight="true" outlineLevel="0" collapsed="false">
      <c r="A31" s="17"/>
      <c r="B31" s="33" t="s">
        <v>60</v>
      </c>
      <c r="C31" s="26"/>
      <c r="D31" s="34" t="n">
        <v>151681.56108</v>
      </c>
      <c r="E31" s="35" t="n">
        <v>0.924190136692554</v>
      </c>
      <c r="F31" s="34" t="n">
        <v>14149.29646</v>
      </c>
      <c r="G31" s="35" t="n">
        <v>12.6613688793624</v>
      </c>
      <c r="H31" s="34" t="n">
        <v>22163.65639</v>
      </c>
      <c r="I31" s="35" t="n">
        <v>2.21441630694823</v>
      </c>
      <c r="J31" s="34" t="n">
        <v>8.22407</v>
      </c>
      <c r="K31" s="35" t="n">
        <v>0.326081584854667</v>
      </c>
      <c r="L31" s="34" t="n">
        <v>-9972.90277</v>
      </c>
      <c r="M31" s="35" t="n">
        <v>-3.72025991938523</v>
      </c>
      <c r="N31" s="34" t="n">
        <v>153631.87985</v>
      </c>
      <c r="O31" s="35" t="n">
        <v>1.00724677829639</v>
      </c>
      <c r="P31" s="34" t="n">
        <v>23819.18447</v>
      </c>
      <c r="Q31" s="35" t="n">
        <v>0.76484580779372</v>
      </c>
      <c r="R31" s="34" t="n">
        <v>62926.74227</v>
      </c>
      <c r="S31" s="35" t="n">
        <v>0.592980626902939</v>
      </c>
      <c r="T31" s="34" t="n">
        <v>66885.95311</v>
      </c>
      <c r="U31" s="35" t="n">
        <v>4.38174097666998</v>
      </c>
      <c r="V31" s="34" t="n">
        <v>0</v>
      </c>
      <c r="W31" s="35" t="n">
        <v>0</v>
      </c>
      <c r="X31" s="33" t="s">
        <v>60</v>
      </c>
      <c r="Y31" s="26"/>
      <c r="Z31" s="34" t="n">
        <v>0</v>
      </c>
      <c r="AA31" s="35" t="n">
        <v>0</v>
      </c>
      <c r="AB31" s="34" t="n">
        <v>66885.95311</v>
      </c>
      <c r="AC31" s="35" t="n">
        <v>4.07743988085551</v>
      </c>
      <c r="AD31" s="34" t="n">
        <v>24519.25716</v>
      </c>
      <c r="AE31" s="35" t="n">
        <v>2.08037930503515</v>
      </c>
      <c r="AF31" s="34" t="n">
        <v>42366.69595</v>
      </c>
      <c r="AG31" s="35" t="n">
        <v>9.17434353588206</v>
      </c>
      <c r="AH31" s="34" t="n">
        <v>1644.50408</v>
      </c>
      <c r="AI31" s="35" t="n">
        <v>0.140648328844028</v>
      </c>
      <c r="AJ31" s="34" t="n">
        <v>44011.20003</v>
      </c>
      <c r="AK31" s="35" t="n">
        <v>2.69837422528152</v>
      </c>
      <c r="AL31" s="34" t="n">
        <v>2464.63805</v>
      </c>
      <c r="AM31" s="35" t="n">
        <v>1.2613270531371</v>
      </c>
      <c r="AN31" s="34" t="n">
        <v>0</v>
      </c>
      <c r="AO31" s="35" t="n">
        <v>0</v>
      </c>
      <c r="AP31" s="34" t="n">
        <v>41546.56198</v>
      </c>
      <c r="AQ31" s="35" t="n">
        <v>2.8318945589386</v>
      </c>
    </row>
    <row r="32" customFormat="false" ht="16.7" hidden="false" customHeight="true" outlineLevel="0" collapsed="false">
      <c r="A32" s="17"/>
      <c r="B32" s="29" t="s">
        <v>88</v>
      </c>
      <c r="C32" s="26"/>
      <c r="D32" s="30" t="n">
        <v>145084.85242</v>
      </c>
      <c r="E32" s="31" t="n">
        <v>0.883996635024999</v>
      </c>
      <c r="F32" s="30" t="n">
        <v>0</v>
      </c>
      <c r="G32" s="31" t="n">
        <v>0</v>
      </c>
      <c r="H32" s="30" t="n">
        <v>130570.18494</v>
      </c>
      <c r="I32" s="31" t="n">
        <v>13.0455346195873</v>
      </c>
      <c r="J32" s="30" t="n">
        <v>0</v>
      </c>
      <c r="K32" s="31" t="n">
        <v>0</v>
      </c>
      <c r="L32" s="30" t="n">
        <v>129.85489</v>
      </c>
      <c r="M32" s="31" t="n">
        <v>0.0484406550173534</v>
      </c>
      <c r="N32" s="30" t="n">
        <v>14384.81259</v>
      </c>
      <c r="O32" s="31" t="n">
        <v>0.0943102183727845</v>
      </c>
      <c r="P32" s="30" t="n">
        <v>-15527.77138</v>
      </c>
      <c r="Q32" s="31" t="n">
        <v>-0.498604427843885</v>
      </c>
      <c r="R32" s="30" t="n">
        <v>7481.59645</v>
      </c>
      <c r="S32" s="31" t="n">
        <v>0.070501691222475</v>
      </c>
      <c r="T32" s="30" t="n">
        <v>22430.98752</v>
      </c>
      <c r="U32" s="31" t="n">
        <v>1.46946814082047</v>
      </c>
      <c r="V32" s="30" t="n">
        <v>0</v>
      </c>
      <c r="W32" s="31" t="n">
        <v>0</v>
      </c>
      <c r="X32" s="29" t="s">
        <v>88</v>
      </c>
      <c r="Y32" s="26"/>
      <c r="Z32" s="30" t="n">
        <v>0</v>
      </c>
      <c r="AA32" s="31" t="n">
        <v>0</v>
      </c>
      <c r="AB32" s="30" t="n">
        <v>22430.98752</v>
      </c>
      <c r="AC32" s="31" t="n">
        <v>1.36741720538249</v>
      </c>
      <c r="AD32" s="30" t="n">
        <v>25039.95975</v>
      </c>
      <c r="AE32" s="31" t="n">
        <v>2.12455922799307</v>
      </c>
      <c r="AF32" s="30" t="n">
        <v>-2608.97223</v>
      </c>
      <c r="AG32" s="31" t="n">
        <v>-0.564962808094463</v>
      </c>
      <c r="AH32" s="30" t="n">
        <v>-3823.98287</v>
      </c>
      <c r="AI32" s="31" t="n">
        <v>-0.32705105857426</v>
      </c>
      <c r="AJ32" s="30" t="n">
        <v>-6432.9551</v>
      </c>
      <c r="AK32" s="31" t="n">
        <v>-0.394411427600269</v>
      </c>
      <c r="AL32" s="30" t="n">
        <v>1512.31192</v>
      </c>
      <c r="AM32" s="31" t="n">
        <v>0.773955403909193</v>
      </c>
      <c r="AN32" s="30" t="n">
        <v>0</v>
      </c>
      <c r="AO32" s="31" t="n">
        <v>0</v>
      </c>
      <c r="AP32" s="30" t="n">
        <v>-7945.26702</v>
      </c>
      <c r="AQ32" s="31" t="n">
        <v>-0.54156487013495</v>
      </c>
    </row>
    <row r="33" customFormat="false" ht="16.7" hidden="false" customHeight="true" outlineLevel="0" collapsed="false">
      <c r="A33" s="17"/>
      <c r="B33" s="33" t="s">
        <v>80</v>
      </c>
      <c r="C33" s="26"/>
      <c r="D33" s="34" t="n">
        <v>143533.34761</v>
      </c>
      <c r="E33" s="35" t="n">
        <v>0.874543373651477</v>
      </c>
      <c r="F33" s="34" t="n">
        <v>0</v>
      </c>
      <c r="G33" s="35" t="n">
        <v>0</v>
      </c>
      <c r="H33" s="34" t="n">
        <v>82628.53023</v>
      </c>
      <c r="I33" s="35" t="n">
        <v>8.25558570033747</v>
      </c>
      <c r="J33" s="34" t="n">
        <v>0</v>
      </c>
      <c r="K33" s="35" t="n">
        <v>0</v>
      </c>
      <c r="L33" s="34" t="n">
        <v>-4297.88358</v>
      </c>
      <c r="M33" s="35" t="n">
        <v>-1.60326881647297</v>
      </c>
      <c r="N33" s="34" t="n">
        <v>65202.70096</v>
      </c>
      <c r="O33" s="35" t="n">
        <v>0.427484260052704</v>
      </c>
      <c r="P33" s="34" t="n">
        <v>6772.44705</v>
      </c>
      <c r="Q33" s="35" t="n">
        <v>0.217466628264349</v>
      </c>
      <c r="R33" s="34" t="n">
        <v>49069.77778</v>
      </c>
      <c r="S33" s="35" t="n">
        <v>0.462401620365534</v>
      </c>
      <c r="T33" s="34" t="n">
        <v>9360.47613</v>
      </c>
      <c r="U33" s="35" t="n">
        <v>0.613210695413266</v>
      </c>
      <c r="V33" s="34" t="n">
        <v>0</v>
      </c>
      <c r="W33" s="35" t="n">
        <v>0</v>
      </c>
      <c r="X33" s="33" t="s">
        <v>80</v>
      </c>
      <c r="Y33" s="26"/>
      <c r="Z33" s="34" t="n">
        <v>0</v>
      </c>
      <c r="AA33" s="35" t="n">
        <v>0</v>
      </c>
      <c r="AB33" s="34" t="n">
        <v>9360.47613</v>
      </c>
      <c r="AC33" s="35" t="n">
        <v>0.570624726143759</v>
      </c>
      <c r="AD33" s="34" t="n">
        <v>4789.61706</v>
      </c>
      <c r="AE33" s="35" t="n">
        <v>0.406383445699269</v>
      </c>
      <c r="AF33" s="34" t="n">
        <v>4570.85907</v>
      </c>
      <c r="AG33" s="35" t="n">
        <v>0.989801787039813</v>
      </c>
      <c r="AH33" s="34" t="n">
        <v>11984.07095</v>
      </c>
      <c r="AI33" s="35" t="n">
        <v>1.02495309824087</v>
      </c>
      <c r="AJ33" s="34" t="n">
        <v>16554.93002</v>
      </c>
      <c r="AK33" s="35" t="n">
        <v>1.01500064612774</v>
      </c>
      <c r="AL33" s="34" t="n">
        <v>11075.06857</v>
      </c>
      <c r="AM33" s="35" t="n">
        <v>5.66788441925153</v>
      </c>
      <c r="AN33" s="34" t="n">
        <v>0</v>
      </c>
      <c r="AO33" s="35" t="n">
        <v>0</v>
      </c>
      <c r="AP33" s="34" t="n">
        <v>5479.86145</v>
      </c>
      <c r="AQ33" s="35" t="n">
        <v>0.373518026147694</v>
      </c>
    </row>
    <row r="34" customFormat="false" ht="16.7" hidden="false" customHeight="true" outlineLevel="0" collapsed="false">
      <c r="A34" s="17"/>
      <c r="B34" s="29" t="s">
        <v>67</v>
      </c>
      <c r="C34" s="26"/>
      <c r="D34" s="30" t="n">
        <v>137533.73923</v>
      </c>
      <c r="E34" s="31" t="n">
        <v>0.837987981886425</v>
      </c>
      <c r="F34" s="30" t="n">
        <v>0</v>
      </c>
      <c r="G34" s="31" t="n">
        <v>0</v>
      </c>
      <c r="H34" s="30" t="n">
        <v>26786.07851</v>
      </c>
      <c r="I34" s="31" t="n">
        <v>2.67625196889906</v>
      </c>
      <c r="J34" s="30" t="n">
        <v>0</v>
      </c>
      <c r="K34" s="31" t="n">
        <v>0</v>
      </c>
      <c r="L34" s="30" t="n">
        <v>502.02667</v>
      </c>
      <c r="M34" s="31" t="n">
        <v>0.187274431721291</v>
      </c>
      <c r="N34" s="30" t="n">
        <v>110245.63405</v>
      </c>
      <c r="O34" s="31" t="n">
        <v>0.722796335152086</v>
      </c>
      <c r="P34" s="30" t="n">
        <v>40051.96026</v>
      </c>
      <c r="Q34" s="31" t="n">
        <v>1.28608827633727</v>
      </c>
      <c r="R34" s="30" t="n">
        <v>14778.5619</v>
      </c>
      <c r="S34" s="31" t="n">
        <v>0.139263540174776</v>
      </c>
      <c r="T34" s="30" t="n">
        <v>55415.11189</v>
      </c>
      <c r="U34" s="31" t="n">
        <v>3.63027893309428</v>
      </c>
      <c r="V34" s="30" t="n">
        <v>0</v>
      </c>
      <c r="W34" s="31" t="n">
        <v>0</v>
      </c>
      <c r="X34" s="29" t="s">
        <v>67</v>
      </c>
      <c r="Y34" s="26"/>
      <c r="Z34" s="30" t="n">
        <v>0</v>
      </c>
      <c r="AA34" s="31" t="n">
        <v>0</v>
      </c>
      <c r="AB34" s="30" t="n">
        <v>55415.11189</v>
      </c>
      <c r="AC34" s="31" t="n">
        <v>3.37816502144716</v>
      </c>
      <c r="AD34" s="30" t="n">
        <v>1247.34893</v>
      </c>
      <c r="AE34" s="31" t="n">
        <v>0.105833503975931</v>
      </c>
      <c r="AF34" s="30" t="n">
        <v>54167.76296</v>
      </c>
      <c r="AG34" s="31" t="n">
        <v>11.7298187838806</v>
      </c>
      <c r="AH34" s="30" t="n">
        <v>17043.40213</v>
      </c>
      <c r="AI34" s="31" t="n">
        <v>1.45765891161623</v>
      </c>
      <c r="AJ34" s="30" t="n">
        <v>71211.16509</v>
      </c>
      <c r="AK34" s="31" t="n">
        <v>4.36603347102879</v>
      </c>
      <c r="AL34" s="30" t="n">
        <v>17548.81959</v>
      </c>
      <c r="AM34" s="31" t="n">
        <v>8.98095397800476</v>
      </c>
      <c r="AN34" s="30" t="n">
        <v>14635.15929</v>
      </c>
      <c r="AO34" s="31" t="n">
        <v>46.5079417708145</v>
      </c>
      <c r="AP34" s="30" t="n">
        <v>68297.50479</v>
      </c>
      <c r="AQ34" s="31" t="n">
        <v>4.65529090703077</v>
      </c>
    </row>
    <row r="35" customFormat="false" ht="16.7" hidden="false" customHeight="true" outlineLevel="0" collapsed="false">
      <c r="A35" s="17"/>
      <c r="B35" s="33" t="s">
        <v>69</v>
      </c>
      <c r="C35" s="26"/>
      <c r="D35" s="34" t="n">
        <v>100577.71861</v>
      </c>
      <c r="E35" s="35" t="n">
        <v>0.612816316291575</v>
      </c>
      <c r="F35" s="34" t="n">
        <v>0</v>
      </c>
      <c r="G35" s="35" t="n">
        <v>0</v>
      </c>
      <c r="H35" s="34" t="n">
        <v>274.45021</v>
      </c>
      <c r="I35" s="35" t="n">
        <v>0.0274208826276325</v>
      </c>
      <c r="J35" s="34" t="n">
        <v>0</v>
      </c>
      <c r="K35" s="35" t="n">
        <v>0</v>
      </c>
      <c r="L35" s="34" t="n">
        <v>-63046.23083</v>
      </c>
      <c r="M35" s="35" t="n">
        <v>-23.5185653599988</v>
      </c>
      <c r="N35" s="34" t="n">
        <v>163349.49923</v>
      </c>
      <c r="O35" s="35" t="n">
        <v>1.07095777905204</v>
      </c>
      <c r="P35" s="34" t="n">
        <v>31412.87274</v>
      </c>
      <c r="Q35" s="35" t="n">
        <v>1.0086828982834</v>
      </c>
      <c r="R35" s="34" t="n">
        <v>102918.21057</v>
      </c>
      <c r="S35" s="35" t="n">
        <v>0.969834172595048</v>
      </c>
      <c r="T35" s="34" t="n">
        <v>29018.41592</v>
      </c>
      <c r="U35" s="35" t="n">
        <v>1.90101473033665</v>
      </c>
      <c r="V35" s="34" t="n">
        <v>0</v>
      </c>
      <c r="W35" s="35" t="n">
        <v>0</v>
      </c>
      <c r="X35" s="33" t="s">
        <v>69</v>
      </c>
      <c r="Y35" s="26"/>
      <c r="Z35" s="34" t="n">
        <v>0</v>
      </c>
      <c r="AA35" s="35" t="n">
        <v>0</v>
      </c>
      <c r="AB35" s="34" t="n">
        <v>29018.41592</v>
      </c>
      <c r="AC35" s="35" t="n">
        <v>1.76899394940028</v>
      </c>
      <c r="AD35" s="34" t="n">
        <v>18657.21747</v>
      </c>
      <c r="AE35" s="35" t="n">
        <v>1.58300428356567</v>
      </c>
      <c r="AF35" s="34" t="n">
        <v>10361.19845</v>
      </c>
      <c r="AG35" s="35" t="n">
        <v>2.24367730105583</v>
      </c>
      <c r="AH35" s="34" t="n">
        <v>1948.53836</v>
      </c>
      <c r="AI35" s="35" t="n">
        <v>0.16665125210421</v>
      </c>
      <c r="AJ35" s="34" t="n">
        <v>12309.73681</v>
      </c>
      <c r="AK35" s="35" t="n">
        <v>0.754723263747897</v>
      </c>
      <c r="AL35" s="34" t="n">
        <v>0</v>
      </c>
      <c r="AM35" s="35" t="n">
        <v>0</v>
      </c>
      <c r="AN35" s="34" t="n">
        <v>0</v>
      </c>
      <c r="AO35" s="35" t="n">
        <v>0</v>
      </c>
      <c r="AP35" s="34" t="n">
        <v>12309.73681</v>
      </c>
      <c r="AQ35" s="35" t="n">
        <v>0.839055628982883</v>
      </c>
    </row>
    <row r="36" customFormat="false" ht="16.7" hidden="false" customHeight="true" outlineLevel="0" collapsed="false">
      <c r="A36" s="17"/>
      <c r="B36" s="29" t="s">
        <v>96</v>
      </c>
      <c r="C36" s="26"/>
      <c r="D36" s="30" t="n">
        <v>98172.57776</v>
      </c>
      <c r="E36" s="31" t="n">
        <v>0.598161882126344</v>
      </c>
      <c r="F36" s="30" t="n">
        <v>0</v>
      </c>
      <c r="G36" s="31" t="n">
        <v>0</v>
      </c>
      <c r="H36" s="30" t="n">
        <v>0</v>
      </c>
      <c r="I36" s="31" t="n">
        <v>0</v>
      </c>
      <c r="J36" s="30" t="n">
        <v>0</v>
      </c>
      <c r="K36" s="31" t="n">
        <v>0</v>
      </c>
      <c r="L36" s="30" t="n">
        <v>1695.16437</v>
      </c>
      <c r="M36" s="31" t="n">
        <v>0.632358723224664</v>
      </c>
      <c r="N36" s="30" t="n">
        <v>96477.41339</v>
      </c>
      <c r="O36" s="31" t="n">
        <v>0.632528638654465</v>
      </c>
      <c r="P36" s="30" t="n">
        <v>18779.43658</v>
      </c>
      <c r="Q36" s="31" t="n">
        <v>0.603017007531536</v>
      </c>
      <c r="R36" s="30" t="n">
        <v>69996.03552</v>
      </c>
      <c r="S36" s="31" t="n">
        <v>0.659597041354513</v>
      </c>
      <c r="T36" s="30" t="n">
        <v>7701.94129</v>
      </c>
      <c r="U36" s="31" t="n">
        <v>0.504559031921066</v>
      </c>
      <c r="V36" s="30" t="n">
        <v>0</v>
      </c>
      <c r="W36" s="31" t="n">
        <v>0</v>
      </c>
      <c r="X36" s="29" t="s">
        <v>96</v>
      </c>
      <c r="Y36" s="26"/>
      <c r="Z36" s="30" t="n">
        <v>-3656.08782</v>
      </c>
      <c r="AA36" s="31" t="n">
        <v>-3.20931576919426</v>
      </c>
      <c r="AB36" s="30" t="n">
        <v>4045.85347</v>
      </c>
      <c r="AC36" s="31" t="n">
        <v>0.246639593571244</v>
      </c>
      <c r="AD36" s="30" t="n">
        <v>19695.57766</v>
      </c>
      <c r="AE36" s="31" t="n">
        <v>1.67110577197342</v>
      </c>
      <c r="AF36" s="30" t="n">
        <v>-15649.72419</v>
      </c>
      <c r="AG36" s="31" t="n">
        <v>-3.3888870194246</v>
      </c>
      <c r="AH36" s="30" t="n">
        <v>142.61292</v>
      </c>
      <c r="AI36" s="31" t="n">
        <v>0.0121971536060689</v>
      </c>
      <c r="AJ36" s="30" t="n">
        <v>-15507.11127</v>
      </c>
      <c r="AK36" s="31" t="n">
        <v>-0.950757746460397</v>
      </c>
      <c r="AL36" s="30" t="n">
        <v>0</v>
      </c>
      <c r="AM36" s="31" t="n">
        <v>0</v>
      </c>
      <c r="AN36" s="30" t="n">
        <v>0</v>
      </c>
      <c r="AO36" s="31" t="n">
        <v>0</v>
      </c>
      <c r="AP36" s="30" t="n">
        <v>-15507.11127</v>
      </c>
      <c r="AQ36" s="31" t="n">
        <v>-1.0569948977128</v>
      </c>
    </row>
    <row r="37" customFormat="false" ht="16.7" hidden="false" customHeight="true" outlineLevel="0" collapsed="false">
      <c r="A37" s="17"/>
      <c r="B37" s="33" t="s">
        <v>70</v>
      </c>
      <c r="C37" s="26"/>
      <c r="D37" s="34" t="n">
        <v>92849.95461</v>
      </c>
      <c r="E37" s="35" t="n">
        <v>0.565731336306954</v>
      </c>
      <c r="F37" s="34" t="n">
        <v>0</v>
      </c>
      <c r="G37" s="35" t="n">
        <v>0</v>
      </c>
      <c r="H37" s="34" t="n">
        <v>0</v>
      </c>
      <c r="I37" s="35" t="n">
        <v>0</v>
      </c>
      <c r="J37" s="34" t="n">
        <v>0</v>
      </c>
      <c r="K37" s="35" t="n">
        <v>0</v>
      </c>
      <c r="L37" s="34" t="n">
        <v>10355.10365</v>
      </c>
      <c r="M37" s="35" t="n">
        <v>3.86283491964443</v>
      </c>
      <c r="N37" s="34" t="n">
        <v>82494.85096</v>
      </c>
      <c r="O37" s="35" t="n">
        <v>0.540855667044037</v>
      </c>
      <c r="P37" s="34" t="n">
        <v>20782.81358</v>
      </c>
      <c r="Q37" s="35" t="n">
        <v>0.667346435006697</v>
      </c>
      <c r="R37" s="34" t="n">
        <v>44516.08825</v>
      </c>
      <c r="S37" s="35" t="n">
        <v>0.419490616636232</v>
      </c>
      <c r="T37" s="34" t="n">
        <v>17195.94913</v>
      </c>
      <c r="U37" s="35" t="n">
        <v>1.1265174738818</v>
      </c>
      <c r="V37" s="34" t="n">
        <v>0</v>
      </c>
      <c r="W37" s="35" t="n">
        <v>0</v>
      </c>
      <c r="X37" s="33" t="s">
        <v>70</v>
      </c>
      <c r="Y37" s="26"/>
      <c r="Z37" s="34" t="n">
        <v>0</v>
      </c>
      <c r="AA37" s="35" t="n">
        <v>0</v>
      </c>
      <c r="AB37" s="34" t="n">
        <v>17195.94913</v>
      </c>
      <c r="AC37" s="35" t="n">
        <v>1.0482836157917</v>
      </c>
      <c r="AD37" s="34" t="n">
        <v>10374.54109</v>
      </c>
      <c r="AE37" s="35" t="n">
        <v>0.880246103788276</v>
      </c>
      <c r="AF37" s="34" t="n">
        <v>6821.40804</v>
      </c>
      <c r="AG37" s="35" t="n">
        <v>1.47714942961909</v>
      </c>
      <c r="AH37" s="34" t="n">
        <v>7978.81589</v>
      </c>
      <c r="AI37" s="35" t="n">
        <v>0.682398502217564</v>
      </c>
      <c r="AJ37" s="34" t="n">
        <v>14800.22393</v>
      </c>
      <c r="AK37" s="35" t="n">
        <v>0.90741771989594</v>
      </c>
      <c r="AL37" s="34" t="n">
        <v>923.34107</v>
      </c>
      <c r="AM37" s="35" t="n">
        <v>0.472537974029721</v>
      </c>
      <c r="AN37" s="34" t="n">
        <v>0</v>
      </c>
      <c r="AO37" s="35" t="n">
        <v>0</v>
      </c>
      <c r="AP37" s="34" t="n">
        <v>13876.88286</v>
      </c>
      <c r="AQ37" s="35" t="n">
        <v>0.945875355105914</v>
      </c>
    </row>
    <row r="38" customFormat="false" ht="16.7" hidden="false" customHeight="true" outlineLevel="0" collapsed="false">
      <c r="A38" s="17"/>
      <c r="B38" s="29" t="s">
        <v>97</v>
      </c>
      <c r="C38" s="26"/>
      <c r="D38" s="30" t="n">
        <v>85832.89936</v>
      </c>
      <c r="E38" s="31" t="n">
        <v>0.522976678426974</v>
      </c>
      <c r="F38" s="30" t="n">
        <v>0</v>
      </c>
      <c r="G38" s="31" t="n">
        <v>0</v>
      </c>
      <c r="H38" s="30" t="n">
        <v>0</v>
      </c>
      <c r="I38" s="31" t="n">
        <v>0</v>
      </c>
      <c r="J38" s="30" t="n">
        <v>0</v>
      </c>
      <c r="K38" s="31" t="n">
        <v>0</v>
      </c>
      <c r="L38" s="30" t="n">
        <v>10785.40873</v>
      </c>
      <c r="M38" s="31" t="n">
        <v>4.0233545576226</v>
      </c>
      <c r="N38" s="30" t="n">
        <v>75047.49063</v>
      </c>
      <c r="O38" s="31" t="n">
        <v>0.492029019172978</v>
      </c>
      <c r="P38" s="30" t="n">
        <v>7449.73914</v>
      </c>
      <c r="Q38" s="31" t="n">
        <v>0.239214812646597</v>
      </c>
      <c r="R38" s="30" t="n">
        <v>55206.16037</v>
      </c>
      <c r="S38" s="31" t="n">
        <v>0.520226892481507</v>
      </c>
      <c r="T38" s="30" t="n">
        <v>12391.59112</v>
      </c>
      <c r="U38" s="31" t="n">
        <v>0.811780950289337</v>
      </c>
      <c r="V38" s="30" t="n">
        <v>0</v>
      </c>
      <c r="W38" s="31" t="n">
        <v>0</v>
      </c>
      <c r="X38" s="29" t="s">
        <v>97</v>
      </c>
      <c r="Y38" s="26"/>
      <c r="Z38" s="30" t="n">
        <v>0</v>
      </c>
      <c r="AA38" s="31" t="n">
        <v>0</v>
      </c>
      <c r="AB38" s="30" t="n">
        <v>12391.59112</v>
      </c>
      <c r="AC38" s="31" t="n">
        <v>0.755404766929889</v>
      </c>
      <c r="AD38" s="30" t="n">
        <v>5385.89101</v>
      </c>
      <c r="AE38" s="31" t="n">
        <v>0.456975353015909</v>
      </c>
      <c r="AF38" s="30" t="n">
        <v>7005.70011</v>
      </c>
      <c r="AG38" s="31" t="n">
        <v>1.51705716193587</v>
      </c>
      <c r="AH38" s="30" t="n">
        <v>1265.31097</v>
      </c>
      <c r="AI38" s="31" t="n">
        <v>0.108217349876393</v>
      </c>
      <c r="AJ38" s="30" t="n">
        <v>8271.01108</v>
      </c>
      <c r="AK38" s="31" t="n">
        <v>0.507104625642489</v>
      </c>
      <c r="AL38" s="30" t="n">
        <v>2072.3403</v>
      </c>
      <c r="AM38" s="31" t="n">
        <v>1.06056095486161</v>
      </c>
      <c r="AN38" s="30" t="n">
        <v>0</v>
      </c>
      <c r="AO38" s="31" t="n">
        <v>0</v>
      </c>
      <c r="AP38" s="30" t="n">
        <v>6198.67078</v>
      </c>
      <c r="AQ38" s="31" t="n">
        <v>0.422513469658067</v>
      </c>
    </row>
    <row r="39" customFormat="false" ht="16.7" hidden="false" customHeight="true" outlineLevel="0" collapsed="false">
      <c r="A39" s="17"/>
      <c r="B39" s="33" t="s">
        <v>77</v>
      </c>
      <c r="C39" s="26"/>
      <c r="D39" s="34" t="n">
        <v>61181.81296</v>
      </c>
      <c r="E39" s="35" t="n">
        <v>0.372778521528918</v>
      </c>
      <c r="F39" s="34" t="n">
        <v>0</v>
      </c>
      <c r="G39" s="35" t="n">
        <v>0</v>
      </c>
      <c r="H39" s="34" t="n">
        <v>0</v>
      </c>
      <c r="I39" s="35" t="n">
        <v>0</v>
      </c>
      <c r="J39" s="34" t="n">
        <v>0</v>
      </c>
      <c r="K39" s="35" t="n">
        <v>0</v>
      </c>
      <c r="L39" s="34" t="n">
        <v>14548.52937</v>
      </c>
      <c r="M39" s="35" t="n">
        <v>5.42713710836768</v>
      </c>
      <c r="N39" s="34" t="n">
        <v>46633.28359</v>
      </c>
      <c r="O39" s="35" t="n">
        <v>0.305738787439628</v>
      </c>
      <c r="P39" s="34" t="n">
        <v>10793.60498</v>
      </c>
      <c r="Q39" s="35" t="n">
        <v>0.346588000539316</v>
      </c>
      <c r="R39" s="34" t="n">
        <v>29919.92422</v>
      </c>
      <c r="S39" s="35" t="n">
        <v>0.281945875169235</v>
      </c>
      <c r="T39" s="34" t="n">
        <v>5919.75439</v>
      </c>
      <c r="U39" s="35" t="n">
        <v>0.38780684398451</v>
      </c>
      <c r="V39" s="34" t="n">
        <v>0</v>
      </c>
      <c r="W39" s="35" t="n">
        <v>0</v>
      </c>
      <c r="X39" s="33" t="s">
        <v>77</v>
      </c>
      <c r="Y39" s="26"/>
      <c r="Z39" s="34" t="n">
        <v>0</v>
      </c>
      <c r="AA39" s="35" t="n">
        <v>0</v>
      </c>
      <c r="AB39" s="34" t="n">
        <v>5919.75439</v>
      </c>
      <c r="AC39" s="35" t="n">
        <v>0.360874615854831</v>
      </c>
      <c r="AD39" s="34" t="n">
        <v>7587.28016</v>
      </c>
      <c r="AE39" s="35" t="n">
        <v>0.643756069907289</v>
      </c>
      <c r="AF39" s="34" t="n">
        <v>-1667.52577</v>
      </c>
      <c r="AG39" s="35" t="n">
        <v>-0.361096231978323</v>
      </c>
      <c r="AH39" s="34" t="n">
        <v>2715.1315</v>
      </c>
      <c r="AI39" s="35" t="n">
        <v>0.232215117439403</v>
      </c>
      <c r="AJ39" s="34" t="n">
        <v>1047.60573</v>
      </c>
      <c r="AK39" s="35" t="n">
        <v>0.0642298391809888</v>
      </c>
      <c r="AL39" s="34" t="n">
        <v>-36.242</v>
      </c>
      <c r="AM39" s="35" t="n">
        <v>-0.0185475571391892</v>
      </c>
      <c r="AN39" s="34" t="n">
        <v>0</v>
      </c>
      <c r="AO39" s="35" t="n">
        <v>0</v>
      </c>
      <c r="AP39" s="34" t="n">
        <v>1083.84773</v>
      </c>
      <c r="AQ39" s="35" t="n">
        <v>0.073877171612479</v>
      </c>
    </row>
    <row r="40" customFormat="false" ht="16.7" hidden="false" customHeight="true" outlineLevel="0" collapsed="false">
      <c r="A40" s="17"/>
      <c r="B40" s="29" t="s">
        <v>100</v>
      </c>
      <c r="C40" s="26"/>
      <c r="D40" s="30" t="n">
        <v>56130.91841</v>
      </c>
      <c r="E40" s="31" t="n">
        <v>0.342003608010444</v>
      </c>
      <c r="F40" s="30" t="n">
        <v>0</v>
      </c>
      <c r="G40" s="31" t="n">
        <v>0</v>
      </c>
      <c r="H40" s="30" t="n">
        <v>0</v>
      </c>
      <c r="I40" s="31" t="n">
        <v>0</v>
      </c>
      <c r="J40" s="30" t="n">
        <v>0</v>
      </c>
      <c r="K40" s="31" t="n">
        <v>0</v>
      </c>
      <c r="L40" s="30" t="n">
        <v>-8018.4229</v>
      </c>
      <c r="M40" s="31" t="n">
        <v>-2.99116696708261</v>
      </c>
      <c r="N40" s="30" t="n">
        <v>64149.34131</v>
      </c>
      <c r="O40" s="31" t="n">
        <v>0.420578186164356</v>
      </c>
      <c r="P40" s="30" t="n">
        <v>9819.33372</v>
      </c>
      <c r="Q40" s="31" t="n">
        <v>0.315303667954233</v>
      </c>
      <c r="R40" s="30" t="n">
        <v>30878.51713</v>
      </c>
      <c r="S40" s="31" t="n">
        <v>0.290979030298696</v>
      </c>
      <c r="T40" s="30" t="n">
        <v>23451.49046</v>
      </c>
      <c r="U40" s="31" t="n">
        <v>1.53632193210392</v>
      </c>
      <c r="V40" s="30" t="n">
        <v>0</v>
      </c>
      <c r="W40" s="31" t="n">
        <v>0</v>
      </c>
      <c r="X40" s="29" t="s">
        <v>100</v>
      </c>
      <c r="Y40" s="26"/>
      <c r="Z40" s="30" t="n">
        <v>6214.62965</v>
      </c>
      <c r="AA40" s="31" t="n">
        <v>5.45520510375684</v>
      </c>
      <c r="AB40" s="30" t="n">
        <v>29666.12011</v>
      </c>
      <c r="AC40" s="31" t="n">
        <v>1.80847869578581</v>
      </c>
      <c r="AD40" s="30" t="n">
        <v>19647.67365</v>
      </c>
      <c r="AE40" s="31" t="n">
        <v>1.66704127236881</v>
      </c>
      <c r="AF40" s="30" t="n">
        <v>10018.44646</v>
      </c>
      <c r="AG40" s="31" t="n">
        <v>2.16945568822158</v>
      </c>
      <c r="AH40" s="30" t="n">
        <v>7641.35477</v>
      </c>
      <c r="AI40" s="31" t="n">
        <v>0.653536705427231</v>
      </c>
      <c r="AJ40" s="30" t="n">
        <v>17659.80123</v>
      </c>
      <c r="AK40" s="31" t="n">
        <v>1.08274149375942</v>
      </c>
      <c r="AL40" s="30" t="n">
        <v>3769.86986</v>
      </c>
      <c r="AM40" s="31" t="n">
        <v>1.92930513315097</v>
      </c>
      <c r="AN40" s="30" t="n">
        <v>0</v>
      </c>
      <c r="AO40" s="31" t="n">
        <v>0</v>
      </c>
      <c r="AP40" s="30" t="n">
        <v>13889.93137</v>
      </c>
      <c r="AQ40" s="31" t="n">
        <v>0.946764766953976</v>
      </c>
    </row>
    <row r="41" customFormat="false" ht="16.7" hidden="false" customHeight="true" outlineLevel="0" collapsed="false">
      <c r="A41" s="17"/>
      <c r="B41" s="33" t="s">
        <v>101</v>
      </c>
      <c r="C41" s="26"/>
      <c r="D41" s="34" t="n">
        <v>51427.72175</v>
      </c>
      <c r="E41" s="35" t="n">
        <v>0.313347204864613</v>
      </c>
      <c r="F41" s="34" t="n">
        <v>0</v>
      </c>
      <c r="G41" s="35" t="n">
        <v>0</v>
      </c>
      <c r="H41" s="34" t="n">
        <v>0</v>
      </c>
      <c r="I41" s="35" t="n">
        <v>0</v>
      </c>
      <c r="J41" s="34" t="n">
        <v>0</v>
      </c>
      <c r="K41" s="35" t="n">
        <v>0</v>
      </c>
      <c r="L41" s="34" t="n">
        <v>3170.92416</v>
      </c>
      <c r="M41" s="35" t="n">
        <v>1.182871459987</v>
      </c>
      <c r="N41" s="34" t="n">
        <v>48256.79759</v>
      </c>
      <c r="O41" s="35" t="n">
        <v>0.316382927494515</v>
      </c>
      <c r="P41" s="34" t="n">
        <v>11295.93418</v>
      </c>
      <c r="Q41" s="35" t="n">
        <v>0.362718039887903</v>
      </c>
      <c r="R41" s="34" t="n">
        <v>23581.24668</v>
      </c>
      <c r="S41" s="35" t="n">
        <v>0.222214307225081</v>
      </c>
      <c r="T41" s="34" t="n">
        <v>13379.61673</v>
      </c>
      <c r="U41" s="35" t="n">
        <v>0.876507131199348</v>
      </c>
      <c r="V41" s="34" t="n">
        <v>0</v>
      </c>
      <c r="W41" s="35" t="n">
        <v>0</v>
      </c>
      <c r="X41" s="33" t="s">
        <v>101</v>
      </c>
      <c r="Y41" s="26"/>
      <c r="Z41" s="34" t="n">
        <v>6.41724</v>
      </c>
      <c r="AA41" s="35" t="n">
        <v>0.00563305657321551</v>
      </c>
      <c r="AB41" s="34" t="n">
        <v>13386.03397</v>
      </c>
      <c r="AC41" s="35" t="n">
        <v>0.816027076208388</v>
      </c>
      <c r="AD41" s="34" t="n">
        <v>8199.9144</v>
      </c>
      <c r="AE41" s="35" t="n">
        <v>0.695736094674562</v>
      </c>
      <c r="AF41" s="34" t="n">
        <v>5186.11957</v>
      </c>
      <c r="AG41" s="35" t="n">
        <v>1.12303405980709</v>
      </c>
      <c r="AH41" s="34" t="n">
        <v>4845.78295</v>
      </c>
      <c r="AI41" s="35" t="n">
        <v>0.414441826047876</v>
      </c>
      <c r="AJ41" s="34" t="n">
        <v>10031.90252</v>
      </c>
      <c r="AK41" s="35" t="n">
        <v>0.615066782365687</v>
      </c>
      <c r="AL41" s="34" t="n">
        <v>2530.40097</v>
      </c>
      <c r="AM41" s="35" t="n">
        <v>1.29498252238107</v>
      </c>
      <c r="AN41" s="34" t="n">
        <v>0</v>
      </c>
      <c r="AO41" s="35" t="n">
        <v>0</v>
      </c>
      <c r="AP41" s="34" t="n">
        <v>7501.50155</v>
      </c>
      <c r="AQ41" s="35" t="n">
        <v>0.511316951653926</v>
      </c>
    </row>
    <row r="42" customFormat="false" ht="16.7" hidden="false" customHeight="true" outlineLevel="0" collapsed="false">
      <c r="A42" s="17"/>
      <c r="B42" s="29" t="s">
        <v>102</v>
      </c>
      <c r="C42" s="26"/>
      <c r="D42" s="30" t="n">
        <v>50561.90369</v>
      </c>
      <c r="E42" s="31" t="n">
        <v>0.308071807476</v>
      </c>
      <c r="F42" s="30" t="n">
        <v>0</v>
      </c>
      <c r="G42" s="31" t="n">
        <v>0</v>
      </c>
      <c r="H42" s="30" t="n">
        <v>55.46515</v>
      </c>
      <c r="I42" s="31" t="n">
        <v>0.00554163674377962</v>
      </c>
      <c r="J42" s="30" t="n">
        <v>0</v>
      </c>
      <c r="K42" s="31" t="n">
        <v>0</v>
      </c>
      <c r="L42" s="30" t="n">
        <v>-46990.71975</v>
      </c>
      <c r="M42" s="31" t="n">
        <v>-17.5292685891681</v>
      </c>
      <c r="N42" s="30" t="n">
        <v>97497.15829</v>
      </c>
      <c r="O42" s="31" t="n">
        <v>0.639214326326919</v>
      </c>
      <c r="P42" s="30" t="n">
        <v>10770.5172</v>
      </c>
      <c r="Q42" s="31" t="n">
        <v>0.34584664049122</v>
      </c>
      <c r="R42" s="30" t="n">
        <v>52218.39872</v>
      </c>
      <c r="S42" s="31" t="n">
        <v>0.492072173003868</v>
      </c>
      <c r="T42" s="30" t="n">
        <v>34508.24237</v>
      </c>
      <c r="U42" s="31" t="n">
        <v>2.26065672379395</v>
      </c>
      <c r="V42" s="30" t="n">
        <v>0</v>
      </c>
      <c r="W42" s="31" t="n">
        <v>0</v>
      </c>
      <c r="X42" s="29" t="s">
        <v>102</v>
      </c>
      <c r="Y42" s="26"/>
      <c r="Z42" s="30" t="n">
        <v>0</v>
      </c>
      <c r="AA42" s="31" t="n">
        <v>0</v>
      </c>
      <c r="AB42" s="30" t="n">
        <v>34508.24237</v>
      </c>
      <c r="AC42" s="31" t="n">
        <v>2.10365969408051</v>
      </c>
      <c r="AD42" s="30" t="n">
        <v>2057.31843</v>
      </c>
      <c r="AE42" s="31" t="n">
        <v>0.174556784396457</v>
      </c>
      <c r="AF42" s="30" t="n">
        <v>32450.92394</v>
      </c>
      <c r="AG42" s="31" t="n">
        <v>7.02712160121468</v>
      </c>
      <c r="AH42" s="30" t="n">
        <v>4809.62637</v>
      </c>
      <c r="AI42" s="31" t="n">
        <v>0.411349487989514</v>
      </c>
      <c r="AJ42" s="30" t="n">
        <v>37260.55031</v>
      </c>
      <c r="AK42" s="31" t="n">
        <v>2.28448459727921</v>
      </c>
      <c r="AL42" s="30" t="n">
        <v>0</v>
      </c>
      <c r="AM42" s="31" t="n">
        <v>0</v>
      </c>
      <c r="AN42" s="30" t="n">
        <v>2900.46172</v>
      </c>
      <c r="AO42" s="31" t="n">
        <v>9.21715316582908</v>
      </c>
      <c r="AP42" s="30" t="n">
        <v>40161.01203</v>
      </c>
      <c r="AQ42" s="31" t="n">
        <v>2.73745277657328</v>
      </c>
    </row>
    <row r="43" customFormat="false" ht="16.7" hidden="false" customHeight="true" outlineLevel="0" collapsed="false">
      <c r="A43" s="17"/>
      <c r="B43" s="33" t="s">
        <v>103</v>
      </c>
      <c r="C43" s="26"/>
      <c r="D43" s="34" t="n">
        <v>47103.11164</v>
      </c>
      <c r="E43" s="35" t="n">
        <v>0.286997515553367</v>
      </c>
      <c r="F43" s="34" t="n">
        <v>0</v>
      </c>
      <c r="G43" s="35" t="n">
        <v>0</v>
      </c>
      <c r="H43" s="34" t="n">
        <v>0</v>
      </c>
      <c r="I43" s="35" t="n">
        <v>0</v>
      </c>
      <c r="J43" s="34" t="n">
        <v>0</v>
      </c>
      <c r="K43" s="35" t="n">
        <v>0</v>
      </c>
      <c r="L43" s="34" t="n">
        <v>648.97411</v>
      </c>
      <c r="M43" s="35" t="n">
        <v>0.242091237208733</v>
      </c>
      <c r="N43" s="34" t="n">
        <v>46454.13753</v>
      </c>
      <c r="O43" s="35" t="n">
        <v>0.304564263688726</v>
      </c>
      <c r="P43" s="34" t="n">
        <v>2720.47254</v>
      </c>
      <c r="Q43" s="35" t="n">
        <v>0.0873557203462446</v>
      </c>
      <c r="R43" s="34" t="n">
        <v>42606.84032</v>
      </c>
      <c r="S43" s="35" t="n">
        <v>0.401499107881706</v>
      </c>
      <c r="T43" s="34" t="n">
        <v>1126.82467</v>
      </c>
      <c r="U43" s="35" t="n">
        <v>0.0738189948783646</v>
      </c>
      <c r="V43" s="34" t="n">
        <v>0</v>
      </c>
      <c r="W43" s="35" t="n">
        <v>0</v>
      </c>
      <c r="X43" s="33" t="s">
        <v>103</v>
      </c>
      <c r="Y43" s="26"/>
      <c r="Z43" s="34" t="n">
        <v>727.78778</v>
      </c>
      <c r="AA43" s="35" t="n">
        <v>0.638852487679271</v>
      </c>
      <c r="AB43" s="34" t="n">
        <v>1854.61245</v>
      </c>
      <c r="AC43" s="35" t="n">
        <v>0.113059176337439</v>
      </c>
      <c r="AD43" s="34" t="n">
        <v>5786.3448</v>
      </c>
      <c r="AE43" s="35" t="n">
        <v>0.490952555991616</v>
      </c>
      <c r="AF43" s="34" t="n">
        <v>-3931.73235</v>
      </c>
      <c r="AG43" s="35" t="n">
        <v>-0.851401376982783</v>
      </c>
      <c r="AH43" s="34" t="n">
        <v>555.33252</v>
      </c>
      <c r="AI43" s="35" t="n">
        <v>0.0474955287984099</v>
      </c>
      <c r="AJ43" s="34" t="n">
        <v>-3376.39983</v>
      </c>
      <c r="AK43" s="35" t="n">
        <v>-0.207010721573294</v>
      </c>
      <c r="AL43" s="34" t="n">
        <v>0</v>
      </c>
      <c r="AM43" s="35" t="n">
        <v>0</v>
      </c>
      <c r="AN43" s="34" t="n">
        <v>0</v>
      </c>
      <c r="AO43" s="35" t="n">
        <v>0</v>
      </c>
      <c r="AP43" s="34" t="n">
        <v>-3376.39983</v>
      </c>
      <c r="AQ43" s="35" t="n">
        <v>-0.230141986525409</v>
      </c>
    </row>
    <row r="44" customFormat="false" ht="16.7" hidden="false" customHeight="true" outlineLevel="0" collapsed="false">
      <c r="A44" s="17"/>
      <c r="B44" s="29" t="s">
        <v>49</v>
      </c>
      <c r="C44" s="26"/>
      <c r="D44" s="30" t="n">
        <v>40066.16399</v>
      </c>
      <c r="E44" s="31" t="n">
        <v>0.244121654016566</v>
      </c>
      <c r="F44" s="30" t="n">
        <v>0</v>
      </c>
      <c r="G44" s="31" t="n">
        <v>0</v>
      </c>
      <c r="H44" s="30" t="n">
        <v>3088.5067</v>
      </c>
      <c r="I44" s="31" t="n">
        <v>0.308579030474623</v>
      </c>
      <c r="J44" s="30" t="n">
        <v>0</v>
      </c>
      <c r="K44" s="31" t="n">
        <v>0</v>
      </c>
      <c r="L44" s="30" t="n">
        <v>846.32528</v>
      </c>
      <c r="M44" s="31" t="n">
        <v>0.31571048977012</v>
      </c>
      <c r="N44" s="30" t="n">
        <v>36131.33201</v>
      </c>
      <c r="O44" s="31" t="n">
        <v>0.236885520102746</v>
      </c>
      <c r="P44" s="30" t="n">
        <v>3452.65206</v>
      </c>
      <c r="Q44" s="31" t="n">
        <v>0.110866367284209</v>
      </c>
      <c r="R44" s="30" t="n">
        <v>5936.42136</v>
      </c>
      <c r="S44" s="31" t="n">
        <v>0.055940967744822</v>
      </c>
      <c r="T44" s="30" t="n">
        <v>26742.25859</v>
      </c>
      <c r="U44" s="31" t="n">
        <v>1.75190222795807</v>
      </c>
      <c r="V44" s="30" t="n">
        <v>0</v>
      </c>
      <c r="W44" s="31" t="n">
        <v>0</v>
      </c>
      <c r="X44" s="29" t="s">
        <v>49</v>
      </c>
      <c r="Y44" s="26"/>
      <c r="Z44" s="30" t="n">
        <v>0</v>
      </c>
      <c r="AA44" s="31" t="n">
        <v>0</v>
      </c>
      <c r="AB44" s="30" t="n">
        <v>26742.25859</v>
      </c>
      <c r="AC44" s="31" t="n">
        <v>1.63023694227233</v>
      </c>
      <c r="AD44" s="30" t="n">
        <v>1126.16816</v>
      </c>
      <c r="AE44" s="31" t="n">
        <v>0.0955517093672633</v>
      </c>
      <c r="AF44" s="30" t="n">
        <v>25616.09043</v>
      </c>
      <c r="AG44" s="31" t="n">
        <v>5.54706493818622</v>
      </c>
      <c r="AH44" s="30" t="n">
        <v>6747.39598</v>
      </c>
      <c r="AI44" s="31" t="n">
        <v>0.577079728884534</v>
      </c>
      <c r="AJ44" s="30" t="n">
        <v>32363.48641</v>
      </c>
      <c r="AK44" s="31" t="n">
        <v>1.98424031858857</v>
      </c>
      <c r="AL44" s="30" t="n">
        <v>3429.5003</v>
      </c>
      <c r="AM44" s="31" t="n">
        <v>1.75511430862305</v>
      </c>
      <c r="AN44" s="30" t="n">
        <v>21.659</v>
      </c>
      <c r="AO44" s="31" t="n">
        <v>0.0688284623934606</v>
      </c>
      <c r="AP44" s="30" t="n">
        <v>28955.64511</v>
      </c>
      <c r="AQ44" s="31" t="n">
        <v>1.97367314958671</v>
      </c>
    </row>
    <row r="45" customFormat="false" ht="16.7" hidden="false" customHeight="true" outlineLevel="0" collapsed="false">
      <c r="A45" s="17"/>
      <c r="B45" s="33" t="s">
        <v>109</v>
      </c>
      <c r="C45" s="26"/>
      <c r="D45" s="34" t="n">
        <v>33736.06766</v>
      </c>
      <c r="E45" s="35" t="n">
        <v>0.205552611406211</v>
      </c>
      <c r="F45" s="34" t="n">
        <v>0</v>
      </c>
      <c r="G45" s="35" t="n">
        <v>0</v>
      </c>
      <c r="H45" s="34" t="n">
        <v>0</v>
      </c>
      <c r="I45" s="35" t="n">
        <v>0</v>
      </c>
      <c r="J45" s="34" t="n">
        <v>0</v>
      </c>
      <c r="K45" s="35" t="n">
        <v>0</v>
      </c>
      <c r="L45" s="34" t="n">
        <v>-3997.23717</v>
      </c>
      <c r="M45" s="35" t="n">
        <v>-1.49111663622765</v>
      </c>
      <c r="N45" s="34" t="n">
        <v>37733.30483</v>
      </c>
      <c r="O45" s="35" t="n">
        <v>0.24738843110949</v>
      </c>
      <c r="P45" s="34" t="n">
        <v>2857.97921</v>
      </c>
      <c r="Q45" s="35" t="n">
        <v>0.09177112760864</v>
      </c>
      <c r="R45" s="34" t="n">
        <v>16776.71072</v>
      </c>
      <c r="S45" s="35" t="n">
        <v>0.158092793004122</v>
      </c>
      <c r="T45" s="34" t="n">
        <v>18098.6149</v>
      </c>
      <c r="U45" s="35" t="n">
        <v>1.18565167783254</v>
      </c>
      <c r="V45" s="34" t="n">
        <v>0</v>
      </c>
      <c r="W45" s="35" t="n">
        <v>0</v>
      </c>
      <c r="X45" s="33" t="s">
        <v>109</v>
      </c>
      <c r="Y45" s="26"/>
      <c r="Z45" s="34" t="n">
        <v>169.31624</v>
      </c>
      <c r="AA45" s="35" t="n">
        <v>0.148625882573215</v>
      </c>
      <c r="AB45" s="34" t="n">
        <v>18267.93114</v>
      </c>
      <c r="AC45" s="35" t="n">
        <v>1.11363279593936</v>
      </c>
      <c r="AD45" s="34" t="n">
        <v>11145.1652</v>
      </c>
      <c r="AE45" s="35" t="n">
        <v>0.945631055703561</v>
      </c>
      <c r="AF45" s="34" t="n">
        <v>7122.76594</v>
      </c>
      <c r="AG45" s="35" t="n">
        <v>1.54240731296017</v>
      </c>
      <c r="AH45" s="34" t="n">
        <v>2669.50066</v>
      </c>
      <c r="AI45" s="35" t="n">
        <v>0.228312481095838</v>
      </c>
      <c r="AJ45" s="34" t="n">
        <v>9792.2666</v>
      </c>
      <c r="AK45" s="35" t="n">
        <v>0.600374445198355</v>
      </c>
      <c r="AL45" s="34" t="n">
        <v>72.24661</v>
      </c>
      <c r="AM45" s="35" t="n">
        <v>0.0369736252714453</v>
      </c>
      <c r="AN45" s="34" t="n">
        <v>0</v>
      </c>
      <c r="AO45" s="35" t="n">
        <v>0</v>
      </c>
      <c r="AP45" s="34" t="n">
        <v>9720.01999</v>
      </c>
      <c r="AQ45" s="35" t="n">
        <v>0.662535488151972</v>
      </c>
    </row>
    <row r="46" customFormat="false" ht="16.7" hidden="false" customHeight="true" outlineLevel="0" collapsed="false">
      <c r="A46" s="17"/>
      <c r="B46" s="29" t="s">
        <v>90</v>
      </c>
      <c r="C46" s="26"/>
      <c r="D46" s="30" t="n">
        <v>27732.22177</v>
      </c>
      <c r="E46" s="31" t="n">
        <v>0.168971400649594</v>
      </c>
      <c r="F46" s="30" t="n">
        <v>0</v>
      </c>
      <c r="G46" s="31" t="n">
        <v>0</v>
      </c>
      <c r="H46" s="30" t="n">
        <v>350.91202</v>
      </c>
      <c r="I46" s="31" t="n">
        <v>0.0350603386787186</v>
      </c>
      <c r="J46" s="30" t="n">
        <v>0</v>
      </c>
      <c r="K46" s="31" t="n">
        <v>0</v>
      </c>
      <c r="L46" s="30" t="n">
        <v>-6370.96482</v>
      </c>
      <c r="M46" s="31" t="n">
        <v>-2.37660444649651</v>
      </c>
      <c r="N46" s="30" t="n">
        <v>33752.27457</v>
      </c>
      <c r="O46" s="31" t="n">
        <v>0.22128785935576</v>
      </c>
      <c r="P46" s="30" t="n">
        <v>5853.58519</v>
      </c>
      <c r="Q46" s="31" t="n">
        <v>0.187961518950145</v>
      </c>
      <c r="R46" s="30" t="n">
        <v>20851.14369</v>
      </c>
      <c r="S46" s="31" t="n">
        <v>0.196487595113184</v>
      </c>
      <c r="T46" s="30" t="n">
        <v>7047.54569</v>
      </c>
      <c r="U46" s="31" t="n">
        <v>0.461689163403878</v>
      </c>
      <c r="V46" s="30" t="n">
        <v>0</v>
      </c>
      <c r="W46" s="31" t="n">
        <v>0</v>
      </c>
      <c r="X46" s="29" t="s">
        <v>90</v>
      </c>
      <c r="Y46" s="26"/>
      <c r="Z46" s="30" t="n">
        <v>0</v>
      </c>
      <c r="AA46" s="31" t="n">
        <v>0</v>
      </c>
      <c r="AB46" s="30" t="n">
        <v>7047.54569</v>
      </c>
      <c r="AC46" s="31" t="n">
        <v>0.429625990546902</v>
      </c>
      <c r="AD46" s="30" t="n">
        <v>5054.63533</v>
      </c>
      <c r="AE46" s="31" t="n">
        <v>0.428869384843611</v>
      </c>
      <c r="AF46" s="30" t="n">
        <v>1992.91036</v>
      </c>
      <c r="AG46" s="31" t="n">
        <v>0.431557001764694</v>
      </c>
      <c r="AH46" s="30" t="n">
        <v>1953.52341</v>
      </c>
      <c r="AI46" s="31" t="n">
        <v>0.167077604924024</v>
      </c>
      <c r="AJ46" s="30" t="n">
        <v>3946.43377</v>
      </c>
      <c r="AK46" s="31" t="n">
        <v>0.241960118321922</v>
      </c>
      <c r="AL46" s="30" t="n">
        <v>-87.88751</v>
      </c>
      <c r="AM46" s="31" t="n">
        <v>-0.0449781638305299</v>
      </c>
      <c r="AN46" s="30" t="n">
        <v>0</v>
      </c>
      <c r="AO46" s="31" t="n">
        <v>0</v>
      </c>
      <c r="AP46" s="30" t="n">
        <v>4034.32128</v>
      </c>
      <c r="AQ46" s="31" t="n">
        <v>0.274987193581552</v>
      </c>
    </row>
    <row r="47" customFormat="false" ht="16.7" hidden="false" customHeight="true" outlineLevel="0" collapsed="false">
      <c r="A47" s="17"/>
      <c r="B47" s="33" t="s">
        <v>73</v>
      </c>
      <c r="C47" s="26"/>
      <c r="D47" s="34" t="n">
        <v>13718.84407</v>
      </c>
      <c r="E47" s="35" t="n">
        <v>0.0835884090725441</v>
      </c>
      <c r="F47" s="34" t="n">
        <v>0</v>
      </c>
      <c r="G47" s="35" t="n">
        <v>0</v>
      </c>
      <c r="H47" s="34" t="n">
        <v>1362.48633</v>
      </c>
      <c r="I47" s="35" t="n">
        <v>0.136128799962236</v>
      </c>
      <c r="J47" s="34" t="n">
        <v>0</v>
      </c>
      <c r="K47" s="35" t="n">
        <v>0</v>
      </c>
      <c r="L47" s="34" t="n">
        <v>-9811.5801</v>
      </c>
      <c r="M47" s="35" t="n">
        <v>-3.66008062383503</v>
      </c>
      <c r="N47" s="34" t="n">
        <v>22167.93784</v>
      </c>
      <c r="O47" s="35" t="n">
        <v>0.145338220118217</v>
      </c>
      <c r="P47" s="34" t="n">
        <v>1851.62003</v>
      </c>
      <c r="Q47" s="35" t="n">
        <v>0.059456436023495</v>
      </c>
      <c r="R47" s="34" t="n">
        <v>8247.91345</v>
      </c>
      <c r="S47" s="35" t="n">
        <v>0.0777229634300308</v>
      </c>
      <c r="T47" s="34" t="n">
        <v>12068.40436</v>
      </c>
      <c r="U47" s="35" t="n">
        <v>0.790608781791113</v>
      </c>
      <c r="V47" s="34" t="n">
        <v>0</v>
      </c>
      <c r="W47" s="35" t="n">
        <v>0</v>
      </c>
      <c r="X47" s="33" t="s">
        <v>73</v>
      </c>
      <c r="Y47" s="26"/>
      <c r="Z47" s="34" t="n">
        <v>0</v>
      </c>
      <c r="AA47" s="35" t="n">
        <v>0</v>
      </c>
      <c r="AB47" s="34" t="n">
        <v>12068.40436</v>
      </c>
      <c r="AC47" s="35" t="n">
        <v>0.73570295327671</v>
      </c>
      <c r="AD47" s="34" t="n">
        <v>2076.64644</v>
      </c>
      <c r="AE47" s="35" t="n">
        <v>0.176196703246735</v>
      </c>
      <c r="AF47" s="34" t="n">
        <v>9991.75792</v>
      </c>
      <c r="AG47" s="35" t="n">
        <v>2.16367638849237</v>
      </c>
      <c r="AH47" s="34" t="n">
        <v>5530.99005</v>
      </c>
      <c r="AI47" s="35" t="n">
        <v>0.473045045522444</v>
      </c>
      <c r="AJ47" s="34" t="n">
        <v>15522.74797</v>
      </c>
      <c r="AK47" s="35" t="n">
        <v>0.951716449431906</v>
      </c>
      <c r="AL47" s="34" t="n">
        <v>2764.26379</v>
      </c>
      <c r="AM47" s="35" t="n">
        <v>1.41466642549575</v>
      </c>
      <c r="AN47" s="34" t="n">
        <v>0</v>
      </c>
      <c r="AO47" s="35" t="n">
        <v>0</v>
      </c>
      <c r="AP47" s="34" t="n">
        <v>12758.48418</v>
      </c>
      <c r="AQ47" s="35" t="n">
        <v>0.869643123468053</v>
      </c>
    </row>
    <row r="48" customFormat="false" ht="16.7" hidden="false" customHeight="true" outlineLevel="0" collapsed="false">
      <c r="A48" s="17"/>
      <c r="B48" s="29" t="s">
        <v>84</v>
      </c>
      <c r="C48" s="26"/>
      <c r="D48" s="30" t="n">
        <v>9941.15885</v>
      </c>
      <c r="E48" s="31" t="n">
        <v>0.0605711128699302</v>
      </c>
      <c r="F48" s="30" t="n">
        <v>0</v>
      </c>
      <c r="G48" s="31" t="n">
        <v>0</v>
      </c>
      <c r="H48" s="30" t="n">
        <v>2.43063</v>
      </c>
      <c r="I48" s="31" t="n">
        <v>0.000242849221872348</v>
      </c>
      <c r="J48" s="30" t="n">
        <v>0</v>
      </c>
      <c r="K48" s="31" t="n">
        <v>0</v>
      </c>
      <c r="L48" s="30" t="n">
        <v>-1121.1098</v>
      </c>
      <c r="M48" s="31" t="n">
        <v>-0.41821523285241</v>
      </c>
      <c r="N48" s="30" t="n">
        <v>11059.83802</v>
      </c>
      <c r="O48" s="31" t="n">
        <v>0.0725109021968721</v>
      </c>
      <c r="P48" s="30" t="n">
        <v>6533.74927</v>
      </c>
      <c r="Q48" s="31" t="n">
        <v>0.209801924353407</v>
      </c>
      <c r="R48" s="30" t="n">
        <v>664.33986</v>
      </c>
      <c r="S48" s="31" t="n">
        <v>0.00626030607097263</v>
      </c>
      <c r="T48" s="30" t="n">
        <v>3861.74889</v>
      </c>
      <c r="U48" s="31" t="n">
        <v>0.25298560558888</v>
      </c>
      <c r="V48" s="30" t="n">
        <v>0</v>
      </c>
      <c r="W48" s="31" t="n">
        <v>0</v>
      </c>
      <c r="X48" s="29" t="s">
        <v>84</v>
      </c>
      <c r="Y48" s="26"/>
      <c r="Z48" s="30" t="n">
        <v>0</v>
      </c>
      <c r="AA48" s="31" t="n">
        <v>0</v>
      </c>
      <c r="AB48" s="30" t="n">
        <v>3861.74889</v>
      </c>
      <c r="AC48" s="31" t="n">
        <v>0.235416379699931</v>
      </c>
      <c r="AD48" s="30" t="n">
        <v>4071.88565</v>
      </c>
      <c r="AE48" s="31" t="n">
        <v>0.34548626752645</v>
      </c>
      <c r="AF48" s="30" t="n">
        <v>-210.13676</v>
      </c>
      <c r="AG48" s="31" t="n">
        <v>-0.0455042996043972</v>
      </c>
      <c r="AH48" s="30" t="n">
        <v>690.89643</v>
      </c>
      <c r="AI48" s="31" t="n">
        <v>0.0590898067481868</v>
      </c>
      <c r="AJ48" s="30" t="n">
        <v>480.75967</v>
      </c>
      <c r="AK48" s="31" t="n">
        <v>0.0294758947994731</v>
      </c>
      <c r="AL48" s="30" t="n">
        <v>0</v>
      </c>
      <c r="AM48" s="31" t="n">
        <v>0</v>
      </c>
      <c r="AN48" s="30" t="n">
        <v>0</v>
      </c>
      <c r="AO48" s="31" t="n">
        <v>0</v>
      </c>
      <c r="AP48" s="30" t="n">
        <v>480.75967</v>
      </c>
      <c r="AQ48" s="31" t="n">
        <v>0.0327695151836031</v>
      </c>
    </row>
    <row r="49" customFormat="false" ht="16.7" hidden="false" customHeight="true" outlineLevel="0" collapsed="false">
      <c r="A49" s="17"/>
      <c r="B49" s="33" t="s">
        <v>74</v>
      </c>
      <c r="C49" s="26"/>
      <c r="D49" s="34" t="n">
        <v>6143.42227</v>
      </c>
      <c r="E49" s="35" t="n">
        <v>0.0374316444731001</v>
      </c>
      <c r="F49" s="34" t="n">
        <v>0</v>
      </c>
      <c r="G49" s="35" t="n">
        <v>0</v>
      </c>
      <c r="H49" s="34" t="n">
        <v>13.4181</v>
      </c>
      <c r="I49" s="35" t="n">
        <v>0.0013406298548135</v>
      </c>
      <c r="J49" s="34" t="n">
        <v>0</v>
      </c>
      <c r="K49" s="35" t="n">
        <v>0</v>
      </c>
      <c r="L49" s="34" t="n">
        <v>-14589.04396</v>
      </c>
      <c r="M49" s="35" t="n">
        <v>-5.44225054211946</v>
      </c>
      <c r="N49" s="34" t="n">
        <v>20719.04813</v>
      </c>
      <c r="O49" s="35" t="n">
        <v>0.135838958025419</v>
      </c>
      <c r="P49" s="34" t="n">
        <v>2211.52625</v>
      </c>
      <c r="Q49" s="35" t="n">
        <v>0.0710132029611955</v>
      </c>
      <c r="R49" s="34" t="n">
        <v>15339.34872</v>
      </c>
      <c r="S49" s="35" t="n">
        <v>0.144548029854151</v>
      </c>
      <c r="T49" s="34" t="n">
        <v>3168.17316</v>
      </c>
      <c r="U49" s="35" t="n">
        <v>0.207549022042455</v>
      </c>
      <c r="V49" s="34" t="n">
        <v>0</v>
      </c>
      <c r="W49" s="35" t="n">
        <v>0</v>
      </c>
      <c r="X49" s="33" t="s">
        <v>74</v>
      </c>
      <c r="Y49" s="26"/>
      <c r="Z49" s="34" t="n">
        <v>0</v>
      </c>
      <c r="AA49" s="35" t="n">
        <v>0</v>
      </c>
      <c r="AB49" s="34" t="n">
        <v>3168.17316</v>
      </c>
      <c r="AC49" s="35" t="n">
        <v>0.193135254734206</v>
      </c>
      <c r="AD49" s="34" t="n">
        <v>4781.16808</v>
      </c>
      <c r="AE49" s="35" t="n">
        <v>0.405666577197669</v>
      </c>
      <c r="AF49" s="34" t="n">
        <v>-1612.99492</v>
      </c>
      <c r="AG49" s="35" t="n">
        <v>-0.349287788105473</v>
      </c>
      <c r="AH49" s="34" t="n">
        <v>-860.27908</v>
      </c>
      <c r="AI49" s="35" t="n">
        <v>-0.0735764759802101</v>
      </c>
      <c r="AJ49" s="34" t="n">
        <v>-2473.274</v>
      </c>
      <c r="AK49" s="35" t="n">
        <v>-0.151639101163107</v>
      </c>
      <c r="AL49" s="34" t="n">
        <v>332.44561</v>
      </c>
      <c r="AM49" s="35" t="n">
        <v>0.17013558708536</v>
      </c>
      <c r="AN49" s="34" t="n">
        <v>0</v>
      </c>
      <c r="AO49" s="35" t="n">
        <v>0</v>
      </c>
      <c r="AP49" s="34" t="n">
        <v>-2805.71961</v>
      </c>
      <c r="AQ49" s="35" t="n">
        <v>-0.191243311571514</v>
      </c>
    </row>
    <row r="50" customFormat="false" ht="16.7" hidden="false" customHeight="true" outlineLevel="0" collapsed="false">
      <c r="A50" s="17"/>
      <c r="B50" s="29" t="s">
        <v>75</v>
      </c>
      <c r="C50" s="26"/>
      <c r="D50" s="30" t="n">
        <v>5610.94458</v>
      </c>
      <c r="E50" s="31" t="n">
        <v>0.034187277619259</v>
      </c>
      <c r="F50" s="30" t="n">
        <v>0</v>
      </c>
      <c r="G50" s="31" t="n">
        <v>0</v>
      </c>
      <c r="H50" s="30" t="n">
        <v>1494.02346</v>
      </c>
      <c r="I50" s="31" t="n">
        <v>0.149270944043327</v>
      </c>
      <c r="J50" s="30" t="n">
        <v>0</v>
      </c>
      <c r="K50" s="31" t="n">
        <v>0</v>
      </c>
      <c r="L50" s="30" t="n">
        <v>-870.20054</v>
      </c>
      <c r="M50" s="31" t="n">
        <v>-0.324616840798638</v>
      </c>
      <c r="N50" s="30" t="n">
        <v>4987.12166</v>
      </c>
      <c r="O50" s="31" t="n">
        <v>0.0326967438653466</v>
      </c>
      <c r="P50" s="30" t="n">
        <v>796.33971</v>
      </c>
      <c r="Q50" s="31" t="n">
        <v>0.0255708624088408</v>
      </c>
      <c r="R50" s="30" t="n">
        <v>1726.06506</v>
      </c>
      <c r="S50" s="31" t="n">
        <v>0.0162653127181195</v>
      </c>
      <c r="T50" s="30" t="n">
        <v>2464.71689</v>
      </c>
      <c r="U50" s="31" t="n">
        <v>0.161465158088462</v>
      </c>
      <c r="V50" s="30" t="n">
        <v>0</v>
      </c>
      <c r="W50" s="31" t="n">
        <v>0</v>
      </c>
      <c r="X50" s="29" t="s">
        <v>75</v>
      </c>
      <c r="Y50" s="26"/>
      <c r="Z50" s="30" t="n">
        <v>0</v>
      </c>
      <c r="AA50" s="31" t="n">
        <v>0</v>
      </c>
      <c r="AB50" s="30" t="n">
        <v>2464.71689</v>
      </c>
      <c r="AC50" s="31" t="n">
        <v>0.150251801387602</v>
      </c>
      <c r="AD50" s="30" t="n">
        <v>721.75209</v>
      </c>
      <c r="AE50" s="31" t="n">
        <v>0.0612383198073145</v>
      </c>
      <c r="AF50" s="30" t="n">
        <v>1742.9648</v>
      </c>
      <c r="AG50" s="31" t="n">
        <v>0.377432261062359</v>
      </c>
      <c r="AH50" s="30" t="n">
        <v>904.78614</v>
      </c>
      <c r="AI50" s="31" t="n">
        <v>0.0773829995923382</v>
      </c>
      <c r="AJ50" s="30" t="n">
        <v>2647.75094</v>
      </c>
      <c r="AK50" s="31" t="n">
        <v>0.162336470866298</v>
      </c>
      <c r="AL50" s="30" t="n">
        <v>794.64379</v>
      </c>
      <c r="AM50" s="31" t="n">
        <v>0.406674606818799</v>
      </c>
      <c r="AN50" s="30" t="n">
        <v>0</v>
      </c>
      <c r="AO50" s="31" t="n">
        <v>0</v>
      </c>
      <c r="AP50" s="30" t="n">
        <v>1853.10715</v>
      </c>
      <c r="AQ50" s="31" t="n">
        <v>0.126311391487494</v>
      </c>
    </row>
    <row r="51" customFormat="false" ht="16.7" hidden="false" customHeight="true" outlineLevel="0" collapsed="false">
      <c r="A51" s="17"/>
      <c r="B51" s="33" t="s">
        <v>127</v>
      </c>
      <c r="C51" s="26"/>
      <c r="D51" s="34" t="n">
        <v>5233.96187</v>
      </c>
      <c r="E51" s="35" t="n">
        <v>0.0318903359224243</v>
      </c>
      <c r="F51" s="34" t="n">
        <v>4266.92481</v>
      </c>
      <c r="G51" s="35" t="n">
        <v>3.8182187469633</v>
      </c>
      <c r="H51" s="34" t="n">
        <v>0</v>
      </c>
      <c r="I51" s="35" t="n">
        <v>0</v>
      </c>
      <c r="J51" s="34" t="n">
        <v>0</v>
      </c>
      <c r="K51" s="35" t="n">
        <v>0</v>
      </c>
      <c r="L51" s="34" t="n">
        <v>2268.14757</v>
      </c>
      <c r="M51" s="35" t="n">
        <v>0.846102553140805</v>
      </c>
      <c r="N51" s="34" t="n">
        <v>7232.73911</v>
      </c>
      <c r="O51" s="35" t="n">
        <v>0.0474195406182542</v>
      </c>
      <c r="P51" s="34" t="n">
        <v>1125.97867</v>
      </c>
      <c r="Q51" s="35" t="n">
        <v>0.0361557326406083</v>
      </c>
      <c r="R51" s="34" t="n">
        <v>3959.49623</v>
      </c>
      <c r="S51" s="35" t="n">
        <v>0.0373117131443268</v>
      </c>
      <c r="T51" s="34" t="n">
        <v>2147.26421</v>
      </c>
      <c r="U51" s="35" t="n">
        <v>0.140668632787819</v>
      </c>
      <c r="V51" s="34" t="n">
        <v>0</v>
      </c>
      <c r="W51" s="35" t="n">
        <v>0</v>
      </c>
      <c r="X51" s="33" t="s">
        <v>127</v>
      </c>
      <c r="Y51" s="26"/>
      <c r="Z51" s="34" t="n">
        <v>3372.548</v>
      </c>
      <c r="AA51" s="35" t="n">
        <v>2.9604243693371</v>
      </c>
      <c r="AB51" s="34" t="n">
        <v>5519.81221</v>
      </c>
      <c r="AC51" s="35" t="n">
        <v>0.336493708968652</v>
      </c>
      <c r="AD51" s="34" t="n">
        <v>17105.5113</v>
      </c>
      <c r="AE51" s="35" t="n">
        <v>1.4513470566563</v>
      </c>
      <c r="AF51" s="34" t="n">
        <v>-11585.69909</v>
      </c>
      <c r="AG51" s="35" t="n">
        <v>-2.50883816100406</v>
      </c>
      <c r="AH51" s="34" t="n">
        <v>1224.40965</v>
      </c>
      <c r="AI51" s="35" t="n">
        <v>0.104719211820381</v>
      </c>
      <c r="AJ51" s="34" t="n">
        <v>-10361.28944</v>
      </c>
      <c r="AK51" s="35" t="n">
        <v>-0.63526185031355</v>
      </c>
      <c r="AL51" s="34" t="n">
        <v>0</v>
      </c>
      <c r="AM51" s="35" t="n">
        <v>0</v>
      </c>
      <c r="AN51" s="34" t="n">
        <v>0</v>
      </c>
      <c r="AO51" s="35" t="n">
        <v>0</v>
      </c>
      <c r="AP51" s="34" t="n">
        <v>-10361.28944</v>
      </c>
      <c r="AQ51" s="35" t="n">
        <v>-0.706245662465379</v>
      </c>
    </row>
    <row r="52" customFormat="false" ht="16.7" hidden="false" customHeight="true" outlineLevel="0" collapsed="false">
      <c r="A52" s="17"/>
      <c r="B52" s="29" t="s">
        <v>72</v>
      </c>
      <c r="C52" s="26"/>
      <c r="D52" s="30" t="n">
        <v>4368.05598</v>
      </c>
      <c r="E52" s="31" t="n">
        <v>0.0266144033888719</v>
      </c>
      <c r="F52" s="30" t="n">
        <v>0</v>
      </c>
      <c r="G52" s="31" t="n">
        <v>0</v>
      </c>
      <c r="H52" s="30" t="n">
        <v>0</v>
      </c>
      <c r="I52" s="31" t="n">
        <v>0</v>
      </c>
      <c r="J52" s="30" t="n">
        <v>0</v>
      </c>
      <c r="K52" s="31" t="n">
        <v>0</v>
      </c>
      <c r="L52" s="30" t="n">
        <v>685.48865</v>
      </c>
      <c r="M52" s="31" t="n">
        <v>0.25571250503513</v>
      </c>
      <c r="N52" s="30" t="n">
        <v>3682.56733</v>
      </c>
      <c r="O52" s="31" t="n">
        <v>0.0241437785088851</v>
      </c>
      <c r="P52" s="30" t="n">
        <v>2821.41502</v>
      </c>
      <c r="Q52" s="31" t="n">
        <v>0.0905970333623783</v>
      </c>
      <c r="R52" s="30" t="n">
        <v>68.03348</v>
      </c>
      <c r="S52" s="31" t="n">
        <v>0.00064110319659789</v>
      </c>
      <c r="T52" s="30" t="n">
        <v>793.11883</v>
      </c>
      <c r="U52" s="31" t="n">
        <v>0.0519577148144126</v>
      </c>
      <c r="V52" s="30" t="n">
        <v>0</v>
      </c>
      <c r="W52" s="31" t="n">
        <v>0</v>
      </c>
      <c r="X52" s="29" t="s">
        <v>72</v>
      </c>
      <c r="Y52" s="26"/>
      <c r="Z52" s="30" t="n">
        <v>0</v>
      </c>
      <c r="AA52" s="31" t="n">
        <v>0</v>
      </c>
      <c r="AB52" s="30" t="n">
        <v>793.11883</v>
      </c>
      <c r="AC52" s="31" t="n">
        <v>0.0483493797626092</v>
      </c>
      <c r="AD52" s="30" t="n">
        <v>275.18348</v>
      </c>
      <c r="AE52" s="31" t="n">
        <v>0.0233484241852763</v>
      </c>
      <c r="AF52" s="30" t="n">
        <v>517.93535</v>
      </c>
      <c r="AG52" s="31" t="n">
        <v>0.11215688936152</v>
      </c>
      <c r="AH52" s="30" t="n">
        <v>81.60509</v>
      </c>
      <c r="AI52" s="31" t="n">
        <v>0.00697938039391576</v>
      </c>
      <c r="AJ52" s="30" t="n">
        <v>599.54044</v>
      </c>
      <c r="AK52" s="31" t="n">
        <v>0.0367584721436177</v>
      </c>
      <c r="AL52" s="30" t="n">
        <v>254.01598</v>
      </c>
      <c r="AM52" s="31" t="n">
        <v>0.129997679579415</v>
      </c>
      <c r="AN52" s="30" t="n">
        <v>0</v>
      </c>
      <c r="AO52" s="31" t="n">
        <v>0</v>
      </c>
      <c r="AP52" s="30" t="n">
        <v>345.52446</v>
      </c>
      <c r="AQ52" s="31" t="n">
        <v>0.0235516199565498</v>
      </c>
    </row>
    <row r="53" customFormat="false" ht="16.7" hidden="false" customHeight="true" outlineLevel="0" collapsed="false">
      <c r="A53" s="17"/>
      <c r="B53" s="33" t="s">
        <v>86</v>
      </c>
      <c r="C53" s="26"/>
      <c r="D53" s="34" t="n">
        <v>4294.20151</v>
      </c>
      <c r="E53" s="35" t="n">
        <v>0.0261644108371163</v>
      </c>
      <c r="F53" s="34" t="n">
        <v>0</v>
      </c>
      <c r="G53" s="35" t="n">
        <v>0</v>
      </c>
      <c r="H53" s="34" t="n">
        <v>269.09099</v>
      </c>
      <c r="I53" s="35" t="n">
        <v>0.0268854319803342</v>
      </c>
      <c r="J53" s="34" t="n">
        <v>0</v>
      </c>
      <c r="K53" s="35" t="n">
        <v>0</v>
      </c>
      <c r="L53" s="34" t="n">
        <v>-756.93978</v>
      </c>
      <c r="M53" s="35" t="n">
        <v>-0.282366407240354</v>
      </c>
      <c r="N53" s="34" t="n">
        <v>4782.0503</v>
      </c>
      <c r="O53" s="35" t="n">
        <v>0.0313522477433013</v>
      </c>
      <c r="P53" s="34" t="n">
        <v>371.02968</v>
      </c>
      <c r="Q53" s="35" t="n">
        <v>0.0119139467462651</v>
      </c>
      <c r="R53" s="34" t="n">
        <v>1725.4216</v>
      </c>
      <c r="S53" s="35" t="n">
        <v>0.0162592491702474</v>
      </c>
      <c r="T53" s="34" t="n">
        <v>2685.59902</v>
      </c>
      <c r="U53" s="35" t="n">
        <v>0.175935285746558</v>
      </c>
      <c r="V53" s="34" t="n">
        <v>0</v>
      </c>
      <c r="W53" s="35" t="n">
        <v>0</v>
      </c>
      <c r="X53" s="33" t="s">
        <v>86</v>
      </c>
      <c r="Y53" s="26"/>
      <c r="Z53" s="34" t="n">
        <v>0</v>
      </c>
      <c r="AA53" s="35" t="n">
        <v>0</v>
      </c>
      <c r="AB53" s="34" t="n">
        <v>2685.59902</v>
      </c>
      <c r="AC53" s="35" t="n">
        <v>0.16371701439502</v>
      </c>
      <c r="AD53" s="34" t="n">
        <v>407.73814</v>
      </c>
      <c r="AE53" s="35" t="n">
        <v>0.0345952564057827</v>
      </c>
      <c r="AF53" s="34" t="n">
        <v>2277.86088</v>
      </c>
      <c r="AG53" s="35" t="n">
        <v>0.493261930661993</v>
      </c>
      <c r="AH53" s="34" t="n">
        <v>456.63674</v>
      </c>
      <c r="AI53" s="35" t="n">
        <v>0.0390544451369101</v>
      </c>
      <c r="AJ53" s="34" t="n">
        <v>2734.49762</v>
      </c>
      <c r="AK53" s="35" t="n">
        <v>0.167655003541644</v>
      </c>
      <c r="AL53" s="34" t="n">
        <v>50.9801</v>
      </c>
      <c r="AM53" s="35" t="n">
        <v>0.0260900700212897</v>
      </c>
      <c r="AN53" s="34" t="n">
        <v>0</v>
      </c>
      <c r="AO53" s="35" t="n">
        <v>0</v>
      </c>
      <c r="AP53" s="34" t="n">
        <v>2683.51752</v>
      </c>
      <c r="AQ53" s="35" t="n">
        <v>0.182913779180157</v>
      </c>
    </row>
    <row r="54" customFormat="false" ht="16.7" hidden="false" customHeight="true" outlineLevel="0" collapsed="false">
      <c r="A54" s="17"/>
      <c r="B54" s="29" t="s">
        <v>85</v>
      </c>
      <c r="C54" s="26"/>
      <c r="D54" s="30" t="n">
        <v>2990.86075</v>
      </c>
      <c r="E54" s="31" t="n">
        <v>0.0182232038336752</v>
      </c>
      <c r="F54" s="30" t="n">
        <v>0</v>
      </c>
      <c r="G54" s="31" t="n">
        <v>0</v>
      </c>
      <c r="H54" s="30" t="n">
        <v>2691.77468</v>
      </c>
      <c r="I54" s="31" t="n">
        <v>0.26894072174444</v>
      </c>
      <c r="J54" s="30" t="n">
        <v>0</v>
      </c>
      <c r="K54" s="31" t="n">
        <v>0</v>
      </c>
      <c r="L54" s="30" t="n">
        <v>45.55871</v>
      </c>
      <c r="M54" s="31" t="n">
        <v>0.0169950762281316</v>
      </c>
      <c r="N54" s="30" t="n">
        <v>253.52736</v>
      </c>
      <c r="O54" s="31" t="n">
        <v>0.0016621850674438</v>
      </c>
      <c r="P54" s="30" t="n">
        <v>19.1655</v>
      </c>
      <c r="Q54" s="31" t="n">
        <v>0.000615413695113405</v>
      </c>
      <c r="R54" s="30" t="n">
        <v>-40.59328</v>
      </c>
      <c r="S54" s="31" t="n">
        <v>-0.000382524627115844</v>
      </c>
      <c r="T54" s="30" t="n">
        <v>274.95514</v>
      </c>
      <c r="U54" s="31" t="n">
        <v>0.0180124846498436</v>
      </c>
      <c r="V54" s="30" t="n">
        <v>0</v>
      </c>
      <c r="W54" s="31" t="n">
        <v>0</v>
      </c>
      <c r="X54" s="29" t="s">
        <v>85</v>
      </c>
      <c r="Y54" s="26"/>
      <c r="Z54" s="30" t="n">
        <v>0</v>
      </c>
      <c r="AA54" s="31" t="n">
        <v>0</v>
      </c>
      <c r="AB54" s="30" t="n">
        <v>274.95514</v>
      </c>
      <c r="AC54" s="31" t="n">
        <v>0.0167615620493355</v>
      </c>
      <c r="AD54" s="30" t="n">
        <v>209.63151</v>
      </c>
      <c r="AE54" s="31" t="n">
        <v>0.0177865525142715</v>
      </c>
      <c r="AF54" s="30" t="n">
        <v>65.32363</v>
      </c>
      <c r="AG54" s="31" t="n">
        <v>0.0141455784831116</v>
      </c>
      <c r="AH54" s="30" t="n">
        <v>-24.76885</v>
      </c>
      <c r="AI54" s="31" t="n">
        <v>-0.00211838778769609</v>
      </c>
      <c r="AJ54" s="30" t="n">
        <v>40.55478</v>
      </c>
      <c r="AK54" s="31" t="n">
        <v>0.00248645737878923</v>
      </c>
      <c r="AL54" s="30" t="n">
        <v>2.64243</v>
      </c>
      <c r="AM54" s="31" t="n">
        <v>0.00135231558444092</v>
      </c>
      <c r="AN54" s="30" t="n">
        <v>0</v>
      </c>
      <c r="AO54" s="31" t="n">
        <v>0</v>
      </c>
      <c r="AP54" s="30" t="n">
        <v>37.91235</v>
      </c>
      <c r="AQ54" s="31" t="n">
        <v>0.00258417959428892</v>
      </c>
    </row>
    <row r="55" customFormat="false" ht="16.7" hidden="false" customHeight="true" outlineLevel="0" collapsed="false">
      <c r="A55" s="17"/>
      <c r="B55" s="33" t="s">
        <v>133</v>
      </c>
      <c r="C55" s="26"/>
      <c r="D55" s="34" t="n">
        <v>479.4674</v>
      </c>
      <c r="E55" s="35" t="n">
        <v>0.00292137711921301</v>
      </c>
      <c r="F55" s="34" t="n">
        <v>0</v>
      </c>
      <c r="G55" s="35" t="n">
        <v>0</v>
      </c>
      <c r="H55" s="34" t="n">
        <v>0</v>
      </c>
      <c r="I55" s="35" t="n">
        <v>0</v>
      </c>
      <c r="J55" s="34" t="n">
        <v>0</v>
      </c>
      <c r="K55" s="35" t="n">
        <v>0</v>
      </c>
      <c r="L55" s="34" t="n">
        <v>-132.49586</v>
      </c>
      <c r="M55" s="35" t="n">
        <v>-0.049425834063604</v>
      </c>
      <c r="N55" s="34" t="n">
        <v>611.96326</v>
      </c>
      <c r="O55" s="35" t="n">
        <v>0.00401217522478137</v>
      </c>
      <c r="P55" s="34" t="n">
        <v>182.01203</v>
      </c>
      <c r="Q55" s="35" t="n">
        <v>0.00584449640955842</v>
      </c>
      <c r="R55" s="34" t="n">
        <v>229.35318</v>
      </c>
      <c r="S55" s="35" t="n">
        <v>0.00216127496120868</v>
      </c>
      <c r="T55" s="34" t="n">
        <v>200.59805</v>
      </c>
      <c r="U55" s="35" t="n">
        <v>0.0131413047830768</v>
      </c>
      <c r="V55" s="34" t="n">
        <v>0</v>
      </c>
      <c r="W55" s="35" t="n">
        <v>0</v>
      </c>
      <c r="X55" s="33" t="s">
        <v>133</v>
      </c>
      <c r="Y55" s="26"/>
      <c r="Z55" s="34" t="n">
        <v>94658.28506</v>
      </c>
      <c r="AA55" s="35" t="n">
        <v>83.091091320652</v>
      </c>
      <c r="AB55" s="34" t="n">
        <v>94858.88311</v>
      </c>
      <c r="AC55" s="35" t="n">
        <v>5.7826998803475</v>
      </c>
      <c r="AD55" s="34" t="n">
        <v>89556.41909</v>
      </c>
      <c r="AE55" s="35" t="n">
        <v>7.59857118395224</v>
      </c>
      <c r="AF55" s="34" t="n">
        <v>5302.46402</v>
      </c>
      <c r="AG55" s="35" t="n">
        <v>1.14822799879286</v>
      </c>
      <c r="AH55" s="34" t="n">
        <v>1433.85029</v>
      </c>
      <c r="AI55" s="35" t="n">
        <v>0.122631892224326</v>
      </c>
      <c r="AJ55" s="34" t="n">
        <v>6736.31431</v>
      </c>
      <c r="AK55" s="35" t="n">
        <v>0.413010708526664</v>
      </c>
      <c r="AL55" s="34" t="n">
        <v>3247.83536</v>
      </c>
      <c r="AM55" s="35" t="n">
        <v>1.66214369842391</v>
      </c>
      <c r="AN55" s="34" t="n">
        <v>2199.81702</v>
      </c>
      <c r="AO55" s="35" t="n">
        <v>6.99062851625489</v>
      </c>
      <c r="AP55" s="34" t="n">
        <v>5688.29597</v>
      </c>
      <c r="AQ55" s="35" t="n">
        <v>0.387725328869087</v>
      </c>
    </row>
    <row r="56" customFormat="false" ht="16.7" hidden="false" customHeight="true" outlineLevel="0" collapsed="false">
      <c r="A56" s="17"/>
      <c r="B56" s="29" t="s">
        <v>146</v>
      </c>
      <c r="C56" s="26"/>
      <c r="D56" s="30" t="n">
        <v>30.41559</v>
      </c>
      <c r="E56" s="31" t="n">
        <v>0.000185321063941707</v>
      </c>
      <c r="F56" s="30" t="n">
        <v>0</v>
      </c>
      <c r="G56" s="31" t="n">
        <v>0</v>
      </c>
      <c r="H56" s="30" t="n">
        <v>12.73657</v>
      </c>
      <c r="I56" s="31" t="n">
        <v>0.00127253679656002</v>
      </c>
      <c r="J56" s="30" t="n">
        <v>0</v>
      </c>
      <c r="K56" s="31" t="n">
        <v>0</v>
      </c>
      <c r="L56" s="30" t="n">
        <v>-109.03901</v>
      </c>
      <c r="M56" s="31" t="n">
        <v>-0.0406755653702663</v>
      </c>
      <c r="N56" s="30" t="n">
        <v>126.71803</v>
      </c>
      <c r="O56" s="31" t="n">
        <v>0.000830793241573198</v>
      </c>
      <c r="P56" s="30" t="n">
        <v>282.1123</v>
      </c>
      <c r="Q56" s="31" t="n">
        <v>0.00905876564555798</v>
      </c>
      <c r="R56" s="30" t="n">
        <v>-83.22327</v>
      </c>
      <c r="S56" s="31" t="n">
        <v>-0.000784241882501517</v>
      </c>
      <c r="T56" s="30" t="n">
        <v>-72.171</v>
      </c>
      <c r="U56" s="31" t="n">
        <v>-0.00472796773198661</v>
      </c>
      <c r="V56" s="30" t="n">
        <v>0</v>
      </c>
      <c r="W56" s="31" t="n">
        <v>0</v>
      </c>
      <c r="X56" s="29" t="s">
        <v>146</v>
      </c>
      <c r="Y56" s="26"/>
      <c r="Z56" s="30" t="n">
        <v>0</v>
      </c>
      <c r="AA56" s="31" t="n">
        <v>0</v>
      </c>
      <c r="AB56" s="30" t="n">
        <v>-72.171</v>
      </c>
      <c r="AC56" s="31" t="n">
        <v>-0.00439962204257245</v>
      </c>
      <c r="AD56" s="30" t="n">
        <v>376.98089</v>
      </c>
      <c r="AE56" s="31" t="n">
        <v>0.0319856036760019</v>
      </c>
      <c r="AF56" s="30" t="n">
        <v>-449.15189</v>
      </c>
      <c r="AG56" s="31" t="n">
        <v>-0.0972620981233424</v>
      </c>
      <c r="AH56" s="30" t="n">
        <v>173.18552</v>
      </c>
      <c r="AI56" s="31" t="n">
        <v>0.0148119145852067</v>
      </c>
      <c r="AJ56" s="30" t="n">
        <v>-275.96637</v>
      </c>
      <c r="AK56" s="31" t="n">
        <v>-0.0169197963096873</v>
      </c>
      <c r="AL56" s="30" t="n">
        <v>0</v>
      </c>
      <c r="AM56" s="31" t="n">
        <v>0</v>
      </c>
      <c r="AN56" s="30" t="n">
        <v>0</v>
      </c>
      <c r="AO56" s="31" t="n">
        <v>0</v>
      </c>
      <c r="AP56" s="30" t="n">
        <v>-275.96637</v>
      </c>
      <c r="AQ56" s="31" t="n">
        <v>-0.0188104051071481</v>
      </c>
    </row>
    <row r="57" customFormat="false" ht="16.7" hidden="false" customHeight="true" outlineLevel="0" collapsed="false">
      <c r="A57" s="17"/>
      <c r="B57" s="33" t="s">
        <v>87</v>
      </c>
      <c r="C57" s="26"/>
      <c r="D57" s="34" t="n">
        <v>26.12999</v>
      </c>
      <c r="E57" s="35" t="n">
        <v>0.000159209061786609</v>
      </c>
      <c r="F57" s="34" t="n">
        <v>0</v>
      </c>
      <c r="G57" s="35" t="n">
        <v>0</v>
      </c>
      <c r="H57" s="34" t="n">
        <v>0</v>
      </c>
      <c r="I57" s="35" t="n">
        <v>0</v>
      </c>
      <c r="J57" s="34" t="n">
        <v>0</v>
      </c>
      <c r="K57" s="35" t="n">
        <v>0</v>
      </c>
      <c r="L57" s="34" t="n">
        <v>7.25577</v>
      </c>
      <c r="M57" s="35" t="n">
        <v>0.00270666935573441</v>
      </c>
      <c r="N57" s="34" t="n">
        <v>18.87422</v>
      </c>
      <c r="O57" s="35" t="n">
        <v>0.000123743830423861</v>
      </c>
      <c r="P57" s="34" t="n">
        <v>19.72577</v>
      </c>
      <c r="Q57" s="35" t="n">
        <v>0.000633404242240336</v>
      </c>
      <c r="R57" s="34" t="n">
        <v>-0.76233</v>
      </c>
      <c r="S57" s="35" t="n">
        <v>-7.18370131679975E-006</v>
      </c>
      <c r="T57" s="34" t="n">
        <v>-0.08922</v>
      </c>
      <c r="U57" s="35" t="n">
        <v>-5.84485847567368E-006</v>
      </c>
      <c r="V57" s="34" t="n">
        <v>0</v>
      </c>
      <c r="W57" s="35" t="n">
        <v>0</v>
      </c>
      <c r="X57" s="33" t="s">
        <v>87</v>
      </c>
      <c r="Y57" s="26"/>
      <c r="Z57" s="34" t="n">
        <v>0</v>
      </c>
      <c r="AA57" s="35" t="n">
        <v>0</v>
      </c>
      <c r="AB57" s="34" t="n">
        <v>-0.08922</v>
      </c>
      <c r="AC57" s="35" t="n">
        <v>-5.43894748082074E-006</v>
      </c>
      <c r="AD57" s="34" t="n">
        <v>4.48685</v>
      </c>
      <c r="AE57" s="35" t="n">
        <v>0.000380694644372209</v>
      </c>
      <c r="AF57" s="34" t="n">
        <v>-4.57607</v>
      </c>
      <c r="AG57" s="35" t="n">
        <v>-0.00099093019370192</v>
      </c>
      <c r="AH57" s="34" t="n">
        <v>2.32693</v>
      </c>
      <c r="AI57" s="35" t="n">
        <v>0.000199013684318152</v>
      </c>
      <c r="AJ57" s="34" t="n">
        <v>-2.24914</v>
      </c>
      <c r="AK57" s="35" t="n">
        <v>-0.000137897203459864</v>
      </c>
      <c r="AL57" s="34" t="n">
        <v>0</v>
      </c>
      <c r="AM57" s="35" t="n">
        <v>0</v>
      </c>
      <c r="AN57" s="34" t="n">
        <v>0</v>
      </c>
      <c r="AO57" s="35" t="n">
        <v>0</v>
      </c>
      <c r="AP57" s="34" t="n">
        <v>-2.24914</v>
      </c>
      <c r="AQ57" s="35" t="n">
        <v>-0.000153305761650201</v>
      </c>
    </row>
    <row r="58" customFormat="false" ht="16.7" hidden="false" customHeight="true" outlineLevel="0" collapsed="false">
      <c r="A58" s="17"/>
      <c r="B58" s="29" t="s">
        <v>64</v>
      </c>
      <c r="C58" s="26"/>
      <c r="D58" s="30" t="n">
        <v>0</v>
      </c>
      <c r="E58" s="31" t="n">
        <v>0</v>
      </c>
      <c r="F58" s="30" t="n">
        <v>0</v>
      </c>
      <c r="G58" s="31" t="n">
        <v>0</v>
      </c>
      <c r="H58" s="30" t="n">
        <v>0</v>
      </c>
      <c r="I58" s="31" t="n">
        <v>0</v>
      </c>
      <c r="J58" s="30" t="n">
        <v>0</v>
      </c>
      <c r="K58" s="31" t="n">
        <v>0</v>
      </c>
      <c r="L58" s="30" t="n">
        <v>0</v>
      </c>
      <c r="M58" s="31" t="n">
        <v>0</v>
      </c>
      <c r="N58" s="30" t="n">
        <v>0</v>
      </c>
      <c r="O58" s="31" t="n">
        <v>0</v>
      </c>
      <c r="P58" s="30" t="n">
        <v>0</v>
      </c>
      <c r="Q58" s="31" t="n">
        <v>0</v>
      </c>
      <c r="R58" s="30" t="n">
        <v>0</v>
      </c>
      <c r="S58" s="31" t="n">
        <v>0</v>
      </c>
      <c r="T58" s="30" t="n">
        <v>0</v>
      </c>
      <c r="U58" s="31" t="n">
        <v>0</v>
      </c>
      <c r="V58" s="30" t="n">
        <v>0</v>
      </c>
      <c r="W58" s="31" t="n">
        <v>0</v>
      </c>
      <c r="X58" s="29" t="s">
        <v>64</v>
      </c>
      <c r="Y58" s="26"/>
      <c r="Z58" s="30" t="n">
        <v>0</v>
      </c>
      <c r="AA58" s="31" t="n">
        <v>0</v>
      </c>
      <c r="AB58" s="30" t="n">
        <v>0</v>
      </c>
      <c r="AC58" s="31" t="n">
        <v>0</v>
      </c>
      <c r="AD58" s="30" t="n">
        <v>0</v>
      </c>
      <c r="AE58" s="31" t="n">
        <v>0</v>
      </c>
      <c r="AF58" s="30" t="n">
        <v>0</v>
      </c>
      <c r="AG58" s="31" t="n">
        <v>0</v>
      </c>
      <c r="AH58" s="30" t="n">
        <v>0</v>
      </c>
      <c r="AI58" s="31" t="n">
        <v>0</v>
      </c>
      <c r="AJ58" s="30" t="n">
        <v>0</v>
      </c>
      <c r="AK58" s="31" t="n">
        <v>0</v>
      </c>
      <c r="AL58" s="30" t="n">
        <v>0</v>
      </c>
      <c r="AM58" s="31" t="n">
        <v>0</v>
      </c>
      <c r="AN58" s="30" t="n">
        <v>0</v>
      </c>
      <c r="AO58" s="31" t="n">
        <v>0</v>
      </c>
      <c r="AP58" s="30" t="n">
        <v>0</v>
      </c>
      <c r="AQ58" s="31" t="n">
        <v>0</v>
      </c>
    </row>
    <row r="59" customFormat="false" ht="16.7" hidden="false" customHeight="true" outlineLevel="0" collapsed="false">
      <c r="A59" s="17"/>
      <c r="B59" s="33" t="s">
        <v>134</v>
      </c>
      <c r="C59" s="26"/>
      <c r="D59" s="34" t="n">
        <v>0</v>
      </c>
      <c r="E59" s="35" t="n">
        <v>0</v>
      </c>
      <c r="F59" s="34" t="n">
        <v>0</v>
      </c>
      <c r="G59" s="35" t="n">
        <v>0</v>
      </c>
      <c r="H59" s="34" t="n">
        <v>0</v>
      </c>
      <c r="I59" s="35" t="n">
        <v>0</v>
      </c>
      <c r="J59" s="34" t="n">
        <v>0</v>
      </c>
      <c r="K59" s="35" t="n">
        <v>0</v>
      </c>
      <c r="L59" s="34" t="n">
        <v>-5.6866</v>
      </c>
      <c r="M59" s="35" t="n">
        <v>-0.00212131117142898</v>
      </c>
      <c r="N59" s="34" t="n">
        <v>5.6866</v>
      </c>
      <c r="O59" s="35" t="n">
        <v>3.72826885608161E-005</v>
      </c>
      <c r="P59" s="34" t="n">
        <v>0</v>
      </c>
      <c r="Q59" s="35" t="n">
        <v>0</v>
      </c>
      <c r="R59" s="34" t="n">
        <v>0</v>
      </c>
      <c r="S59" s="35" t="n">
        <v>0</v>
      </c>
      <c r="T59" s="34" t="n">
        <v>5.6866</v>
      </c>
      <c r="U59" s="35" t="n">
        <v>0.000372532752833064</v>
      </c>
      <c r="V59" s="34" t="n">
        <v>0</v>
      </c>
      <c r="W59" s="35" t="n">
        <v>0</v>
      </c>
      <c r="X59" s="33" t="s">
        <v>134</v>
      </c>
      <c r="Y59" s="26"/>
      <c r="Z59" s="34" t="n">
        <v>0</v>
      </c>
      <c r="AA59" s="35" t="n">
        <v>0</v>
      </c>
      <c r="AB59" s="34" t="n">
        <v>5.6866</v>
      </c>
      <c r="AC59" s="35" t="n">
        <v>0.000346661272634334</v>
      </c>
      <c r="AD59" s="34" t="n">
        <v>0</v>
      </c>
      <c r="AE59" s="35" t="n">
        <v>0</v>
      </c>
      <c r="AF59" s="34" t="n">
        <v>5.6866</v>
      </c>
      <c r="AG59" s="35" t="n">
        <v>0.00123141115400449</v>
      </c>
      <c r="AH59" s="34" t="n">
        <v>0</v>
      </c>
      <c r="AI59" s="35" t="n">
        <v>0</v>
      </c>
      <c r="AJ59" s="34" t="n">
        <v>5.6866</v>
      </c>
      <c r="AK59" s="35" t="n">
        <v>0.000348651590027682</v>
      </c>
      <c r="AL59" s="34" t="n">
        <v>0</v>
      </c>
      <c r="AM59" s="35" t="n">
        <v>0</v>
      </c>
      <c r="AN59" s="34" t="n">
        <v>0</v>
      </c>
      <c r="AO59" s="35" t="n">
        <v>0</v>
      </c>
      <c r="AP59" s="34" t="n">
        <v>5.6866</v>
      </c>
      <c r="AQ59" s="35" t="n">
        <v>0.000387609728251701</v>
      </c>
    </row>
    <row r="60" customFormat="false" ht="16.7" hidden="false" customHeight="true" outlineLevel="0" collapsed="false">
      <c r="A60" s="17"/>
      <c r="B60" s="29" t="s">
        <v>137</v>
      </c>
      <c r="C60" s="26"/>
      <c r="D60" s="30" t="n">
        <v>0</v>
      </c>
      <c r="E60" s="31" t="n">
        <v>0</v>
      </c>
      <c r="F60" s="30" t="n">
        <v>0</v>
      </c>
      <c r="G60" s="31" t="n">
        <v>0</v>
      </c>
      <c r="H60" s="30" t="n">
        <v>0</v>
      </c>
      <c r="I60" s="31" t="n">
        <v>0</v>
      </c>
      <c r="J60" s="30" t="n">
        <v>0</v>
      </c>
      <c r="K60" s="31" t="n">
        <v>0</v>
      </c>
      <c r="L60" s="30" t="n">
        <v>0</v>
      </c>
      <c r="M60" s="31" t="n">
        <v>0</v>
      </c>
      <c r="N60" s="30" t="n">
        <v>0</v>
      </c>
      <c r="O60" s="31" t="n">
        <v>0</v>
      </c>
      <c r="P60" s="30" t="n">
        <v>0</v>
      </c>
      <c r="Q60" s="31" t="n">
        <v>0</v>
      </c>
      <c r="R60" s="30" t="n">
        <v>-0.66488</v>
      </c>
      <c r="S60" s="31" t="n">
        <v>-6.26539599847024E-006</v>
      </c>
      <c r="T60" s="30" t="n">
        <v>0.66488</v>
      </c>
      <c r="U60" s="31" t="n">
        <v>4.35567081742425E-005</v>
      </c>
      <c r="V60" s="30" t="n">
        <v>0</v>
      </c>
      <c r="W60" s="31" t="n">
        <v>0</v>
      </c>
      <c r="X60" s="29" t="s">
        <v>137</v>
      </c>
      <c r="Y60" s="26"/>
      <c r="Z60" s="30" t="n">
        <v>0</v>
      </c>
      <c r="AA60" s="31" t="n">
        <v>0</v>
      </c>
      <c r="AB60" s="30" t="n">
        <v>0.66488</v>
      </c>
      <c r="AC60" s="31" t="n">
        <v>4.05318022982302E-005</v>
      </c>
      <c r="AD60" s="30" t="n">
        <v>772.07258</v>
      </c>
      <c r="AE60" s="31" t="n">
        <v>0.0655078498885932</v>
      </c>
      <c r="AF60" s="30" t="n">
        <v>-771.4077</v>
      </c>
      <c r="AG60" s="31" t="n">
        <v>-0.167045342746976</v>
      </c>
      <c r="AH60" s="30" t="n">
        <v>817.97003</v>
      </c>
      <c r="AI60" s="31" t="n">
        <v>0.0699579400034077</v>
      </c>
      <c r="AJ60" s="30" t="n">
        <v>46.56233</v>
      </c>
      <c r="AK60" s="31" t="n">
        <v>0.002854786760084</v>
      </c>
      <c r="AL60" s="30" t="n">
        <v>-270.60842</v>
      </c>
      <c r="AM60" s="31" t="n">
        <v>-0.13848918747022</v>
      </c>
      <c r="AN60" s="30" t="n">
        <v>1495.63905</v>
      </c>
      <c r="AO60" s="31" t="n">
        <v>4.75287576098233</v>
      </c>
      <c r="AP60" s="30" t="n">
        <v>1812.8098</v>
      </c>
      <c r="AQ60" s="31" t="n">
        <v>0.123564645649425</v>
      </c>
    </row>
    <row r="61" customFormat="false" ht="16.7" hidden="false" customHeight="true" outlineLevel="0" collapsed="false">
      <c r="A61" s="17"/>
      <c r="B61" s="29"/>
      <c r="C61" s="47"/>
      <c r="D61" s="30"/>
      <c r="E61" s="31"/>
      <c r="F61" s="30"/>
      <c r="G61" s="31"/>
      <c r="H61" s="30"/>
      <c r="I61" s="31"/>
      <c r="J61" s="30"/>
      <c r="K61" s="31"/>
      <c r="L61" s="30"/>
      <c r="M61" s="31"/>
      <c r="N61" s="30"/>
      <c r="O61" s="31"/>
      <c r="P61" s="30"/>
      <c r="Q61" s="31"/>
      <c r="R61" s="30"/>
      <c r="S61" s="31"/>
      <c r="T61" s="30"/>
      <c r="U61" s="31"/>
      <c r="V61" s="30"/>
      <c r="W61" s="31"/>
      <c r="X61" s="29"/>
      <c r="Y61" s="47"/>
      <c r="Z61" s="30"/>
      <c r="AA61" s="31"/>
      <c r="AB61" s="30"/>
      <c r="AC61" s="31"/>
      <c r="AD61" s="30"/>
      <c r="AE61" s="31"/>
      <c r="AF61" s="30"/>
      <c r="AG61" s="31"/>
      <c r="AH61" s="30"/>
      <c r="AI61" s="31"/>
      <c r="AJ61" s="30"/>
      <c r="AK61" s="31"/>
      <c r="AL61" s="30"/>
      <c r="AM61" s="31"/>
      <c r="AN61" s="30"/>
      <c r="AO61" s="31"/>
      <c r="AP61" s="30"/>
      <c r="AQ61" s="31"/>
    </row>
    <row r="62" customFormat="false" ht="16.7" hidden="false" customHeight="true" outlineLevel="0" collapsed="false">
      <c r="B62" s="46" t="s">
        <v>138</v>
      </c>
      <c r="C62" s="47"/>
      <c r="D62" s="27" t="n">
        <v>0</v>
      </c>
      <c r="E62" s="28" t="n">
        <v>0</v>
      </c>
      <c r="F62" s="27" t="n">
        <v>0</v>
      </c>
      <c r="G62" s="28" t="n">
        <v>0</v>
      </c>
      <c r="H62" s="27" t="n">
        <v>0</v>
      </c>
      <c r="I62" s="28" t="n">
        <v>0</v>
      </c>
      <c r="J62" s="27" t="n">
        <v>0</v>
      </c>
      <c r="K62" s="28" t="n">
        <v>0</v>
      </c>
      <c r="L62" s="27" t="n">
        <v>0</v>
      </c>
      <c r="M62" s="28" t="n">
        <v>0</v>
      </c>
      <c r="N62" s="27" t="n">
        <v>0</v>
      </c>
      <c r="O62" s="28" t="n">
        <v>0</v>
      </c>
      <c r="P62" s="27" t="n">
        <v>0</v>
      </c>
      <c r="Q62" s="28" t="n">
        <v>0</v>
      </c>
      <c r="R62" s="27" t="n">
        <v>0</v>
      </c>
      <c r="S62" s="28" t="n">
        <v>0</v>
      </c>
      <c r="T62" s="27" t="n">
        <v>0</v>
      </c>
      <c r="U62" s="28" t="n">
        <v>0</v>
      </c>
      <c r="V62" s="27" t="n">
        <v>0</v>
      </c>
      <c r="W62" s="28" t="n">
        <v>0</v>
      </c>
      <c r="X62" s="46" t="s">
        <v>138</v>
      </c>
      <c r="Y62" s="47"/>
      <c r="Z62" s="27" t="n">
        <v>0</v>
      </c>
      <c r="AA62" s="28" t="n">
        <v>0</v>
      </c>
      <c r="AB62" s="27" t="n">
        <v>0</v>
      </c>
      <c r="AC62" s="28" t="n">
        <v>0</v>
      </c>
      <c r="AD62" s="27" t="n">
        <v>0</v>
      </c>
      <c r="AE62" s="28" t="n">
        <v>0</v>
      </c>
      <c r="AF62" s="27" t="n">
        <v>0</v>
      </c>
      <c r="AG62" s="28" t="n">
        <v>0</v>
      </c>
      <c r="AH62" s="27" t="n">
        <v>0</v>
      </c>
      <c r="AI62" s="28" t="n">
        <v>0</v>
      </c>
      <c r="AJ62" s="27" t="n">
        <v>0</v>
      </c>
      <c r="AK62" s="28" t="n">
        <v>0</v>
      </c>
      <c r="AL62" s="27" t="n">
        <v>0</v>
      </c>
      <c r="AM62" s="28" t="n">
        <v>0</v>
      </c>
      <c r="AN62" s="27" t="n">
        <v>0</v>
      </c>
      <c r="AO62" s="28" t="n">
        <v>0</v>
      </c>
      <c r="AP62" s="27" t="n">
        <v>0</v>
      </c>
      <c r="AQ62" s="28" t="n">
        <v>0</v>
      </c>
    </row>
    <row r="63" customFormat="false" ht="16.7" hidden="false" customHeight="true" outlineLevel="0" collapsed="false">
      <c r="A63" s="48"/>
      <c r="B63" s="49"/>
      <c r="C63" s="47"/>
      <c r="D63" s="30"/>
      <c r="E63" s="32"/>
      <c r="F63" s="30"/>
      <c r="G63" s="32"/>
      <c r="H63" s="30"/>
      <c r="I63" s="32"/>
      <c r="J63" s="30"/>
      <c r="K63" s="32"/>
      <c r="L63" s="30"/>
      <c r="M63" s="32"/>
      <c r="N63" s="30"/>
      <c r="O63" s="32"/>
      <c r="P63" s="30"/>
      <c r="Q63" s="32"/>
      <c r="R63" s="30"/>
      <c r="S63" s="32"/>
      <c r="T63" s="30"/>
      <c r="U63" s="32"/>
      <c r="V63" s="30"/>
      <c r="W63" s="32"/>
      <c r="X63" s="49"/>
      <c r="Y63" s="47"/>
      <c r="Z63" s="30"/>
      <c r="AA63" s="32"/>
      <c r="AB63" s="30"/>
      <c r="AC63" s="32"/>
      <c r="AD63" s="30"/>
      <c r="AE63" s="32"/>
      <c r="AF63" s="30"/>
      <c r="AG63" s="32"/>
      <c r="AH63" s="30"/>
      <c r="AI63" s="32"/>
      <c r="AJ63" s="30"/>
      <c r="AK63" s="32"/>
      <c r="AL63" s="30"/>
      <c r="AM63" s="32"/>
      <c r="AN63" s="30"/>
      <c r="AO63" s="32"/>
      <c r="AP63" s="30"/>
      <c r="AQ63" s="32"/>
    </row>
    <row r="64" customFormat="false" ht="16.7" hidden="false" customHeight="true" outlineLevel="0" collapsed="false">
      <c r="B64" s="46" t="s">
        <v>140</v>
      </c>
      <c r="C64" s="47"/>
      <c r="D64" s="27" t="n">
        <v>16412376.09642</v>
      </c>
      <c r="E64" s="28" t="n">
        <v>100</v>
      </c>
      <c r="F64" s="27" t="n">
        <v>111751.7118</v>
      </c>
      <c r="G64" s="28" t="n">
        <v>100</v>
      </c>
      <c r="H64" s="27" t="n">
        <v>1000880.29159</v>
      </c>
      <c r="I64" s="28" t="n">
        <v>100</v>
      </c>
      <c r="J64" s="27" t="n">
        <v>2522.08968</v>
      </c>
      <c r="K64" s="28" t="n">
        <v>100</v>
      </c>
      <c r="L64" s="27" t="n">
        <v>268070.05387</v>
      </c>
      <c r="M64" s="28" t="n">
        <v>100</v>
      </c>
      <c r="N64" s="27" t="n">
        <v>15252655.37308</v>
      </c>
      <c r="O64" s="28" t="n">
        <v>100</v>
      </c>
      <c r="P64" s="27" t="n">
        <v>3114246.58765</v>
      </c>
      <c r="Q64" s="28" t="n">
        <v>100</v>
      </c>
      <c r="R64" s="27" t="n">
        <v>10611938.9766</v>
      </c>
      <c r="S64" s="28" t="n">
        <v>100</v>
      </c>
      <c r="T64" s="27" t="n">
        <v>1526469.80883</v>
      </c>
      <c r="U64" s="28" t="n">
        <v>100</v>
      </c>
      <c r="V64" s="27" t="n">
        <v>0</v>
      </c>
      <c r="W64" s="28" t="n">
        <v>0</v>
      </c>
      <c r="X64" s="46" t="s">
        <v>140</v>
      </c>
      <c r="Y64" s="47"/>
      <c r="Z64" s="27" t="n">
        <v>113921.09979</v>
      </c>
      <c r="AA64" s="28" t="n">
        <v>100</v>
      </c>
      <c r="AB64" s="27" t="n">
        <v>1640390.90862</v>
      </c>
      <c r="AC64" s="28" t="n">
        <v>100</v>
      </c>
      <c r="AD64" s="27" t="n">
        <v>1178595.51384</v>
      </c>
      <c r="AE64" s="28" t="n">
        <v>100</v>
      </c>
      <c r="AF64" s="27" t="n">
        <v>461795.39478</v>
      </c>
      <c r="AG64" s="28" t="n">
        <v>100</v>
      </c>
      <c r="AH64" s="27" t="n">
        <v>1169231.15512</v>
      </c>
      <c r="AI64" s="28" t="n">
        <v>100</v>
      </c>
      <c r="AJ64" s="27" t="n">
        <v>1631026.5499</v>
      </c>
      <c r="AK64" s="28" t="n">
        <v>100</v>
      </c>
      <c r="AL64" s="27" t="n">
        <v>195400.39547</v>
      </c>
      <c r="AM64" s="28" t="n">
        <v>100</v>
      </c>
      <c r="AN64" s="27" t="n">
        <v>31468.08638</v>
      </c>
      <c r="AO64" s="28" t="n">
        <v>100</v>
      </c>
      <c r="AP64" s="27" t="n">
        <v>1467094.24081</v>
      </c>
      <c r="AQ64" s="28" t="n">
        <v>100</v>
      </c>
    </row>
    <row r="65" customFormat="false" ht="16.7" hidden="false" customHeight="true" outlineLevel="0" collapsed="false">
      <c r="A65" s="45"/>
      <c r="B65" s="50"/>
      <c r="C65" s="47"/>
      <c r="D65" s="30"/>
      <c r="E65" s="32"/>
      <c r="F65" s="30"/>
      <c r="G65" s="32"/>
      <c r="H65" s="30"/>
      <c r="I65" s="32"/>
      <c r="J65" s="30"/>
      <c r="K65" s="32"/>
      <c r="L65" s="30"/>
      <c r="M65" s="32"/>
      <c r="N65" s="30"/>
      <c r="O65" s="32"/>
      <c r="P65" s="30"/>
      <c r="Q65" s="32"/>
      <c r="R65" s="30"/>
      <c r="S65" s="32"/>
      <c r="T65" s="30"/>
      <c r="U65" s="32"/>
      <c r="V65" s="30"/>
      <c r="W65" s="32"/>
      <c r="X65" s="50"/>
      <c r="Y65" s="47"/>
      <c r="Z65" s="30"/>
      <c r="AA65" s="32"/>
      <c r="AB65" s="30"/>
      <c r="AC65" s="32"/>
      <c r="AD65" s="30"/>
      <c r="AE65" s="32"/>
      <c r="AF65" s="30"/>
      <c r="AG65" s="32"/>
      <c r="AH65" s="30"/>
      <c r="AI65" s="32"/>
      <c r="AJ65" s="30"/>
      <c r="AK65" s="32"/>
      <c r="AL65" s="30"/>
      <c r="AM65" s="32"/>
      <c r="AN65" s="30"/>
      <c r="AO65" s="32"/>
      <c r="AP65" s="30"/>
      <c r="AQ65" s="32"/>
    </row>
    <row r="66" customFormat="false" ht="16.7" hidden="false" customHeight="true" outlineLevel="0" collapsed="false">
      <c r="A66" s="48"/>
      <c r="B66" s="25" t="s">
        <v>141</v>
      </c>
      <c r="C66" s="26"/>
      <c r="D66" s="27" t="n">
        <v>0</v>
      </c>
      <c r="E66" s="28" t="n">
        <v>0</v>
      </c>
      <c r="F66" s="27" t="n">
        <v>9851.96521</v>
      </c>
      <c r="G66" s="28" t="n">
        <v>100</v>
      </c>
      <c r="H66" s="27" t="n">
        <v>0</v>
      </c>
      <c r="I66" s="28" t="n">
        <v>0</v>
      </c>
      <c r="J66" s="27" t="n">
        <v>311.9088</v>
      </c>
      <c r="K66" s="28" t="n">
        <v>100</v>
      </c>
      <c r="L66" s="27" t="n">
        <v>-2065.44663</v>
      </c>
      <c r="M66" s="28" t="n">
        <v>-100</v>
      </c>
      <c r="N66" s="27" t="n">
        <v>11605.50304</v>
      </c>
      <c r="O66" s="28" t="n">
        <v>100</v>
      </c>
      <c r="P66" s="27" t="n">
        <v>1206.0724</v>
      </c>
      <c r="Q66" s="28" t="n">
        <v>100</v>
      </c>
      <c r="R66" s="27" t="n">
        <v>11773.62669</v>
      </c>
      <c r="S66" s="28" t="n">
        <v>100</v>
      </c>
      <c r="T66" s="27" t="n">
        <v>-1374.19605</v>
      </c>
      <c r="U66" s="28" t="n">
        <v>-100</v>
      </c>
      <c r="V66" s="27" t="n">
        <v>0</v>
      </c>
      <c r="W66" s="28" t="n">
        <v>0</v>
      </c>
      <c r="X66" s="25" t="s">
        <v>141</v>
      </c>
      <c r="Y66" s="26"/>
      <c r="Z66" s="27" t="n">
        <v>0</v>
      </c>
      <c r="AA66" s="28" t="n">
        <v>0</v>
      </c>
      <c r="AB66" s="27" t="n">
        <v>-1374.19605</v>
      </c>
      <c r="AC66" s="28" t="n">
        <v>-100</v>
      </c>
      <c r="AD66" s="27" t="n">
        <v>290.12353</v>
      </c>
      <c r="AE66" s="28" t="n">
        <v>100</v>
      </c>
      <c r="AF66" s="27" t="n">
        <v>-1664.31958</v>
      </c>
      <c r="AG66" s="28" t="n">
        <v>-100</v>
      </c>
      <c r="AH66" s="27" t="n">
        <v>1903.5646</v>
      </c>
      <c r="AI66" s="28" t="n">
        <v>100</v>
      </c>
      <c r="AJ66" s="27" t="n">
        <v>239.24502</v>
      </c>
      <c r="AK66" s="28" t="n">
        <v>100</v>
      </c>
      <c r="AL66" s="27" t="n">
        <v>1044.43993</v>
      </c>
      <c r="AM66" s="28" t="n">
        <v>100</v>
      </c>
      <c r="AN66" s="27" t="n">
        <v>0</v>
      </c>
      <c r="AO66" s="28" t="n">
        <v>0</v>
      </c>
      <c r="AP66" s="27" t="n">
        <v>-805.19491</v>
      </c>
      <c r="AQ66" s="28" t="n">
        <v>-100</v>
      </c>
    </row>
    <row r="67" customFormat="false" ht="16.7" hidden="false" customHeight="true" outlineLevel="0" collapsed="false">
      <c r="A67" s="45"/>
      <c r="B67" s="29" t="s">
        <v>142</v>
      </c>
      <c r="C67" s="26"/>
      <c r="D67" s="30" t="n">
        <v>0</v>
      </c>
      <c r="E67" s="31" t="n">
        <v>0</v>
      </c>
      <c r="F67" s="30" t="n">
        <v>9406.38121</v>
      </c>
      <c r="G67" s="31" t="n">
        <v>95.4772069277334</v>
      </c>
      <c r="H67" s="30" t="n">
        <v>0</v>
      </c>
      <c r="I67" s="31" t="n">
        <v>0</v>
      </c>
      <c r="J67" s="30" t="n">
        <v>0</v>
      </c>
      <c r="K67" s="31" t="n">
        <v>0</v>
      </c>
      <c r="L67" s="30" t="n">
        <v>-2128.08052</v>
      </c>
      <c r="M67" s="31" t="n">
        <v>-103.032462281536</v>
      </c>
      <c r="N67" s="30" t="n">
        <v>11534.46173</v>
      </c>
      <c r="O67" s="31" t="n">
        <v>99.3878653104898</v>
      </c>
      <c r="P67" s="30" t="n">
        <v>1227.53173</v>
      </c>
      <c r="Q67" s="31" t="n">
        <v>101.779273781574</v>
      </c>
      <c r="R67" s="30" t="n">
        <v>11769.58529</v>
      </c>
      <c r="S67" s="31" t="n">
        <v>99.9656741282324</v>
      </c>
      <c r="T67" s="30" t="n">
        <v>-1462.65529</v>
      </c>
      <c r="U67" s="31" t="n">
        <v>-106.437163023427</v>
      </c>
      <c r="V67" s="30" t="n">
        <v>0</v>
      </c>
      <c r="W67" s="31" t="n">
        <v>0</v>
      </c>
      <c r="X67" s="29" t="s">
        <v>142</v>
      </c>
      <c r="Y67" s="26"/>
      <c r="Z67" s="30" t="n">
        <v>0</v>
      </c>
      <c r="AA67" s="31" t="n">
        <v>0</v>
      </c>
      <c r="AB67" s="30" t="n">
        <v>-1462.65529</v>
      </c>
      <c r="AC67" s="31" t="n">
        <v>-106.437163023427</v>
      </c>
      <c r="AD67" s="30" t="n">
        <v>290.12353</v>
      </c>
      <c r="AE67" s="31" t="n">
        <v>100</v>
      </c>
      <c r="AF67" s="30" t="n">
        <v>-1752.77882</v>
      </c>
      <c r="AG67" s="31" t="n">
        <v>-105.315039314745</v>
      </c>
      <c r="AH67" s="30" t="n">
        <v>1903.5646</v>
      </c>
      <c r="AI67" s="31" t="n">
        <v>100</v>
      </c>
      <c r="AJ67" s="30" t="n">
        <v>150.78578</v>
      </c>
      <c r="AK67" s="31" t="n">
        <v>63.0256713389478</v>
      </c>
      <c r="AL67" s="30" t="n">
        <v>1044.43993</v>
      </c>
      <c r="AM67" s="31" t="n">
        <v>100</v>
      </c>
      <c r="AN67" s="30" t="n">
        <v>0</v>
      </c>
      <c r="AO67" s="31" t="n">
        <v>0</v>
      </c>
      <c r="AP67" s="30" t="n">
        <v>-893.65415</v>
      </c>
      <c r="AQ67" s="31" t="n">
        <v>-110.986065473265</v>
      </c>
    </row>
    <row r="68" customFormat="false" ht="16.7" hidden="false" customHeight="true" outlineLevel="0" collapsed="false">
      <c r="A68" s="48"/>
      <c r="B68" s="33" t="s">
        <v>143</v>
      </c>
      <c r="C68" s="26"/>
      <c r="D68" s="36" t="n">
        <v>0</v>
      </c>
      <c r="E68" s="35" t="n">
        <v>0</v>
      </c>
      <c r="F68" s="36" t="n">
        <v>445.584</v>
      </c>
      <c r="G68" s="35" t="n">
        <v>4.52279307226664</v>
      </c>
      <c r="H68" s="36" t="n">
        <v>0</v>
      </c>
      <c r="I68" s="35" t="n">
        <v>0</v>
      </c>
      <c r="J68" s="36" t="n">
        <v>311.9088</v>
      </c>
      <c r="K68" s="35" t="n">
        <v>100</v>
      </c>
      <c r="L68" s="36" t="n">
        <v>62.63389</v>
      </c>
      <c r="M68" s="35" t="n">
        <v>3.03246228153569</v>
      </c>
      <c r="N68" s="36" t="n">
        <v>71.04131</v>
      </c>
      <c r="O68" s="35" t="n">
        <v>0.612134689510193</v>
      </c>
      <c r="P68" s="36" t="n">
        <v>-21.45933</v>
      </c>
      <c r="Q68" s="35" t="n">
        <v>-1.77927378157398</v>
      </c>
      <c r="R68" s="36" t="n">
        <v>4.0414</v>
      </c>
      <c r="S68" s="35" t="n">
        <v>0.0343258717675548</v>
      </c>
      <c r="T68" s="36" t="n">
        <v>88.45924</v>
      </c>
      <c r="U68" s="35" t="n">
        <v>6.43716302342741</v>
      </c>
      <c r="V68" s="36" t="n">
        <v>0</v>
      </c>
      <c r="W68" s="35" t="n">
        <v>0</v>
      </c>
      <c r="X68" s="33" t="s">
        <v>143</v>
      </c>
      <c r="Y68" s="26"/>
      <c r="Z68" s="36" t="n">
        <v>0</v>
      </c>
      <c r="AA68" s="35" t="n">
        <v>0</v>
      </c>
      <c r="AB68" s="36" t="n">
        <v>88.45924</v>
      </c>
      <c r="AC68" s="35" t="n">
        <v>6.43716302342741</v>
      </c>
      <c r="AD68" s="36" t="n">
        <v>0</v>
      </c>
      <c r="AE68" s="35" t="n">
        <v>0</v>
      </c>
      <c r="AF68" s="36" t="n">
        <v>88.45924</v>
      </c>
      <c r="AG68" s="35" t="n">
        <v>5.31503931474507</v>
      </c>
      <c r="AH68" s="36" t="n">
        <v>0</v>
      </c>
      <c r="AI68" s="35" t="n">
        <v>0</v>
      </c>
      <c r="AJ68" s="36" t="n">
        <v>88.45924</v>
      </c>
      <c r="AK68" s="35" t="n">
        <v>36.9743286610522</v>
      </c>
      <c r="AL68" s="36" t="n">
        <v>0</v>
      </c>
      <c r="AM68" s="35" t="n">
        <v>0</v>
      </c>
      <c r="AN68" s="36" t="n">
        <v>0</v>
      </c>
      <c r="AO68" s="35" t="n">
        <v>0</v>
      </c>
      <c r="AP68" s="36" t="n">
        <v>88.45924</v>
      </c>
      <c r="AQ68" s="35" t="n">
        <v>10.9860654732653</v>
      </c>
    </row>
    <row r="69" customFormat="false" ht="16.7" hidden="false" customHeight="true" outlineLevel="0" collapsed="false">
      <c r="A69" s="48"/>
      <c r="B69" s="29"/>
      <c r="C69" s="26"/>
      <c r="D69" s="30"/>
      <c r="E69" s="32"/>
      <c r="F69" s="30"/>
      <c r="G69" s="32"/>
      <c r="H69" s="30"/>
      <c r="I69" s="32"/>
      <c r="J69" s="30"/>
      <c r="K69" s="32"/>
      <c r="L69" s="30"/>
      <c r="M69" s="32"/>
      <c r="N69" s="30"/>
      <c r="O69" s="32"/>
      <c r="P69" s="30"/>
      <c r="Q69" s="32"/>
      <c r="R69" s="30"/>
      <c r="S69" s="32"/>
      <c r="T69" s="30"/>
      <c r="U69" s="32"/>
      <c r="V69" s="30"/>
      <c r="W69" s="32"/>
      <c r="X69" s="29"/>
      <c r="Y69" s="26"/>
      <c r="Z69" s="30"/>
      <c r="AA69" s="32"/>
      <c r="AB69" s="30"/>
      <c r="AC69" s="32"/>
      <c r="AD69" s="30"/>
      <c r="AE69" s="32"/>
      <c r="AF69" s="30"/>
      <c r="AG69" s="32"/>
      <c r="AH69" s="30"/>
      <c r="AI69" s="32"/>
      <c r="AJ69" s="30"/>
      <c r="AK69" s="32"/>
      <c r="AL69" s="30"/>
      <c r="AM69" s="32"/>
      <c r="AN69" s="30"/>
      <c r="AO69" s="32"/>
      <c r="AP69" s="30"/>
      <c r="AQ69" s="32"/>
    </row>
    <row r="70" customFormat="false" ht="16.7" hidden="false" customHeight="true" outlineLevel="0" collapsed="false">
      <c r="A70" s="48"/>
      <c r="B70" s="25" t="s">
        <v>144</v>
      </c>
      <c r="C70" s="26"/>
      <c r="D70" s="27" t="n">
        <v>16412376.09642</v>
      </c>
      <c r="E70" s="41"/>
      <c r="F70" s="27" t="n">
        <v>121603.67701</v>
      </c>
      <c r="G70" s="41"/>
      <c r="H70" s="27" t="n">
        <v>1000880.29159</v>
      </c>
      <c r="I70" s="41"/>
      <c r="J70" s="27" t="n">
        <v>2833.99848</v>
      </c>
      <c r="K70" s="41"/>
      <c r="L70" s="27" t="n">
        <v>266004.60724</v>
      </c>
      <c r="M70" s="41"/>
      <c r="N70" s="27" t="n">
        <v>15264260.87612</v>
      </c>
      <c r="O70" s="41"/>
      <c r="P70" s="27" t="n">
        <v>3115452.66005</v>
      </c>
      <c r="Q70" s="41"/>
      <c r="R70" s="27" t="n">
        <v>10623712.60329</v>
      </c>
      <c r="S70" s="41"/>
      <c r="T70" s="27" t="n">
        <v>1525095.61278</v>
      </c>
      <c r="U70" s="41"/>
      <c r="V70" s="27" t="n">
        <v>0</v>
      </c>
      <c r="W70" s="41"/>
      <c r="X70" s="25" t="s">
        <v>144</v>
      </c>
      <c r="Y70" s="26"/>
      <c r="Z70" s="27" t="n">
        <v>113921.09979</v>
      </c>
      <c r="AA70" s="41"/>
      <c r="AB70" s="27" t="n">
        <v>1639016.71257</v>
      </c>
      <c r="AC70" s="41"/>
      <c r="AD70" s="27" t="n">
        <v>1178885.63737</v>
      </c>
      <c r="AE70" s="41"/>
      <c r="AF70" s="27" t="n">
        <v>460131.0752</v>
      </c>
      <c r="AG70" s="41"/>
      <c r="AH70" s="27" t="n">
        <v>1171134.71972</v>
      </c>
      <c r="AI70" s="41"/>
      <c r="AJ70" s="27" t="n">
        <v>1631265.79492</v>
      </c>
      <c r="AK70" s="41"/>
      <c r="AL70" s="27" t="n">
        <v>196444.8354</v>
      </c>
      <c r="AM70" s="41"/>
      <c r="AN70" s="27" t="n">
        <v>31468.08638</v>
      </c>
      <c r="AO70" s="41"/>
      <c r="AP70" s="27" t="n">
        <v>1466289.0459</v>
      </c>
      <c r="AQ70" s="41"/>
    </row>
    <row r="71" s="17" customFormat="true" ht="6" hidden="false" customHeight="true" outlineLevel="0" collapsed="false">
      <c r="A71" s="45"/>
      <c r="B71" s="51"/>
      <c r="C71" s="26"/>
      <c r="D71" s="52"/>
      <c r="E71" s="53"/>
      <c r="F71" s="52"/>
      <c r="G71" s="53"/>
      <c r="H71" s="52"/>
      <c r="I71" s="53"/>
      <c r="J71" s="52"/>
      <c r="K71" s="53"/>
      <c r="L71" s="52"/>
      <c r="M71" s="53"/>
      <c r="N71" s="52"/>
      <c r="O71" s="53"/>
      <c r="P71" s="52"/>
      <c r="Q71" s="53"/>
      <c r="R71" s="52"/>
      <c r="S71" s="53"/>
      <c r="T71" s="52"/>
      <c r="U71" s="53"/>
      <c r="V71" s="52"/>
      <c r="W71" s="53"/>
      <c r="X71" s="51"/>
      <c r="Y71" s="26"/>
      <c r="Z71" s="52"/>
      <c r="AA71" s="53"/>
      <c r="AB71" s="52"/>
      <c r="AC71" s="53"/>
      <c r="AD71" s="52"/>
      <c r="AE71" s="53"/>
      <c r="AF71" s="52"/>
      <c r="AG71" s="53"/>
      <c r="AH71" s="52"/>
      <c r="AI71" s="53"/>
      <c r="AJ71" s="52"/>
      <c r="AK71" s="53"/>
      <c r="AL71" s="52"/>
      <c r="AM71" s="53"/>
      <c r="AN71" s="52"/>
      <c r="AO71" s="53"/>
      <c r="AP71" s="52"/>
      <c r="AQ71" s="53"/>
    </row>
    <row r="72" s="17" customFormat="true" ht="16.7" hidden="false" customHeight="true" outlineLevel="0" collapsed="false">
      <c r="A72" s="45"/>
      <c r="B72" s="57" t="s">
        <v>152</v>
      </c>
      <c r="C72" s="29"/>
      <c r="D72" s="58"/>
      <c r="E72" s="59"/>
      <c r="F72" s="58"/>
      <c r="G72" s="59"/>
      <c r="H72" s="58"/>
      <c r="I72" s="59"/>
      <c r="J72" s="58"/>
      <c r="K72" s="59"/>
      <c r="L72" s="58"/>
      <c r="M72" s="59"/>
      <c r="N72" s="58"/>
      <c r="O72" s="59"/>
      <c r="P72" s="58"/>
      <c r="Q72" s="59"/>
      <c r="R72" s="58"/>
      <c r="S72" s="59"/>
      <c r="T72" s="58"/>
      <c r="U72" s="59"/>
      <c r="V72" s="58"/>
      <c r="W72" s="59"/>
      <c r="X72" s="57" t="s">
        <v>152</v>
      </c>
      <c r="Y72" s="29"/>
      <c r="Z72" s="58"/>
      <c r="AA72" s="59"/>
      <c r="AB72" s="58"/>
      <c r="AC72" s="59"/>
      <c r="AD72" s="58"/>
      <c r="AE72" s="59"/>
      <c r="AF72" s="58"/>
      <c r="AG72" s="59"/>
      <c r="AH72" s="58"/>
      <c r="AI72" s="59"/>
      <c r="AJ72" s="58"/>
      <c r="AK72" s="59"/>
      <c r="AL72" s="58"/>
      <c r="AM72" s="59"/>
      <c r="AN72" s="58"/>
      <c r="AO72" s="59"/>
      <c r="AP72" s="58"/>
      <c r="AQ72" s="59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6.7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false" hidden="false" outlineLevel="0" max="257" min="44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5"/>
      <c r="Q1" s="6"/>
      <c r="R1" s="5"/>
      <c r="S1" s="6"/>
      <c r="T1" s="5"/>
      <c r="U1" s="6"/>
      <c r="V1" s="5"/>
      <c r="W1" s="6"/>
      <c r="Z1" s="5"/>
      <c r="AA1" s="6"/>
      <c r="AB1" s="5"/>
      <c r="AC1" s="6"/>
      <c r="AD1" s="5"/>
      <c r="AE1" s="6"/>
      <c r="AF1" s="5"/>
      <c r="AG1" s="6"/>
      <c r="AH1" s="5"/>
      <c r="AI1" s="6"/>
      <c r="AJ1" s="5"/>
      <c r="AK1" s="6"/>
      <c r="AL1" s="5"/>
      <c r="AM1" s="6"/>
      <c r="AN1" s="5"/>
      <c r="AO1" s="6"/>
      <c r="AP1" s="5"/>
      <c r="AQ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N2" s="5"/>
      <c r="O2" s="6"/>
      <c r="P2" s="5"/>
      <c r="Q2" s="6"/>
      <c r="R2" s="5"/>
      <c r="S2" s="6"/>
      <c r="T2" s="5"/>
      <c r="U2" s="6"/>
      <c r="V2" s="5"/>
      <c r="W2" s="6"/>
      <c r="Z2" s="5"/>
      <c r="AA2" s="6"/>
      <c r="AB2" s="5"/>
      <c r="AC2" s="6"/>
      <c r="AD2" s="5"/>
      <c r="AE2" s="6"/>
      <c r="AF2" s="5"/>
      <c r="AG2" s="6"/>
      <c r="AH2" s="5"/>
      <c r="AI2" s="6"/>
      <c r="AJ2" s="5"/>
      <c r="AK2" s="6"/>
      <c r="AL2" s="5"/>
      <c r="AM2" s="6"/>
      <c r="AN2" s="5"/>
      <c r="AO2" s="6"/>
      <c r="AP2" s="5"/>
      <c r="AQ2" s="6"/>
    </row>
    <row r="3" s="8" customFormat="true" ht="26.1" hidden="false" customHeight="true" outlineLevel="0" collapsed="false">
      <c r="A3" s="4"/>
      <c r="B3" s="7" t="s">
        <v>153</v>
      </c>
      <c r="C3" s="4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5"/>
      <c r="Q3" s="6"/>
      <c r="R3" s="5"/>
      <c r="S3" s="6"/>
      <c r="T3" s="5"/>
      <c r="U3" s="6"/>
      <c r="V3" s="5"/>
      <c r="W3" s="6"/>
      <c r="X3" s="7" t="s">
        <v>153</v>
      </c>
      <c r="Y3" s="4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  <c r="AN3" s="5"/>
      <c r="AO3" s="6"/>
      <c r="AP3" s="5"/>
      <c r="AQ3" s="6"/>
    </row>
    <row r="4" s="8" customFormat="true" ht="23.1" hidden="false" customHeight="true" outlineLevel="0" collapsed="false">
      <c r="A4" s="4"/>
      <c r="B4" s="7" t="s">
        <v>1</v>
      </c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6"/>
      <c r="P4" s="5"/>
      <c r="Q4" s="6"/>
      <c r="R4" s="5"/>
      <c r="S4" s="6"/>
      <c r="T4" s="5"/>
      <c r="U4" s="6"/>
      <c r="V4" s="5"/>
      <c r="W4" s="6"/>
      <c r="X4" s="7" t="s">
        <v>1</v>
      </c>
      <c r="Y4" s="4"/>
      <c r="Z4" s="5"/>
      <c r="AA4" s="6"/>
      <c r="AB4" s="5"/>
      <c r="AC4" s="6"/>
      <c r="AD4" s="5"/>
      <c r="AE4" s="6"/>
      <c r="AF4" s="5"/>
      <c r="AG4" s="6"/>
      <c r="AH4" s="5"/>
      <c r="AI4" s="6"/>
      <c r="AJ4" s="5"/>
      <c r="AK4" s="6"/>
      <c r="AL4" s="5"/>
      <c r="AM4" s="6"/>
      <c r="AN4" s="5"/>
      <c r="AO4" s="6"/>
      <c r="AP4" s="5"/>
      <c r="AQ4" s="6"/>
    </row>
    <row r="5" s="8" customFormat="true" ht="18.95" hidden="false" customHeight="true" outlineLevel="0" collapsed="false">
      <c r="A5" s="4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11"/>
      <c r="O5" s="12"/>
      <c r="P5" s="11"/>
      <c r="Q5" s="12"/>
      <c r="R5" s="11"/>
      <c r="S5" s="12"/>
      <c r="T5" s="11"/>
      <c r="U5" s="12"/>
      <c r="V5" s="11"/>
      <c r="W5" s="12"/>
      <c r="X5" s="9" t="s">
        <v>2</v>
      </c>
      <c r="Y5" s="10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1"/>
      <c r="AQ5" s="12"/>
    </row>
    <row r="6" s="15" customFormat="true" ht="0.95" hidden="false" customHeight="true" outlineLevel="0" collapsed="false">
      <c r="A6" s="1"/>
      <c r="B6" s="14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4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15" customFormat="true" ht="11.25" hidden="false" customHeight="true" outlineLevel="0" collapsed="false">
      <c r="A7" s="1"/>
      <c r="B7" s="16"/>
      <c r="C7" s="17"/>
      <c r="D7" s="18"/>
      <c r="E7" s="19"/>
      <c r="F7" s="18"/>
      <c r="G7" s="19"/>
      <c r="H7" s="18"/>
      <c r="I7" s="19"/>
      <c r="J7" s="18"/>
      <c r="K7" s="19"/>
      <c r="L7" s="18" t="s">
        <v>3</v>
      </c>
      <c r="M7" s="18"/>
      <c r="N7" s="18" t="s">
        <v>4</v>
      </c>
      <c r="O7" s="18"/>
      <c r="P7" s="18" t="s">
        <v>5</v>
      </c>
      <c r="Q7" s="18"/>
      <c r="R7" s="18"/>
      <c r="S7" s="18"/>
      <c r="T7" s="18" t="s">
        <v>5</v>
      </c>
      <c r="U7" s="18"/>
      <c r="V7" s="18" t="s">
        <v>6</v>
      </c>
      <c r="W7" s="18"/>
      <c r="X7" s="16"/>
      <c r="Y7" s="17"/>
      <c r="Z7" s="18" t="s">
        <v>7</v>
      </c>
      <c r="AA7" s="18"/>
      <c r="AB7" s="18" t="s">
        <v>5</v>
      </c>
      <c r="AC7" s="18"/>
      <c r="AD7" s="18" t="s">
        <v>5</v>
      </c>
      <c r="AE7" s="18"/>
      <c r="AF7" s="18" t="s">
        <v>5</v>
      </c>
      <c r="AG7" s="18"/>
      <c r="AH7" s="18" t="s">
        <v>8</v>
      </c>
      <c r="AI7" s="18"/>
      <c r="AJ7" s="18" t="s">
        <v>5</v>
      </c>
      <c r="AK7" s="18"/>
      <c r="AL7" s="18" t="s">
        <v>9</v>
      </c>
      <c r="AM7" s="18"/>
      <c r="AN7" s="18" t="s">
        <v>10</v>
      </c>
      <c r="AO7" s="18"/>
      <c r="AP7" s="18" t="s">
        <v>5</v>
      </c>
      <c r="AQ7" s="18"/>
    </row>
    <row r="8" s="15" customFormat="true" ht="11.25" hidden="false" customHeight="true" outlineLevel="0" collapsed="false">
      <c r="A8" s="1"/>
      <c r="B8" s="16"/>
      <c r="C8" s="17"/>
      <c r="D8" s="18" t="s">
        <v>11</v>
      </c>
      <c r="E8" s="18"/>
      <c r="F8" s="18" t="s">
        <v>11</v>
      </c>
      <c r="G8" s="18"/>
      <c r="H8" s="18" t="s">
        <v>12</v>
      </c>
      <c r="I8" s="18"/>
      <c r="J8" s="18" t="s">
        <v>12</v>
      </c>
      <c r="K8" s="18"/>
      <c r="L8" s="18" t="s">
        <v>13</v>
      </c>
      <c r="M8" s="18"/>
      <c r="N8" s="18" t="s">
        <v>14</v>
      </c>
      <c r="O8" s="18"/>
      <c r="P8" s="18" t="s">
        <v>15</v>
      </c>
      <c r="Q8" s="18"/>
      <c r="R8" s="18" t="s">
        <v>15</v>
      </c>
      <c r="S8" s="18"/>
      <c r="T8" s="18" t="s">
        <v>16</v>
      </c>
      <c r="U8" s="18"/>
      <c r="V8" s="18" t="s">
        <v>17</v>
      </c>
      <c r="W8" s="18"/>
      <c r="X8" s="16"/>
      <c r="Y8" s="17"/>
      <c r="Z8" s="18" t="s">
        <v>18</v>
      </c>
      <c r="AA8" s="18"/>
      <c r="AB8" s="18" t="s">
        <v>16</v>
      </c>
      <c r="AC8" s="18"/>
      <c r="AD8" s="18" t="s">
        <v>15</v>
      </c>
      <c r="AE8" s="18"/>
      <c r="AF8" s="18" t="s">
        <v>16</v>
      </c>
      <c r="AG8" s="18"/>
      <c r="AH8" s="18" t="s">
        <v>19</v>
      </c>
      <c r="AI8" s="18"/>
      <c r="AJ8" s="18" t="s">
        <v>16</v>
      </c>
      <c r="AK8" s="18"/>
      <c r="AL8" s="18" t="s">
        <v>20</v>
      </c>
      <c r="AM8" s="18"/>
      <c r="AN8" s="18" t="s">
        <v>21</v>
      </c>
      <c r="AO8" s="18"/>
      <c r="AP8" s="18" t="s">
        <v>16</v>
      </c>
      <c r="AQ8" s="18"/>
    </row>
    <row r="9" s="15" customFormat="true" ht="11.25" hidden="false" customHeight="true" outlineLevel="0" collapsed="false">
      <c r="A9" s="1"/>
      <c r="B9" s="20" t="s">
        <v>22</v>
      </c>
      <c r="C9" s="17"/>
      <c r="D9" s="18" t="s">
        <v>23</v>
      </c>
      <c r="E9" s="18"/>
      <c r="F9" s="18" t="s">
        <v>24</v>
      </c>
      <c r="G9" s="18"/>
      <c r="H9" s="18" t="s">
        <v>23</v>
      </c>
      <c r="I9" s="18"/>
      <c r="J9" s="18" t="s">
        <v>24</v>
      </c>
      <c r="K9" s="18"/>
      <c r="L9" s="18" t="s">
        <v>25</v>
      </c>
      <c r="M9" s="18"/>
      <c r="N9" s="18" t="s">
        <v>26</v>
      </c>
      <c r="O9" s="18"/>
      <c r="P9" s="18" t="s">
        <v>27</v>
      </c>
      <c r="Q9" s="18"/>
      <c r="R9" s="18" t="s">
        <v>28</v>
      </c>
      <c r="S9" s="18"/>
      <c r="T9" s="18" t="s">
        <v>29</v>
      </c>
      <c r="U9" s="18"/>
      <c r="V9" s="18" t="s">
        <v>30</v>
      </c>
      <c r="W9" s="18"/>
      <c r="X9" s="20" t="s">
        <v>22</v>
      </c>
      <c r="Y9" s="17"/>
      <c r="Z9" s="18" t="s">
        <v>31</v>
      </c>
      <c r="AA9" s="18"/>
      <c r="AB9" s="18" t="s">
        <v>32</v>
      </c>
      <c r="AC9" s="18"/>
      <c r="AD9" s="18" t="s">
        <v>33</v>
      </c>
      <c r="AE9" s="18"/>
      <c r="AF9" s="18" t="s">
        <v>34</v>
      </c>
      <c r="AG9" s="18"/>
      <c r="AH9" s="18" t="s">
        <v>35</v>
      </c>
      <c r="AI9" s="18"/>
      <c r="AJ9" s="18" t="s">
        <v>36</v>
      </c>
      <c r="AK9" s="18"/>
      <c r="AL9" s="18" t="s">
        <v>37</v>
      </c>
      <c r="AM9" s="18"/>
      <c r="AN9" s="18" t="s">
        <v>38</v>
      </c>
      <c r="AO9" s="18"/>
      <c r="AP9" s="18" t="s">
        <v>39</v>
      </c>
      <c r="AQ9" s="18"/>
    </row>
    <row r="10" s="15" customFormat="true" ht="11.25" hidden="false" customHeight="true" outlineLevel="0" collapsed="false">
      <c r="A10" s="1"/>
      <c r="B10" s="20"/>
      <c r="C10" s="17"/>
      <c r="D10" s="18" t="s">
        <v>40</v>
      </c>
      <c r="E10" s="19" t="s">
        <v>41</v>
      </c>
      <c r="F10" s="18" t="s">
        <v>40</v>
      </c>
      <c r="G10" s="19" t="s">
        <v>41</v>
      </c>
      <c r="H10" s="18" t="s">
        <v>40</v>
      </c>
      <c r="I10" s="19" t="s">
        <v>41</v>
      </c>
      <c r="J10" s="18" t="s">
        <v>40</v>
      </c>
      <c r="K10" s="19" t="s">
        <v>41</v>
      </c>
      <c r="L10" s="18" t="s">
        <v>40</v>
      </c>
      <c r="M10" s="19" t="s">
        <v>41</v>
      </c>
      <c r="N10" s="18" t="s">
        <v>40</v>
      </c>
      <c r="O10" s="19" t="s">
        <v>41</v>
      </c>
      <c r="P10" s="18" t="s">
        <v>40</v>
      </c>
      <c r="Q10" s="19" t="s">
        <v>41</v>
      </c>
      <c r="R10" s="18" t="s">
        <v>40</v>
      </c>
      <c r="S10" s="19" t="s">
        <v>41</v>
      </c>
      <c r="T10" s="18" t="s">
        <v>40</v>
      </c>
      <c r="U10" s="19" t="s">
        <v>41</v>
      </c>
      <c r="V10" s="18" t="s">
        <v>40</v>
      </c>
      <c r="W10" s="19" t="s">
        <v>41</v>
      </c>
      <c r="X10" s="20"/>
      <c r="Y10" s="17"/>
      <c r="Z10" s="18" t="s">
        <v>40</v>
      </c>
      <c r="AA10" s="19" t="s">
        <v>41</v>
      </c>
      <c r="AB10" s="18" t="s">
        <v>40</v>
      </c>
      <c r="AC10" s="19" t="s">
        <v>41</v>
      </c>
      <c r="AD10" s="18" t="s">
        <v>40</v>
      </c>
      <c r="AE10" s="19" t="s">
        <v>41</v>
      </c>
      <c r="AF10" s="18" t="s">
        <v>40</v>
      </c>
      <c r="AG10" s="19" t="s">
        <v>41</v>
      </c>
      <c r="AH10" s="18" t="s">
        <v>40</v>
      </c>
      <c r="AI10" s="19" t="s">
        <v>41</v>
      </c>
      <c r="AJ10" s="18" t="s">
        <v>40</v>
      </c>
      <c r="AK10" s="19" t="s">
        <v>41</v>
      </c>
      <c r="AL10" s="18" t="s">
        <v>40</v>
      </c>
      <c r="AM10" s="19" t="s">
        <v>41</v>
      </c>
      <c r="AN10" s="18" t="s">
        <v>40</v>
      </c>
      <c r="AO10" s="19" t="s">
        <v>41</v>
      </c>
      <c r="AP10" s="18" t="s">
        <v>40</v>
      </c>
      <c r="AQ10" s="19" t="s">
        <v>41</v>
      </c>
    </row>
    <row r="11" customFormat="false" ht="16.5" hidden="false" customHeight="true" outlineLevel="0" collapsed="false">
      <c r="B11" s="21"/>
      <c r="D11" s="22"/>
      <c r="E11" s="23"/>
      <c r="F11" s="22"/>
      <c r="G11" s="23"/>
      <c r="H11" s="22"/>
      <c r="I11" s="23"/>
      <c r="J11" s="22"/>
      <c r="K11" s="23"/>
      <c r="L11" s="22"/>
      <c r="M11" s="23"/>
      <c r="N11" s="22"/>
      <c r="O11" s="23"/>
      <c r="P11" s="22"/>
      <c r="Q11" s="23"/>
      <c r="R11" s="22"/>
      <c r="S11" s="23"/>
      <c r="T11" s="22"/>
      <c r="U11" s="23"/>
      <c r="V11" s="22"/>
      <c r="W11" s="23"/>
      <c r="X11" s="21"/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</row>
    <row r="12" customFormat="false" ht="16.7" hidden="false" customHeight="true" outlineLevel="0" collapsed="false">
      <c r="A12" s="45"/>
      <c r="B12" s="25" t="s">
        <v>42</v>
      </c>
      <c r="C12" s="26"/>
      <c r="D12" s="27" t="n">
        <v>0</v>
      </c>
      <c r="E12" s="28" t="n">
        <v>0</v>
      </c>
      <c r="F12" s="27" t="n">
        <v>0</v>
      </c>
      <c r="G12" s="28" t="n">
        <v>0</v>
      </c>
      <c r="H12" s="27" t="n">
        <v>0</v>
      </c>
      <c r="I12" s="28" t="n">
        <v>0</v>
      </c>
      <c r="J12" s="27" t="n">
        <v>0</v>
      </c>
      <c r="K12" s="28" t="n">
        <v>0</v>
      </c>
      <c r="L12" s="27" t="n">
        <v>0</v>
      </c>
      <c r="M12" s="28" t="n">
        <v>0</v>
      </c>
      <c r="N12" s="27" t="n">
        <v>0</v>
      </c>
      <c r="O12" s="28" t="n">
        <v>0</v>
      </c>
      <c r="P12" s="27" t="n">
        <v>0</v>
      </c>
      <c r="Q12" s="28" t="n">
        <v>0</v>
      </c>
      <c r="R12" s="27" t="n">
        <v>0</v>
      </c>
      <c r="S12" s="28" t="n">
        <v>0</v>
      </c>
      <c r="T12" s="27" t="n">
        <v>0</v>
      </c>
      <c r="U12" s="28" t="n">
        <v>0</v>
      </c>
      <c r="V12" s="27" t="n">
        <v>0</v>
      </c>
      <c r="W12" s="28" t="n">
        <v>0</v>
      </c>
      <c r="X12" s="25" t="s">
        <v>42</v>
      </c>
      <c r="Y12" s="26"/>
      <c r="Z12" s="27" t="n">
        <v>0</v>
      </c>
      <c r="AA12" s="28" t="n">
        <v>0</v>
      </c>
      <c r="AB12" s="27" t="n">
        <v>0</v>
      </c>
      <c r="AC12" s="28" t="n">
        <v>0</v>
      </c>
      <c r="AD12" s="27" t="n">
        <v>0</v>
      </c>
      <c r="AE12" s="28" t="n">
        <v>0</v>
      </c>
      <c r="AF12" s="27" t="n">
        <v>0</v>
      </c>
      <c r="AG12" s="28" t="n">
        <v>0</v>
      </c>
      <c r="AH12" s="27" t="n">
        <v>0</v>
      </c>
      <c r="AI12" s="28" t="n">
        <v>0</v>
      </c>
      <c r="AJ12" s="27" t="n">
        <v>0</v>
      </c>
      <c r="AK12" s="28" t="n">
        <v>0</v>
      </c>
      <c r="AL12" s="27" t="n">
        <v>0</v>
      </c>
      <c r="AM12" s="28" t="n">
        <v>0</v>
      </c>
      <c r="AN12" s="27" t="n">
        <v>0</v>
      </c>
      <c r="AO12" s="28" t="n">
        <v>0</v>
      </c>
      <c r="AP12" s="27" t="n">
        <v>0</v>
      </c>
      <c r="AQ12" s="28" t="n">
        <v>0</v>
      </c>
    </row>
    <row r="13" s="54" customFormat="true" ht="16.7" hidden="false" customHeight="true" outlineLevel="0" collapsed="false">
      <c r="A13" s="1"/>
      <c r="B13" s="29"/>
      <c r="C13" s="26"/>
      <c r="D13" s="30"/>
      <c r="E13" s="32"/>
      <c r="F13" s="30"/>
      <c r="G13" s="32"/>
      <c r="H13" s="30"/>
      <c r="I13" s="32"/>
      <c r="J13" s="30"/>
      <c r="K13" s="32"/>
      <c r="L13" s="30"/>
      <c r="M13" s="32"/>
      <c r="N13" s="30"/>
      <c r="O13" s="32"/>
      <c r="P13" s="30"/>
      <c r="Q13" s="32"/>
      <c r="R13" s="30"/>
      <c r="S13" s="32"/>
      <c r="T13" s="30"/>
      <c r="U13" s="32"/>
      <c r="V13" s="30"/>
      <c r="W13" s="32"/>
      <c r="X13" s="29"/>
      <c r="Y13" s="26"/>
      <c r="Z13" s="30"/>
      <c r="AA13" s="32"/>
      <c r="AB13" s="30"/>
      <c r="AC13" s="32"/>
      <c r="AD13" s="30"/>
      <c r="AE13" s="32"/>
      <c r="AF13" s="30"/>
      <c r="AG13" s="32"/>
      <c r="AH13" s="30"/>
      <c r="AI13" s="32"/>
      <c r="AJ13" s="30"/>
      <c r="AK13" s="32"/>
      <c r="AL13" s="30"/>
      <c r="AM13" s="32"/>
      <c r="AN13" s="30"/>
      <c r="AO13" s="32"/>
      <c r="AP13" s="30"/>
      <c r="AQ13" s="32"/>
    </row>
    <row r="14" customFormat="false" ht="16.7" hidden="false" customHeight="true" outlineLevel="0" collapsed="false">
      <c r="A14" s="45"/>
      <c r="B14" s="25" t="s">
        <v>44</v>
      </c>
      <c r="C14" s="26"/>
      <c r="D14" s="27" t="n">
        <v>1556393.13766</v>
      </c>
      <c r="E14" s="28" t="n">
        <v>100</v>
      </c>
      <c r="F14" s="27" t="n">
        <v>27572.56999</v>
      </c>
      <c r="G14" s="28" t="n">
        <v>100</v>
      </c>
      <c r="H14" s="27" t="n">
        <v>472912.39638</v>
      </c>
      <c r="I14" s="28" t="n">
        <v>100</v>
      </c>
      <c r="J14" s="27" t="n">
        <v>2522.08968</v>
      </c>
      <c r="K14" s="28" t="n">
        <v>100</v>
      </c>
      <c r="L14" s="27" t="n">
        <v>-141334.22162</v>
      </c>
      <c r="M14" s="28" t="n">
        <v>-100</v>
      </c>
      <c r="N14" s="27" t="n">
        <v>1249865.44321</v>
      </c>
      <c r="O14" s="28" t="n">
        <v>100</v>
      </c>
      <c r="P14" s="27" t="n">
        <v>283290.77274</v>
      </c>
      <c r="Q14" s="28" t="n">
        <v>100</v>
      </c>
      <c r="R14" s="27" t="n">
        <v>394517.88938</v>
      </c>
      <c r="S14" s="28" t="n">
        <v>100</v>
      </c>
      <c r="T14" s="27" t="n">
        <v>572056.78109</v>
      </c>
      <c r="U14" s="28" t="n">
        <v>100</v>
      </c>
      <c r="V14" s="27" t="n">
        <v>0</v>
      </c>
      <c r="W14" s="28" t="n">
        <v>0</v>
      </c>
      <c r="X14" s="25" t="s">
        <v>44</v>
      </c>
      <c r="Y14" s="26"/>
      <c r="Z14" s="27" t="n">
        <v>3102.19575</v>
      </c>
      <c r="AA14" s="28" t="n">
        <v>100</v>
      </c>
      <c r="AB14" s="27" t="n">
        <v>575158.97684</v>
      </c>
      <c r="AC14" s="28" t="n">
        <v>100</v>
      </c>
      <c r="AD14" s="27" t="n">
        <v>167142.19668</v>
      </c>
      <c r="AE14" s="28" t="n">
        <v>100</v>
      </c>
      <c r="AF14" s="27" t="n">
        <v>408016.78016</v>
      </c>
      <c r="AG14" s="28" t="n">
        <v>100</v>
      </c>
      <c r="AH14" s="27" t="n">
        <v>145553.75267</v>
      </c>
      <c r="AI14" s="28" t="n">
        <v>100</v>
      </c>
      <c r="AJ14" s="27" t="n">
        <v>553570.53283</v>
      </c>
      <c r="AK14" s="28" t="n">
        <v>100</v>
      </c>
      <c r="AL14" s="27" t="n">
        <v>80862.49201</v>
      </c>
      <c r="AM14" s="28" t="n">
        <v>100</v>
      </c>
      <c r="AN14" s="27" t="n">
        <v>11152.58033</v>
      </c>
      <c r="AO14" s="28" t="n">
        <v>100</v>
      </c>
      <c r="AP14" s="27" t="n">
        <v>483860.62115</v>
      </c>
      <c r="AQ14" s="28" t="n">
        <v>100</v>
      </c>
    </row>
    <row r="15" customFormat="false" ht="16.7" hidden="false" customHeight="true" outlineLevel="0" collapsed="false">
      <c r="A15" s="17"/>
      <c r="B15" s="29" t="s">
        <v>62</v>
      </c>
      <c r="C15" s="26"/>
      <c r="D15" s="30" t="n">
        <v>425332.78339</v>
      </c>
      <c r="E15" s="31" t="n">
        <v>27.3281070892845</v>
      </c>
      <c r="F15" s="30" t="n">
        <v>3124.755</v>
      </c>
      <c r="G15" s="31" t="n">
        <v>11.3328391264698</v>
      </c>
      <c r="H15" s="30" t="n">
        <v>348369.94408</v>
      </c>
      <c r="I15" s="31" t="n">
        <v>73.6647943142674</v>
      </c>
      <c r="J15" s="30" t="n">
        <v>2513.86561</v>
      </c>
      <c r="K15" s="31" t="n">
        <v>99.6739184151453</v>
      </c>
      <c r="L15" s="30" t="n">
        <v>7301.75816</v>
      </c>
      <c r="M15" s="31" t="n">
        <v>5.16630585027876</v>
      </c>
      <c r="N15" s="30" t="n">
        <v>70271.97054</v>
      </c>
      <c r="O15" s="31" t="n">
        <v>5.62236286487945</v>
      </c>
      <c r="P15" s="30" t="n">
        <v>64398.77294</v>
      </c>
      <c r="Q15" s="31" t="n">
        <v>22.7323934052396</v>
      </c>
      <c r="R15" s="30" t="n">
        <v>18988.41613</v>
      </c>
      <c r="S15" s="31" t="n">
        <v>4.81306846689285</v>
      </c>
      <c r="T15" s="30" t="n">
        <v>-13115.21853</v>
      </c>
      <c r="U15" s="31" t="n">
        <v>-2.2926427871391</v>
      </c>
      <c r="V15" s="30" t="n">
        <v>0</v>
      </c>
      <c r="W15" s="31" t="n">
        <v>0</v>
      </c>
      <c r="X15" s="29" t="s">
        <v>62</v>
      </c>
      <c r="Y15" s="26"/>
      <c r="Z15" s="30" t="n">
        <v>0</v>
      </c>
      <c r="AA15" s="31" t="n">
        <v>0</v>
      </c>
      <c r="AB15" s="30" t="n">
        <v>-13115.21853</v>
      </c>
      <c r="AC15" s="31" t="n">
        <v>-2.28027711608654</v>
      </c>
      <c r="AD15" s="30" t="n">
        <v>32953.91848</v>
      </c>
      <c r="AE15" s="31" t="n">
        <v>19.7160975113253</v>
      </c>
      <c r="AF15" s="30" t="n">
        <v>-46069.13701</v>
      </c>
      <c r="AG15" s="31" t="n">
        <v>-11.2909907754123</v>
      </c>
      <c r="AH15" s="30" t="n">
        <v>2422.73211</v>
      </c>
      <c r="AI15" s="31" t="n">
        <v>1.66449305878965</v>
      </c>
      <c r="AJ15" s="30" t="n">
        <v>-43646.4049</v>
      </c>
      <c r="AK15" s="31" t="n">
        <v>-7.88452461095932</v>
      </c>
      <c r="AL15" s="30" t="n">
        <v>0</v>
      </c>
      <c r="AM15" s="31" t="n">
        <v>0</v>
      </c>
      <c r="AN15" s="30" t="n">
        <v>0</v>
      </c>
      <c r="AO15" s="31" t="n">
        <v>0</v>
      </c>
      <c r="AP15" s="30" t="n">
        <v>-43646.4049</v>
      </c>
      <c r="AQ15" s="31" t="n">
        <v>-9.02044989655592</v>
      </c>
    </row>
    <row r="16" customFormat="false" ht="16.7" hidden="false" customHeight="true" outlineLevel="0" collapsed="false">
      <c r="A16" s="17"/>
      <c r="B16" s="33" t="s">
        <v>54</v>
      </c>
      <c r="C16" s="26"/>
      <c r="D16" s="34" t="n">
        <v>402052.83158</v>
      </c>
      <c r="E16" s="35" t="n">
        <v>25.832344145675</v>
      </c>
      <c r="F16" s="34" t="n">
        <v>0</v>
      </c>
      <c r="G16" s="35" t="n">
        <v>0</v>
      </c>
      <c r="H16" s="34" t="n">
        <v>24076.86296</v>
      </c>
      <c r="I16" s="35" t="n">
        <v>5.09118880035733</v>
      </c>
      <c r="J16" s="34" t="n">
        <v>0</v>
      </c>
      <c r="K16" s="35" t="n">
        <v>0</v>
      </c>
      <c r="L16" s="34" t="n">
        <v>283.88287</v>
      </c>
      <c r="M16" s="35" t="n">
        <v>0.200859258816499</v>
      </c>
      <c r="N16" s="34" t="n">
        <v>377692.08575</v>
      </c>
      <c r="O16" s="35" t="n">
        <v>30.2186197563781</v>
      </c>
      <c r="P16" s="34" t="n">
        <v>62890.35671</v>
      </c>
      <c r="Q16" s="35" t="n">
        <v>22.199931223217</v>
      </c>
      <c r="R16" s="34" t="n">
        <v>110902.89842</v>
      </c>
      <c r="S16" s="35" t="n">
        <v>28.1109935456382</v>
      </c>
      <c r="T16" s="34" t="n">
        <v>203898.83062</v>
      </c>
      <c r="U16" s="35" t="n">
        <v>35.6431105023334</v>
      </c>
      <c r="V16" s="34" t="n">
        <v>0</v>
      </c>
      <c r="W16" s="35" t="n">
        <v>0</v>
      </c>
      <c r="X16" s="33" t="s">
        <v>54</v>
      </c>
      <c r="Y16" s="26"/>
      <c r="Z16" s="34" t="n">
        <v>3102.19575</v>
      </c>
      <c r="AA16" s="35" t="n">
        <v>100</v>
      </c>
      <c r="AB16" s="34" t="n">
        <v>207001.02637</v>
      </c>
      <c r="AC16" s="35" t="n">
        <v>35.9902278683524</v>
      </c>
      <c r="AD16" s="34" t="n">
        <v>22754.03775</v>
      </c>
      <c r="AE16" s="35" t="n">
        <v>13.6135806528638</v>
      </c>
      <c r="AF16" s="34" t="n">
        <v>184246.98862</v>
      </c>
      <c r="AG16" s="35" t="n">
        <v>45.1567184437241</v>
      </c>
      <c r="AH16" s="34" t="n">
        <v>73881.58341</v>
      </c>
      <c r="AI16" s="35" t="n">
        <v>50.7589684599232</v>
      </c>
      <c r="AJ16" s="34" t="n">
        <v>258128.57203</v>
      </c>
      <c r="AK16" s="35" t="n">
        <v>46.6297529802351</v>
      </c>
      <c r="AL16" s="34" t="n">
        <v>21508.61294</v>
      </c>
      <c r="AM16" s="35" t="n">
        <v>26.5989983802875</v>
      </c>
      <c r="AN16" s="34" t="n">
        <v>715.88393</v>
      </c>
      <c r="AO16" s="35" t="n">
        <v>6.418998194295</v>
      </c>
      <c r="AP16" s="34" t="n">
        <v>237335.84302</v>
      </c>
      <c r="AQ16" s="35" t="n">
        <v>49.0504564012504</v>
      </c>
    </row>
    <row r="17" customFormat="false" ht="16.7" hidden="false" customHeight="true" outlineLevel="0" collapsed="false">
      <c r="A17" s="17"/>
      <c r="B17" s="29" t="s">
        <v>60</v>
      </c>
      <c r="C17" s="26"/>
      <c r="D17" s="30" t="n">
        <v>151681.56108</v>
      </c>
      <c r="E17" s="31" t="n">
        <v>9.74570996297565</v>
      </c>
      <c r="F17" s="30" t="n">
        <v>14149.29646</v>
      </c>
      <c r="G17" s="31" t="n">
        <v>51.3165673897343</v>
      </c>
      <c r="H17" s="30" t="n">
        <v>22163.65639</v>
      </c>
      <c r="I17" s="31" t="n">
        <v>4.68663045410863</v>
      </c>
      <c r="J17" s="30" t="n">
        <v>8.22407</v>
      </c>
      <c r="K17" s="31" t="n">
        <v>0.326081584854667</v>
      </c>
      <c r="L17" s="30" t="n">
        <v>-9972.90277</v>
      </c>
      <c r="M17" s="31" t="n">
        <v>-7.05625478082284</v>
      </c>
      <c r="N17" s="30" t="n">
        <v>153631.87985</v>
      </c>
      <c r="O17" s="31" t="n">
        <v>12.2918735520386</v>
      </c>
      <c r="P17" s="30" t="n">
        <v>23819.18447</v>
      </c>
      <c r="Q17" s="31" t="n">
        <v>8.40803399264292</v>
      </c>
      <c r="R17" s="30" t="n">
        <v>62926.74227</v>
      </c>
      <c r="S17" s="31" t="n">
        <v>15.95028868498</v>
      </c>
      <c r="T17" s="30" t="n">
        <v>66885.95311</v>
      </c>
      <c r="U17" s="31" t="n">
        <v>11.6921877899175</v>
      </c>
      <c r="V17" s="30" t="n">
        <v>0</v>
      </c>
      <c r="W17" s="31" t="n">
        <v>0</v>
      </c>
      <c r="X17" s="29" t="s">
        <v>60</v>
      </c>
      <c r="Y17" s="26"/>
      <c r="Z17" s="30" t="n">
        <v>0</v>
      </c>
      <c r="AA17" s="31" t="n">
        <v>0</v>
      </c>
      <c r="AB17" s="30" t="n">
        <v>66885.95311</v>
      </c>
      <c r="AC17" s="31" t="n">
        <v>11.6291244339922</v>
      </c>
      <c r="AD17" s="30" t="n">
        <v>24519.25716</v>
      </c>
      <c r="AE17" s="31" t="n">
        <v>14.669699003025</v>
      </c>
      <c r="AF17" s="30" t="n">
        <v>42366.69595</v>
      </c>
      <c r="AG17" s="31" t="n">
        <v>10.3835670516752</v>
      </c>
      <c r="AH17" s="30" t="n">
        <v>1644.50408</v>
      </c>
      <c r="AI17" s="31" t="n">
        <v>1.12982595765045</v>
      </c>
      <c r="AJ17" s="30" t="n">
        <v>44011.20003</v>
      </c>
      <c r="AK17" s="31" t="n">
        <v>7.95042319268748</v>
      </c>
      <c r="AL17" s="30" t="n">
        <v>2464.63805</v>
      </c>
      <c r="AM17" s="31" t="n">
        <v>3.04793729297287</v>
      </c>
      <c r="AN17" s="30" t="n">
        <v>0</v>
      </c>
      <c r="AO17" s="31" t="n">
        <v>0</v>
      </c>
      <c r="AP17" s="30" t="n">
        <v>41546.56198</v>
      </c>
      <c r="AQ17" s="31" t="n">
        <v>8.58647308004846</v>
      </c>
    </row>
    <row r="18" customFormat="false" ht="16.7" hidden="false" customHeight="true" outlineLevel="0" collapsed="false">
      <c r="A18" s="17"/>
      <c r="B18" s="33" t="s">
        <v>65</v>
      </c>
      <c r="C18" s="26"/>
      <c r="D18" s="34" t="n">
        <v>105201.47754</v>
      </c>
      <c r="E18" s="35" t="n">
        <v>6.75931260517943</v>
      </c>
      <c r="F18" s="34" t="n">
        <v>0</v>
      </c>
      <c r="G18" s="35" t="n">
        <v>0</v>
      </c>
      <c r="H18" s="34" t="n">
        <v>14449.07431</v>
      </c>
      <c r="I18" s="35" t="n">
        <v>3.05533845604456</v>
      </c>
      <c r="J18" s="34" t="n">
        <v>0</v>
      </c>
      <c r="K18" s="35" t="n">
        <v>0</v>
      </c>
      <c r="L18" s="34" t="n">
        <v>-62237.10441</v>
      </c>
      <c r="M18" s="35" t="n">
        <v>-44.0354103179162</v>
      </c>
      <c r="N18" s="34" t="n">
        <v>152989.50764</v>
      </c>
      <c r="O18" s="35" t="n">
        <v>12.2404782427683</v>
      </c>
      <c r="P18" s="34" t="n">
        <v>5738.29231</v>
      </c>
      <c r="Q18" s="35" t="n">
        <v>2.02558390959896</v>
      </c>
      <c r="R18" s="34" t="n">
        <v>9032.56375</v>
      </c>
      <c r="S18" s="35" t="n">
        <v>2.28951943451665</v>
      </c>
      <c r="T18" s="34" t="n">
        <v>138218.65158</v>
      </c>
      <c r="U18" s="35" t="n">
        <v>24.1617014514953</v>
      </c>
      <c r="V18" s="34" t="n">
        <v>0</v>
      </c>
      <c r="W18" s="35" t="n">
        <v>0</v>
      </c>
      <c r="X18" s="33" t="s">
        <v>65</v>
      </c>
      <c r="Y18" s="26"/>
      <c r="Z18" s="34" t="n">
        <v>0</v>
      </c>
      <c r="AA18" s="35" t="n">
        <v>0</v>
      </c>
      <c r="AB18" s="34" t="n">
        <v>138218.65158</v>
      </c>
      <c r="AC18" s="35" t="n">
        <v>24.0313821301011</v>
      </c>
      <c r="AD18" s="34" t="n">
        <v>20241.4662</v>
      </c>
      <c r="AE18" s="35" t="n">
        <v>12.1103267768779</v>
      </c>
      <c r="AF18" s="34" t="n">
        <v>117977.18538</v>
      </c>
      <c r="AG18" s="35" t="n">
        <v>28.9147876059745</v>
      </c>
      <c r="AH18" s="34" t="n">
        <v>2083.9544</v>
      </c>
      <c r="AI18" s="35" t="n">
        <v>1.43174213084341</v>
      </c>
      <c r="AJ18" s="34" t="n">
        <v>120061.13978</v>
      </c>
      <c r="AK18" s="35" t="n">
        <v>21.6884990547122</v>
      </c>
      <c r="AL18" s="34" t="n">
        <v>31637.35129</v>
      </c>
      <c r="AM18" s="35" t="n">
        <v>39.1248779299153</v>
      </c>
      <c r="AN18" s="34" t="n">
        <v>0</v>
      </c>
      <c r="AO18" s="35" t="n">
        <v>0</v>
      </c>
      <c r="AP18" s="34" t="n">
        <v>88423.78849</v>
      </c>
      <c r="AQ18" s="35" t="n">
        <v>18.2746403871102</v>
      </c>
    </row>
    <row r="19" customFormat="false" ht="16.7" hidden="false" customHeight="true" outlineLevel="0" collapsed="false">
      <c r="A19" s="17"/>
      <c r="B19" s="29" t="s">
        <v>67</v>
      </c>
      <c r="C19" s="26"/>
      <c r="D19" s="30" t="n">
        <v>94269.80283</v>
      </c>
      <c r="E19" s="31" t="n">
        <v>6.05694027742453</v>
      </c>
      <c r="F19" s="30" t="n">
        <v>0</v>
      </c>
      <c r="G19" s="31" t="n">
        <v>0</v>
      </c>
      <c r="H19" s="30" t="n">
        <v>26786.07851</v>
      </c>
      <c r="I19" s="31" t="n">
        <v>5.66406774595871</v>
      </c>
      <c r="J19" s="30" t="n">
        <v>0</v>
      </c>
      <c r="K19" s="31" t="n">
        <v>0</v>
      </c>
      <c r="L19" s="30" t="n">
        <v>-395.81933</v>
      </c>
      <c r="M19" s="31" t="n">
        <v>-0.280059086513544</v>
      </c>
      <c r="N19" s="30" t="n">
        <v>67879.54365</v>
      </c>
      <c r="O19" s="31" t="n">
        <v>5.43094810875534</v>
      </c>
      <c r="P19" s="30" t="n">
        <v>28544.61496</v>
      </c>
      <c r="Q19" s="31" t="n">
        <v>10.0760835532747</v>
      </c>
      <c r="R19" s="30" t="n">
        <v>14164.83377</v>
      </c>
      <c r="S19" s="31" t="n">
        <v>3.59041608791444</v>
      </c>
      <c r="T19" s="30" t="n">
        <v>25170.09492</v>
      </c>
      <c r="U19" s="31" t="n">
        <v>4.3999294741408</v>
      </c>
      <c r="V19" s="30" t="n">
        <v>0</v>
      </c>
      <c r="W19" s="31" t="n">
        <v>0</v>
      </c>
      <c r="X19" s="29" t="s">
        <v>67</v>
      </c>
      <c r="Y19" s="26"/>
      <c r="Z19" s="30" t="n">
        <v>0</v>
      </c>
      <c r="AA19" s="31" t="n">
        <v>0</v>
      </c>
      <c r="AB19" s="30" t="n">
        <v>25170.09492</v>
      </c>
      <c r="AC19" s="31" t="n">
        <v>4.37619787459249</v>
      </c>
      <c r="AD19" s="30" t="n">
        <v>4074.98829</v>
      </c>
      <c r="AE19" s="31" t="n">
        <v>2.4380368159225</v>
      </c>
      <c r="AF19" s="30" t="n">
        <v>21095.10663</v>
      </c>
      <c r="AG19" s="31" t="n">
        <v>5.17015663466776</v>
      </c>
      <c r="AH19" s="30" t="n">
        <v>11337.36799</v>
      </c>
      <c r="AI19" s="31" t="n">
        <v>7.78912792149312</v>
      </c>
      <c r="AJ19" s="30" t="n">
        <v>32432.47462</v>
      </c>
      <c r="AK19" s="31" t="n">
        <v>5.85877908894401</v>
      </c>
      <c r="AL19" s="30" t="n">
        <v>11973.26359</v>
      </c>
      <c r="AM19" s="31" t="n">
        <v>14.8069436055957</v>
      </c>
      <c r="AN19" s="30" t="n">
        <v>10025.20739</v>
      </c>
      <c r="AO19" s="31" t="n">
        <v>89.8913712643933</v>
      </c>
      <c r="AP19" s="30" t="n">
        <v>30484.41842</v>
      </c>
      <c r="AQ19" s="31" t="n">
        <v>6.30024785806027</v>
      </c>
    </row>
    <row r="20" customFormat="false" ht="16.7" hidden="false" customHeight="true" outlineLevel="0" collapsed="false">
      <c r="A20" s="17"/>
      <c r="B20" s="33" t="s">
        <v>48</v>
      </c>
      <c r="C20" s="26"/>
      <c r="D20" s="34" t="n">
        <v>55088.59724</v>
      </c>
      <c r="E20" s="35" t="n">
        <v>3.53950399208418</v>
      </c>
      <c r="F20" s="34" t="n">
        <v>0</v>
      </c>
      <c r="G20" s="35" t="n">
        <v>0</v>
      </c>
      <c r="H20" s="34" t="n">
        <v>4884.34359</v>
      </c>
      <c r="I20" s="35" t="n">
        <v>1.03282206755166</v>
      </c>
      <c r="J20" s="34" t="n">
        <v>0</v>
      </c>
      <c r="K20" s="35" t="n">
        <v>0</v>
      </c>
      <c r="L20" s="34" t="n">
        <v>-18025.36758</v>
      </c>
      <c r="M20" s="35" t="n">
        <v>-12.7537176583207</v>
      </c>
      <c r="N20" s="34" t="n">
        <v>68229.62123</v>
      </c>
      <c r="O20" s="35" t="n">
        <v>5.45895733022008</v>
      </c>
      <c r="P20" s="34" t="n">
        <v>24251.11808</v>
      </c>
      <c r="Q20" s="35" t="n">
        <v>8.56050405222952</v>
      </c>
      <c r="R20" s="34" t="n">
        <v>36610.97168</v>
      </c>
      <c r="S20" s="35" t="n">
        <v>9.27992688431329</v>
      </c>
      <c r="T20" s="34" t="n">
        <v>7367.53147</v>
      </c>
      <c r="U20" s="35" t="n">
        <v>1.28790213026789</v>
      </c>
      <c r="V20" s="34" t="n">
        <v>0</v>
      </c>
      <c r="W20" s="35" t="n">
        <v>0</v>
      </c>
      <c r="X20" s="33" t="s">
        <v>48</v>
      </c>
      <c r="Y20" s="26"/>
      <c r="Z20" s="34" t="n">
        <v>0</v>
      </c>
      <c r="AA20" s="35" t="n">
        <v>0</v>
      </c>
      <c r="AB20" s="34" t="n">
        <v>7367.53147</v>
      </c>
      <c r="AC20" s="35" t="n">
        <v>1.28095566037728</v>
      </c>
      <c r="AD20" s="34" t="n">
        <v>16104.98743</v>
      </c>
      <c r="AE20" s="35" t="n">
        <v>9.63550063951451</v>
      </c>
      <c r="AF20" s="34" t="n">
        <v>-8737.45596</v>
      </c>
      <c r="AG20" s="35" t="n">
        <v>-2.14144525050506</v>
      </c>
      <c r="AH20" s="34" t="n">
        <v>1522.4991</v>
      </c>
      <c r="AI20" s="35" t="n">
        <v>1.0460047041534</v>
      </c>
      <c r="AJ20" s="34" t="n">
        <v>-7214.95686</v>
      </c>
      <c r="AK20" s="35" t="n">
        <v>-1.30334915464434</v>
      </c>
      <c r="AL20" s="34" t="n">
        <v>-330.85212</v>
      </c>
      <c r="AM20" s="35" t="n">
        <v>-0.409153999309203</v>
      </c>
      <c r="AN20" s="34" t="n">
        <v>164.85936</v>
      </c>
      <c r="AO20" s="35" t="n">
        <v>1.47821719388593</v>
      </c>
      <c r="AP20" s="34" t="n">
        <v>-6719.24538</v>
      </c>
      <c r="AQ20" s="35" t="n">
        <v>-1.38867373915039</v>
      </c>
    </row>
    <row r="21" customFormat="false" ht="16.7" hidden="false" customHeight="true" outlineLevel="0" collapsed="false">
      <c r="A21" s="17"/>
      <c r="B21" s="29" t="s">
        <v>55</v>
      </c>
      <c r="C21" s="26"/>
      <c r="D21" s="30" t="n">
        <v>46892.46195</v>
      </c>
      <c r="E21" s="31" t="n">
        <v>3.01289313190507</v>
      </c>
      <c r="F21" s="30" t="n">
        <v>0</v>
      </c>
      <c r="G21" s="31" t="n">
        <v>0</v>
      </c>
      <c r="H21" s="30" t="n">
        <v>14081.32592</v>
      </c>
      <c r="I21" s="31" t="n">
        <v>2.97757597977728</v>
      </c>
      <c r="J21" s="30" t="n">
        <v>0</v>
      </c>
      <c r="K21" s="31" t="n">
        <v>0</v>
      </c>
      <c r="L21" s="30" t="n">
        <v>12652.68672</v>
      </c>
      <c r="M21" s="31" t="n">
        <v>8.95231641351435</v>
      </c>
      <c r="N21" s="30" t="n">
        <v>20158.44931</v>
      </c>
      <c r="O21" s="31" t="n">
        <v>1.61284956068771</v>
      </c>
      <c r="P21" s="30" t="n">
        <v>-3556.39343</v>
      </c>
      <c r="Q21" s="31" t="n">
        <v>-1.25538625759054</v>
      </c>
      <c r="R21" s="30" t="n">
        <v>13170.63707</v>
      </c>
      <c r="S21" s="31" t="n">
        <v>3.33841314286107</v>
      </c>
      <c r="T21" s="30" t="n">
        <v>10544.20567</v>
      </c>
      <c r="U21" s="31" t="n">
        <v>1.84320962858075</v>
      </c>
      <c r="V21" s="30" t="n">
        <v>0</v>
      </c>
      <c r="W21" s="31" t="n">
        <v>0</v>
      </c>
      <c r="X21" s="29" t="s">
        <v>55</v>
      </c>
      <c r="Y21" s="26"/>
      <c r="Z21" s="30" t="n">
        <v>0</v>
      </c>
      <c r="AA21" s="31" t="n">
        <v>0</v>
      </c>
      <c r="AB21" s="30" t="n">
        <v>10544.20567</v>
      </c>
      <c r="AC21" s="31" t="n">
        <v>1.83326803450609</v>
      </c>
      <c r="AD21" s="30" t="n">
        <v>3585.85337</v>
      </c>
      <c r="AE21" s="31" t="n">
        <v>2.14539083560404</v>
      </c>
      <c r="AF21" s="30" t="n">
        <v>6958.3523</v>
      </c>
      <c r="AG21" s="31" t="n">
        <v>1.70540836513423</v>
      </c>
      <c r="AH21" s="30" t="n">
        <v>1496.33142</v>
      </c>
      <c r="AI21" s="31" t="n">
        <v>1.02802668605356</v>
      </c>
      <c r="AJ21" s="30" t="n">
        <v>8454.68372</v>
      </c>
      <c r="AK21" s="31" t="n">
        <v>1.52730017560317</v>
      </c>
      <c r="AL21" s="30" t="n">
        <v>2761.68129</v>
      </c>
      <c r="AM21" s="31" t="n">
        <v>3.4152809557965</v>
      </c>
      <c r="AN21" s="30" t="n">
        <v>0</v>
      </c>
      <c r="AO21" s="31" t="n">
        <v>0</v>
      </c>
      <c r="AP21" s="30" t="n">
        <v>5693.00243</v>
      </c>
      <c r="AQ21" s="31" t="n">
        <v>1.17657899427098</v>
      </c>
    </row>
    <row r="22" customFormat="false" ht="16.7" hidden="false" customHeight="true" outlineLevel="0" collapsed="false">
      <c r="A22" s="17"/>
      <c r="B22" s="33" t="s">
        <v>68</v>
      </c>
      <c r="C22" s="26"/>
      <c r="D22" s="34" t="n">
        <v>43512.75858</v>
      </c>
      <c r="E22" s="35" t="n">
        <v>2.79574341001146</v>
      </c>
      <c r="F22" s="34" t="n">
        <v>10298.51853</v>
      </c>
      <c r="G22" s="35" t="n">
        <v>37.3505934837959</v>
      </c>
      <c r="H22" s="34" t="n">
        <v>657.14923</v>
      </c>
      <c r="I22" s="35" t="n">
        <v>0.138957920120148</v>
      </c>
      <c r="J22" s="34" t="n">
        <v>0</v>
      </c>
      <c r="K22" s="35" t="n">
        <v>0</v>
      </c>
      <c r="L22" s="34" t="n">
        <v>-915.15963</v>
      </c>
      <c r="M22" s="35" t="n">
        <v>-0.647514536472671</v>
      </c>
      <c r="N22" s="34" t="n">
        <v>54069.28751</v>
      </c>
      <c r="O22" s="35" t="n">
        <v>4.32600867587275</v>
      </c>
      <c r="P22" s="34" t="n">
        <v>22877.72705</v>
      </c>
      <c r="Q22" s="35" t="n">
        <v>8.07570498280819</v>
      </c>
      <c r="R22" s="34" t="n">
        <v>8411.81174</v>
      </c>
      <c r="S22" s="35" t="n">
        <v>2.13217498279216</v>
      </c>
      <c r="T22" s="34" t="n">
        <v>22779.74872</v>
      </c>
      <c r="U22" s="35" t="n">
        <v>3.98207826093685</v>
      </c>
      <c r="V22" s="34" t="n">
        <v>0</v>
      </c>
      <c r="W22" s="35" t="n">
        <v>0</v>
      </c>
      <c r="X22" s="33" t="s">
        <v>68</v>
      </c>
      <c r="Y22" s="26"/>
      <c r="Z22" s="34" t="n">
        <v>0</v>
      </c>
      <c r="AA22" s="35" t="n">
        <v>0</v>
      </c>
      <c r="AB22" s="34" t="n">
        <v>22779.74872</v>
      </c>
      <c r="AC22" s="35" t="n">
        <v>3.96060039698154</v>
      </c>
      <c r="AD22" s="34" t="n">
        <v>8690.2344</v>
      </c>
      <c r="AE22" s="35" t="n">
        <v>5.19930608345287</v>
      </c>
      <c r="AF22" s="34" t="n">
        <v>14089.51432</v>
      </c>
      <c r="AG22" s="35" t="n">
        <v>3.45317031188642</v>
      </c>
      <c r="AH22" s="34" t="n">
        <v>3555.31237</v>
      </c>
      <c r="AI22" s="35" t="n">
        <v>2.44261127231849</v>
      </c>
      <c r="AJ22" s="34" t="n">
        <v>17644.82669</v>
      </c>
      <c r="AK22" s="35" t="n">
        <v>3.18745772102336</v>
      </c>
      <c r="AL22" s="34" t="n">
        <v>0</v>
      </c>
      <c r="AM22" s="35" t="n">
        <v>0</v>
      </c>
      <c r="AN22" s="34" t="n">
        <v>0</v>
      </c>
      <c r="AO22" s="35" t="n">
        <v>0</v>
      </c>
      <c r="AP22" s="34" t="n">
        <v>17644.82669</v>
      </c>
      <c r="AQ22" s="35" t="n">
        <v>3.64667549263737</v>
      </c>
    </row>
    <row r="23" customFormat="false" ht="16.7" hidden="false" customHeight="true" outlineLevel="0" collapsed="false">
      <c r="A23" s="17"/>
      <c r="B23" s="29" t="s">
        <v>49</v>
      </c>
      <c r="C23" s="26"/>
      <c r="D23" s="30" t="n">
        <v>40066.16399</v>
      </c>
      <c r="E23" s="31" t="n">
        <v>2.57429585241159</v>
      </c>
      <c r="F23" s="30" t="n">
        <v>0</v>
      </c>
      <c r="G23" s="31" t="n">
        <v>0</v>
      </c>
      <c r="H23" s="30" t="n">
        <v>3088.5067</v>
      </c>
      <c r="I23" s="31" t="n">
        <v>0.653082203731934</v>
      </c>
      <c r="J23" s="30" t="n">
        <v>0</v>
      </c>
      <c r="K23" s="31" t="n">
        <v>0</v>
      </c>
      <c r="L23" s="30" t="n">
        <v>857.31819</v>
      </c>
      <c r="M23" s="31" t="n">
        <v>0.606589246520237</v>
      </c>
      <c r="N23" s="30" t="n">
        <v>36120.3391</v>
      </c>
      <c r="O23" s="31" t="n">
        <v>2.88993821664778</v>
      </c>
      <c r="P23" s="30" t="n">
        <v>3452.65206</v>
      </c>
      <c r="Q23" s="31" t="n">
        <v>1.21876615556723</v>
      </c>
      <c r="R23" s="30" t="n">
        <v>3444.60136</v>
      </c>
      <c r="S23" s="31" t="n">
        <v>0.873116645081247</v>
      </c>
      <c r="T23" s="30" t="n">
        <v>29223.08568</v>
      </c>
      <c r="U23" s="31" t="n">
        <v>5.10842396174698</v>
      </c>
      <c r="V23" s="30" t="n">
        <v>0</v>
      </c>
      <c r="W23" s="31" t="n">
        <v>0</v>
      </c>
      <c r="X23" s="29" t="s">
        <v>49</v>
      </c>
      <c r="Y23" s="26"/>
      <c r="Z23" s="30" t="n">
        <v>0</v>
      </c>
      <c r="AA23" s="31" t="n">
        <v>0</v>
      </c>
      <c r="AB23" s="30" t="n">
        <v>29223.08568</v>
      </c>
      <c r="AC23" s="31" t="n">
        <v>5.08087100379716</v>
      </c>
      <c r="AD23" s="30" t="n">
        <v>1126.16816</v>
      </c>
      <c r="AE23" s="31" t="n">
        <v>0.673778484649266</v>
      </c>
      <c r="AF23" s="30" t="n">
        <v>28096.91752</v>
      </c>
      <c r="AG23" s="31" t="n">
        <v>6.88621617693813</v>
      </c>
      <c r="AH23" s="30" t="n">
        <v>6747.39598</v>
      </c>
      <c r="AI23" s="31" t="n">
        <v>4.63567297732111</v>
      </c>
      <c r="AJ23" s="30" t="n">
        <v>34844.3135</v>
      </c>
      <c r="AK23" s="31" t="n">
        <v>6.2944668174201</v>
      </c>
      <c r="AL23" s="30" t="n">
        <v>3429.5003</v>
      </c>
      <c r="AM23" s="31" t="n">
        <v>4.24115089054624</v>
      </c>
      <c r="AN23" s="30" t="n">
        <v>21.659</v>
      </c>
      <c r="AO23" s="31" t="n">
        <v>0.194206177934788</v>
      </c>
      <c r="AP23" s="30" t="n">
        <v>31436.4722</v>
      </c>
      <c r="AQ23" s="31" t="n">
        <v>6.49700984661335</v>
      </c>
    </row>
    <row r="24" customFormat="false" ht="16.7" hidden="false" customHeight="true" outlineLevel="0" collapsed="false">
      <c r="A24" s="17"/>
      <c r="B24" s="33" t="s">
        <v>53</v>
      </c>
      <c r="C24" s="26"/>
      <c r="D24" s="34" t="n">
        <v>38846.77901</v>
      </c>
      <c r="E24" s="35" t="n">
        <v>2.49594900350211</v>
      </c>
      <c r="F24" s="34" t="n">
        <v>0</v>
      </c>
      <c r="G24" s="35" t="n">
        <v>0</v>
      </c>
      <c r="H24" s="34" t="n">
        <v>1753.75132</v>
      </c>
      <c r="I24" s="35" t="n">
        <v>0.37084063209686</v>
      </c>
      <c r="J24" s="34" t="n">
        <v>0</v>
      </c>
      <c r="K24" s="35" t="n">
        <v>0</v>
      </c>
      <c r="L24" s="34" t="n">
        <v>9406.84263</v>
      </c>
      <c r="M24" s="35" t="n">
        <v>6.65574304805798</v>
      </c>
      <c r="N24" s="34" t="n">
        <v>27686.18506</v>
      </c>
      <c r="O24" s="35" t="n">
        <v>2.21513325377604</v>
      </c>
      <c r="P24" s="34" t="n">
        <v>5855.64706</v>
      </c>
      <c r="Q24" s="35" t="n">
        <v>2.06700945581953</v>
      </c>
      <c r="R24" s="34" t="n">
        <v>15793.99936</v>
      </c>
      <c r="S24" s="35" t="n">
        <v>4.00336709314269</v>
      </c>
      <c r="T24" s="34" t="n">
        <v>6036.53864</v>
      </c>
      <c r="U24" s="35" t="n">
        <v>1.05523417247112</v>
      </c>
      <c r="V24" s="34" t="n">
        <v>0</v>
      </c>
      <c r="W24" s="35" t="n">
        <v>0</v>
      </c>
      <c r="X24" s="33" t="s">
        <v>53</v>
      </c>
      <c r="Y24" s="26"/>
      <c r="Z24" s="34" t="n">
        <v>0</v>
      </c>
      <c r="AA24" s="35" t="n">
        <v>0</v>
      </c>
      <c r="AB24" s="34" t="n">
        <v>6036.53864</v>
      </c>
      <c r="AC24" s="35" t="n">
        <v>1.04954262787752</v>
      </c>
      <c r="AD24" s="34" t="n">
        <v>737.42796</v>
      </c>
      <c r="AE24" s="35" t="n">
        <v>0.441197958772693</v>
      </c>
      <c r="AF24" s="34" t="n">
        <v>5299.11068</v>
      </c>
      <c r="AG24" s="35" t="n">
        <v>1.29874822254173</v>
      </c>
      <c r="AH24" s="34" t="n">
        <v>892.57154</v>
      </c>
      <c r="AI24" s="35" t="n">
        <v>0.61322468409567</v>
      </c>
      <c r="AJ24" s="34" t="n">
        <v>6191.68222</v>
      </c>
      <c r="AK24" s="35" t="n">
        <v>1.1184992431491</v>
      </c>
      <c r="AL24" s="34" t="n">
        <v>1825.17902</v>
      </c>
      <c r="AM24" s="35" t="n">
        <v>2.25713921823518</v>
      </c>
      <c r="AN24" s="34" t="n">
        <v>6.77208</v>
      </c>
      <c r="AO24" s="35" t="n">
        <v>0.0607220912077483</v>
      </c>
      <c r="AP24" s="34" t="n">
        <v>4373.27528</v>
      </c>
      <c r="AQ24" s="35" t="n">
        <v>0.903829551081458</v>
      </c>
    </row>
    <row r="25" customFormat="false" ht="16.7" hidden="false" customHeight="true" outlineLevel="0" collapsed="false">
      <c r="A25" s="17"/>
      <c r="B25" s="29" t="s">
        <v>47</v>
      </c>
      <c r="C25" s="26"/>
      <c r="D25" s="30" t="n">
        <v>26428.40209</v>
      </c>
      <c r="E25" s="31" t="n">
        <v>1.69805439580224</v>
      </c>
      <c r="F25" s="30" t="n">
        <v>0</v>
      </c>
      <c r="G25" s="31" t="n">
        <v>0</v>
      </c>
      <c r="H25" s="30" t="n">
        <v>-14.3</v>
      </c>
      <c r="I25" s="31" t="n">
        <v>-0.00302381585034821</v>
      </c>
      <c r="J25" s="30" t="n">
        <v>0</v>
      </c>
      <c r="K25" s="31" t="n">
        <v>0</v>
      </c>
      <c r="L25" s="30" t="n">
        <v>-15680.31394</v>
      </c>
      <c r="M25" s="31" t="n">
        <v>-11.0944920205943</v>
      </c>
      <c r="N25" s="30" t="n">
        <v>42123.01603</v>
      </c>
      <c r="O25" s="31" t="n">
        <v>3.37020406947299</v>
      </c>
      <c r="P25" s="30" t="n">
        <v>7124.94236</v>
      </c>
      <c r="Q25" s="31" t="n">
        <v>2.51506333619245</v>
      </c>
      <c r="R25" s="30" t="n">
        <v>17398.84867</v>
      </c>
      <c r="S25" s="31" t="n">
        <v>4.41015455530875</v>
      </c>
      <c r="T25" s="30" t="n">
        <v>17599.225</v>
      </c>
      <c r="U25" s="31" t="n">
        <v>3.07648219228629</v>
      </c>
      <c r="V25" s="30" t="n">
        <v>0</v>
      </c>
      <c r="W25" s="31" t="n">
        <v>0</v>
      </c>
      <c r="X25" s="29" t="s">
        <v>47</v>
      </c>
      <c r="Y25" s="26"/>
      <c r="Z25" s="30" t="n">
        <v>0</v>
      </c>
      <c r="AA25" s="31" t="n">
        <v>0</v>
      </c>
      <c r="AB25" s="30" t="n">
        <v>17599.225</v>
      </c>
      <c r="AC25" s="31" t="n">
        <v>3.05988878008868</v>
      </c>
      <c r="AD25" s="30" t="n">
        <v>3527.90828</v>
      </c>
      <c r="AE25" s="31" t="n">
        <v>2.11072269604923</v>
      </c>
      <c r="AF25" s="30" t="n">
        <v>14071.31672</v>
      </c>
      <c r="AG25" s="31" t="n">
        <v>3.44871029923869</v>
      </c>
      <c r="AH25" s="30" t="n">
        <v>-184.76692</v>
      </c>
      <c r="AI25" s="31" t="n">
        <v>-0.126940677660784</v>
      </c>
      <c r="AJ25" s="30" t="n">
        <v>13886.5498</v>
      </c>
      <c r="AK25" s="31" t="n">
        <v>2.50854208749304</v>
      </c>
      <c r="AL25" s="30" t="n">
        <v>115.50901</v>
      </c>
      <c r="AM25" s="31" t="n">
        <v>0.14284621600051</v>
      </c>
      <c r="AN25" s="30" t="n">
        <v>-0.09267</v>
      </c>
      <c r="AO25" s="31" t="n">
        <v>-0.000830928782917809</v>
      </c>
      <c r="AP25" s="30" t="n">
        <v>13770.94812</v>
      </c>
      <c r="AQ25" s="31" t="n">
        <v>2.84605680190927</v>
      </c>
    </row>
    <row r="26" customFormat="false" ht="16.7" hidden="false" customHeight="true" outlineLevel="0" collapsed="false">
      <c r="A26" s="17"/>
      <c r="B26" s="33" t="s">
        <v>50</v>
      </c>
      <c r="C26" s="26"/>
      <c r="D26" s="34" t="n">
        <v>17333.80698</v>
      </c>
      <c r="E26" s="35" t="n">
        <v>1.11371648721485</v>
      </c>
      <c r="F26" s="34" t="n">
        <v>0</v>
      </c>
      <c r="G26" s="35" t="n">
        <v>0</v>
      </c>
      <c r="H26" s="34" t="n">
        <v>581.52433</v>
      </c>
      <c r="I26" s="35" t="n">
        <v>0.122966607441757</v>
      </c>
      <c r="J26" s="34" t="n">
        <v>0</v>
      </c>
      <c r="K26" s="35" t="n">
        <v>0</v>
      </c>
      <c r="L26" s="34" t="n">
        <v>825.56056</v>
      </c>
      <c r="M26" s="35" t="n">
        <v>0.584119366518078</v>
      </c>
      <c r="N26" s="34" t="n">
        <v>15926.72209</v>
      </c>
      <c r="O26" s="35" t="n">
        <v>1.27427493707609</v>
      </c>
      <c r="P26" s="34" t="n">
        <v>1165.01502</v>
      </c>
      <c r="Q26" s="35" t="n">
        <v>0.411243546244704</v>
      </c>
      <c r="R26" s="34" t="n">
        <v>7439.46698</v>
      </c>
      <c r="S26" s="35" t="n">
        <v>1.88571093485555</v>
      </c>
      <c r="T26" s="34" t="n">
        <v>7322.24009</v>
      </c>
      <c r="U26" s="35" t="n">
        <v>1.27998484277176</v>
      </c>
      <c r="V26" s="34" t="n">
        <v>0</v>
      </c>
      <c r="W26" s="35" t="n">
        <v>0</v>
      </c>
      <c r="X26" s="33" t="s">
        <v>50</v>
      </c>
      <c r="Y26" s="26"/>
      <c r="Z26" s="34" t="n">
        <v>0</v>
      </c>
      <c r="AA26" s="35" t="n">
        <v>0</v>
      </c>
      <c r="AB26" s="34" t="n">
        <v>7322.24009</v>
      </c>
      <c r="AC26" s="35" t="n">
        <v>1.27308107581479</v>
      </c>
      <c r="AD26" s="34" t="n">
        <v>3203.8501</v>
      </c>
      <c r="AE26" s="35" t="n">
        <v>1.9168409675349</v>
      </c>
      <c r="AF26" s="34" t="n">
        <v>4118.38999</v>
      </c>
      <c r="AG26" s="35" t="n">
        <v>1.00936779815404</v>
      </c>
      <c r="AH26" s="34" t="n">
        <v>3265.54274</v>
      </c>
      <c r="AI26" s="35" t="n">
        <v>2.2435304347004</v>
      </c>
      <c r="AJ26" s="34" t="n">
        <v>7383.93273</v>
      </c>
      <c r="AK26" s="35" t="n">
        <v>1.33387387732713</v>
      </c>
      <c r="AL26" s="34" t="n">
        <v>-23.29768</v>
      </c>
      <c r="AM26" s="35" t="n">
        <v>-0.0288114791183023</v>
      </c>
      <c r="AN26" s="34" t="n">
        <v>-0.37806</v>
      </c>
      <c r="AO26" s="35" t="n">
        <v>-0.00338988815873429</v>
      </c>
      <c r="AP26" s="34" t="n">
        <v>7406.85235</v>
      </c>
      <c r="AQ26" s="35" t="n">
        <v>1.53078221831651</v>
      </c>
    </row>
    <row r="27" customFormat="false" ht="16.7" hidden="false" customHeight="true" outlineLevel="0" collapsed="false">
      <c r="A27" s="17"/>
      <c r="B27" s="29" t="s">
        <v>52</v>
      </c>
      <c r="C27" s="26"/>
      <c r="D27" s="30" t="n">
        <v>14853.54465</v>
      </c>
      <c r="E27" s="31" t="n">
        <v>0.954356858212055</v>
      </c>
      <c r="F27" s="30" t="n">
        <v>0</v>
      </c>
      <c r="G27" s="31" t="n">
        <v>0</v>
      </c>
      <c r="H27" s="30" t="n">
        <v>5270.18408</v>
      </c>
      <c r="I27" s="31" t="n">
        <v>1.11441022065432</v>
      </c>
      <c r="J27" s="30" t="n">
        <v>0</v>
      </c>
      <c r="K27" s="31" t="n">
        <v>0</v>
      </c>
      <c r="L27" s="30" t="n">
        <v>-10025.99635</v>
      </c>
      <c r="M27" s="31" t="n">
        <v>-7.09382075698306</v>
      </c>
      <c r="N27" s="30" t="n">
        <v>19609.35692</v>
      </c>
      <c r="O27" s="31" t="n">
        <v>1.56891744039564</v>
      </c>
      <c r="P27" s="30" t="n">
        <v>5535.3178</v>
      </c>
      <c r="Q27" s="31" t="n">
        <v>1.95393508459954</v>
      </c>
      <c r="R27" s="30" t="n">
        <v>18615.36474</v>
      </c>
      <c r="S27" s="31" t="n">
        <v>4.71850966486076</v>
      </c>
      <c r="T27" s="30" t="n">
        <v>-4541.32562</v>
      </c>
      <c r="U27" s="31" t="n">
        <v>-0.793859240921318</v>
      </c>
      <c r="V27" s="30" t="n">
        <v>0</v>
      </c>
      <c r="W27" s="31" t="n">
        <v>0</v>
      </c>
      <c r="X27" s="29" t="s">
        <v>52</v>
      </c>
      <c r="Y27" s="26"/>
      <c r="Z27" s="30" t="n">
        <v>0</v>
      </c>
      <c r="AA27" s="31" t="n">
        <v>0</v>
      </c>
      <c r="AB27" s="30" t="n">
        <v>-4541.32562</v>
      </c>
      <c r="AC27" s="31" t="n">
        <v>-0.789577456471365</v>
      </c>
      <c r="AD27" s="30" t="n">
        <v>461.41408</v>
      </c>
      <c r="AE27" s="31" t="n">
        <v>0.276060796833605</v>
      </c>
      <c r="AF27" s="30" t="n">
        <v>-5002.7397</v>
      </c>
      <c r="AG27" s="31" t="n">
        <v>-1.22611126386474</v>
      </c>
      <c r="AH27" s="30" t="n">
        <v>476.34266</v>
      </c>
      <c r="AI27" s="31" t="n">
        <v>0.327262369579688</v>
      </c>
      <c r="AJ27" s="30" t="n">
        <v>-4526.39704</v>
      </c>
      <c r="AK27" s="31" t="n">
        <v>-0.817673046442673</v>
      </c>
      <c r="AL27" s="30" t="n">
        <v>-800.66241</v>
      </c>
      <c r="AM27" s="31" t="n">
        <v>-0.990153024100451</v>
      </c>
      <c r="AN27" s="30" t="n">
        <v>-1.27156</v>
      </c>
      <c r="AO27" s="31" t="n">
        <v>-0.011401487031477</v>
      </c>
      <c r="AP27" s="30" t="n">
        <v>-3727.00619</v>
      </c>
      <c r="AQ27" s="31" t="n">
        <v>-0.770264416463972</v>
      </c>
    </row>
    <row r="28" customFormat="false" ht="16.7" hidden="false" customHeight="true" outlineLevel="0" collapsed="false">
      <c r="A28" s="17"/>
      <c r="B28" s="33" t="s">
        <v>73</v>
      </c>
      <c r="C28" s="26"/>
      <c r="D28" s="34" t="n">
        <v>13718.84407</v>
      </c>
      <c r="E28" s="35" t="n">
        <v>0.881451076726408</v>
      </c>
      <c r="F28" s="34" t="n">
        <v>0</v>
      </c>
      <c r="G28" s="35" t="n">
        <v>0</v>
      </c>
      <c r="H28" s="34" t="n">
        <v>1362.48633</v>
      </c>
      <c r="I28" s="35" t="n">
        <v>0.288105437799774</v>
      </c>
      <c r="J28" s="34" t="n">
        <v>0</v>
      </c>
      <c r="K28" s="35" t="n">
        <v>0</v>
      </c>
      <c r="L28" s="34" t="n">
        <v>-9811.5801</v>
      </c>
      <c r="M28" s="35" t="n">
        <v>-6.94211209963007</v>
      </c>
      <c r="N28" s="34" t="n">
        <v>22167.93784</v>
      </c>
      <c r="O28" s="35" t="n">
        <v>1.77362594993159</v>
      </c>
      <c r="P28" s="34" t="n">
        <v>1851.62003</v>
      </c>
      <c r="Q28" s="35" t="n">
        <v>0.653611133215197</v>
      </c>
      <c r="R28" s="34" t="n">
        <v>8247.91345</v>
      </c>
      <c r="S28" s="35" t="n">
        <v>2.09063103905425</v>
      </c>
      <c r="T28" s="34" t="n">
        <v>12068.40436</v>
      </c>
      <c r="U28" s="35" t="n">
        <v>2.10965148197436</v>
      </c>
      <c r="V28" s="34" t="n">
        <v>0</v>
      </c>
      <c r="W28" s="35" t="n">
        <v>0</v>
      </c>
      <c r="X28" s="33" t="s">
        <v>73</v>
      </c>
      <c r="Y28" s="26"/>
      <c r="Z28" s="34" t="n">
        <v>0</v>
      </c>
      <c r="AA28" s="35" t="n">
        <v>0</v>
      </c>
      <c r="AB28" s="34" t="n">
        <v>12068.40436</v>
      </c>
      <c r="AC28" s="35" t="n">
        <v>2.09827279864524</v>
      </c>
      <c r="AD28" s="34" t="n">
        <v>2076.64644</v>
      </c>
      <c r="AE28" s="35" t="n">
        <v>1.24244295052303</v>
      </c>
      <c r="AF28" s="34" t="n">
        <v>9991.75792</v>
      </c>
      <c r="AG28" s="35" t="n">
        <v>2.44885955819803</v>
      </c>
      <c r="AH28" s="34" t="n">
        <v>5530.99005</v>
      </c>
      <c r="AI28" s="35" t="n">
        <v>3.79996389549631</v>
      </c>
      <c r="AJ28" s="34" t="n">
        <v>15522.74797</v>
      </c>
      <c r="AK28" s="35" t="n">
        <v>2.80411384808429</v>
      </c>
      <c r="AL28" s="34" t="n">
        <v>2764.26379</v>
      </c>
      <c r="AM28" s="35" t="n">
        <v>3.41847464910945</v>
      </c>
      <c r="AN28" s="34" t="n">
        <v>0</v>
      </c>
      <c r="AO28" s="35" t="n">
        <v>0</v>
      </c>
      <c r="AP28" s="34" t="n">
        <v>12758.48418</v>
      </c>
      <c r="AQ28" s="35" t="n">
        <v>2.63680977998926</v>
      </c>
    </row>
    <row r="29" customFormat="false" ht="16.7" hidden="false" customHeight="true" outlineLevel="0" collapsed="false">
      <c r="A29" s="17"/>
      <c r="B29" s="29" t="s">
        <v>45</v>
      </c>
      <c r="C29" s="26"/>
      <c r="D29" s="30" t="n">
        <v>12992.94823</v>
      </c>
      <c r="E29" s="31" t="n">
        <v>0.834811457054776</v>
      </c>
      <c r="F29" s="30" t="n">
        <v>0</v>
      </c>
      <c r="G29" s="31" t="n">
        <v>0</v>
      </c>
      <c r="H29" s="30" t="n">
        <v>46.25205</v>
      </c>
      <c r="I29" s="31" t="n">
        <v>0.00978025747560126</v>
      </c>
      <c r="J29" s="30" t="n">
        <v>0</v>
      </c>
      <c r="K29" s="31" t="n">
        <v>0</v>
      </c>
      <c r="L29" s="30" t="n">
        <v>-7892.57734</v>
      </c>
      <c r="M29" s="31" t="n">
        <v>-5.58433566162092</v>
      </c>
      <c r="N29" s="30" t="n">
        <v>20839.27352</v>
      </c>
      <c r="O29" s="31" t="n">
        <v>1.6673213611282</v>
      </c>
      <c r="P29" s="30" t="n">
        <v>2122.42805</v>
      </c>
      <c r="Q29" s="31" t="n">
        <v>0.749204793884315</v>
      </c>
      <c r="R29" s="30" t="n">
        <v>10196.64425</v>
      </c>
      <c r="S29" s="31" t="n">
        <v>2.58458349405256</v>
      </c>
      <c r="T29" s="30" t="n">
        <v>8520.20122</v>
      </c>
      <c r="U29" s="31" t="n">
        <v>1.48939781882588</v>
      </c>
      <c r="V29" s="30" t="n">
        <v>0</v>
      </c>
      <c r="W29" s="31" t="n">
        <v>0</v>
      </c>
      <c r="X29" s="29" t="s">
        <v>45</v>
      </c>
      <c r="Y29" s="26"/>
      <c r="Z29" s="30" t="n">
        <v>0</v>
      </c>
      <c r="AA29" s="31" t="n">
        <v>0</v>
      </c>
      <c r="AB29" s="30" t="n">
        <v>8520.20122</v>
      </c>
      <c r="AC29" s="31" t="n">
        <v>1.48136455538104</v>
      </c>
      <c r="AD29" s="30" t="n">
        <v>2608.05428</v>
      </c>
      <c r="AE29" s="31" t="n">
        <v>1.56038052137918</v>
      </c>
      <c r="AF29" s="30" t="n">
        <v>5912.14694</v>
      </c>
      <c r="AG29" s="31" t="n">
        <v>1.44899602846765</v>
      </c>
      <c r="AH29" s="30" t="n">
        <v>6265.68174</v>
      </c>
      <c r="AI29" s="31" t="n">
        <v>4.30472016355743</v>
      </c>
      <c r="AJ29" s="30" t="n">
        <v>12177.82868</v>
      </c>
      <c r="AK29" s="31" t="n">
        <v>2.19986938570297</v>
      </c>
      <c r="AL29" s="30" t="n">
        <v>1577.87298</v>
      </c>
      <c r="AM29" s="31" t="n">
        <v>1.95130392445099</v>
      </c>
      <c r="AN29" s="30" t="n">
        <v>-8.39713</v>
      </c>
      <c r="AO29" s="31" t="n">
        <v>-0.0752931586371277</v>
      </c>
      <c r="AP29" s="30" t="n">
        <v>10591.55857</v>
      </c>
      <c r="AQ29" s="31" t="n">
        <v>2.18896891109404</v>
      </c>
    </row>
    <row r="30" customFormat="false" ht="16.7" hidden="false" customHeight="true" outlineLevel="0" collapsed="false">
      <c r="A30" s="17"/>
      <c r="B30" s="33" t="s">
        <v>84</v>
      </c>
      <c r="C30" s="26"/>
      <c r="D30" s="34" t="n">
        <v>9941.15885</v>
      </c>
      <c r="E30" s="35" t="n">
        <v>0.638730575807234</v>
      </c>
      <c r="F30" s="34" t="n">
        <v>0</v>
      </c>
      <c r="G30" s="35" t="n">
        <v>0</v>
      </c>
      <c r="H30" s="34" t="n">
        <v>2.43063</v>
      </c>
      <c r="I30" s="35" t="n">
        <v>0.000513970455967264</v>
      </c>
      <c r="J30" s="34" t="n">
        <v>0</v>
      </c>
      <c r="K30" s="35" t="n">
        <v>0</v>
      </c>
      <c r="L30" s="34" t="n">
        <v>-1121.1098</v>
      </c>
      <c r="M30" s="35" t="n">
        <v>-0.793233080530408</v>
      </c>
      <c r="N30" s="34" t="n">
        <v>11059.83802</v>
      </c>
      <c r="O30" s="35" t="n">
        <v>0.884882295136929</v>
      </c>
      <c r="P30" s="34" t="n">
        <v>6533.74927</v>
      </c>
      <c r="Q30" s="35" t="n">
        <v>2.30637560369698</v>
      </c>
      <c r="R30" s="34" t="n">
        <v>664.33986</v>
      </c>
      <c r="S30" s="35" t="n">
        <v>0.168392835377893</v>
      </c>
      <c r="T30" s="34" t="n">
        <v>3861.74889</v>
      </c>
      <c r="U30" s="35" t="n">
        <v>0.675063912823794</v>
      </c>
      <c r="V30" s="34" t="n">
        <v>0</v>
      </c>
      <c r="W30" s="35" t="n">
        <v>0</v>
      </c>
      <c r="X30" s="33" t="s">
        <v>84</v>
      </c>
      <c r="Y30" s="26"/>
      <c r="Z30" s="34" t="n">
        <v>0</v>
      </c>
      <c r="AA30" s="35" t="n">
        <v>0</v>
      </c>
      <c r="AB30" s="34" t="n">
        <v>3861.74889</v>
      </c>
      <c r="AC30" s="35" t="n">
        <v>0.671422866633668</v>
      </c>
      <c r="AD30" s="34" t="n">
        <v>4071.88565</v>
      </c>
      <c r="AE30" s="35" t="n">
        <v>2.43618052824553</v>
      </c>
      <c r="AF30" s="34" t="n">
        <v>-210.13676</v>
      </c>
      <c r="AG30" s="35" t="n">
        <v>-0.0515019896773845</v>
      </c>
      <c r="AH30" s="34" t="n">
        <v>690.89643</v>
      </c>
      <c r="AI30" s="35" t="n">
        <v>0.474667548810234</v>
      </c>
      <c r="AJ30" s="34" t="n">
        <v>480.75967</v>
      </c>
      <c r="AK30" s="35" t="n">
        <v>0.0868470486574183</v>
      </c>
      <c r="AL30" s="34" t="n">
        <v>0</v>
      </c>
      <c r="AM30" s="35" t="n">
        <v>0</v>
      </c>
      <c r="AN30" s="34" t="n">
        <v>0</v>
      </c>
      <c r="AO30" s="35" t="n">
        <v>0</v>
      </c>
      <c r="AP30" s="34" t="n">
        <v>480.75967</v>
      </c>
      <c r="AQ30" s="35" t="n">
        <v>0.0993591230584894</v>
      </c>
    </row>
    <row r="31" customFormat="false" ht="16.7" hidden="false" customHeight="true" outlineLevel="0" collapsed="false">
      <c r="A31" s="17"/>
      <c r="B31" s="29" t="s">
        <v>69</v>
      </c>
      <c r="C31" s="26"/>
      <c r="D31" s="30" t="n">
        <v>9407.77982</v>
      </c>
      <c r="E31" s="31" t="n">
        <v>0.604460376518003</v>
      </c>
      <c r="F31" s="30" t="n">
        <v>0</v>
      </c>
      <c r="G31" s="31" t="n">
        <v>0</v>
      </c>
      <c r="H31" s="30" t="n">
        <v>274.45021</v>
      </c>
      <c r="I31" s="31" t="n">
        <v>0.0580340486104472</v>
      </c>
      <c r="J31" s="30" t="n">
        <v>0</v>
      </c>
      <c r="K31" s="31" t="n">
        <v>0</v>
      </c>
      <c r="L31" s="30" t="n">
        <v>3250.67169</v>
      </c>
      <c r="M31" s="31" t="n">
        <v>2.29998909870531</v>
      </c>
      <c r="N31" s="30" t="n">
        <v>5882.65792</v>
      </c>
      <c r="O31" s="31" t="n">
        <v>0.470663298354078</v>
      </c>
      <c r="P31" s="30" t="n">
        <v>3252.04788</v>
      </c>
      <c r="Q31" s="31" t="n">
        <v>1.14795404331248</v>
      </c>
      <c r="R31" s="30" t="n">
        <v>2784.52062</v>
      </c>
      <c r="S31" s="31" t="n">
        <v>0.70580338558943</v>
      </c>
      <c r="T31" s="30" t="n">
        <v>-153.91058</v>
      </c>
      <c r="U31" s="31" t="n">
        <v>-0.0269047732825993</v>
      </c>
      <c r="V31" s="30" t="n">
        <v>0</v>
      </c>
      <c r="W31" s="31" t="n">
        <v>0</v>
      </c>
      <c r="X31" s="29" t="s">
        <v>69</v>
      </c>
      <c r="Y31" s="26"/>
      <c r="Z31" s="30" t="n">
        <v>0</v>
      </c>
      <c r="AA31" s="31" t="n">
        <v>0</v>
      </c>
      <c r="AB31" s="30" t="n">
        <v>-153.91058</v>
      </c>
      <c r="AC31" s="31" t="n">
        <v>-0.0267596588417354</v>
      </c>
      <c r="AD31" s="30" t="n">
        <v>589.55244</v>
      </c>
      <c r="AE31" s="31" t="n">
        <v>0.352725075839897</v>
      </c>
      <c r="AF31" s="30" t="n">
        <v>-743.46302</v>
      </c>
      <c r="AG31" s="31" t="n">
        <v>-0.182213834369375</v>
      </c>
      <c r="AH31" s="30" t="n">
        <v>61.46169</v>
      </c>
      <c r="AI31" s="31" t="n">
        <v>0.0422261115722287</v>
      </c>
      <c r="AJ31" s="30" t="n">
        <v>-682.00133</v>
      </c>
      <c r="AK31" s="31" t="n">
        <v>-0.123200439610365</v>
      </c>
      <c r="AL31" s="30" t="n">
        <v>0</v>
      </c>
      <c r="AM31" s="31" t="n">
        <v>0</v>
      </c>
      <c r="AN31" s="30" t="n">
        <v>0</v>
      </c>
      <c r="AO31" s="31" t="n">
        <v>0</v>
      </c>
      <c r="AP31" s="30" t="n">
        <v>-682.00133</v>
      </c>
      <c r="AQ31" s="31" t="n">
        <v>-0.140949955460123</v>
      </c>
    </row>
    <row r="32" customFormat="false" ht="16.7" hidden="false" customHeight="true" outlineLevel="0" collapsed="false">
      <c r="A32" s="17"/>
      <c r="B32" s="33" t="s">
        <v>46</v>
      </c>
      <c r="C32" s="26"/>
      <c r="D32" s="34" t="n">
        <v>8891.10938</v>
      </c>
      <c r="E32" s="35" t="n">
        <v>0.571263722825685</v>
      </c>
      <c r="F32" s="34" t="n">
        <v>0</v>
      </c>
      <c r="G32" s="35" t="n">
        <v>0</v>
      </c>
      <c r="H32" s="34" t="n">
        <v>119.17298</v>
      </c>
      <c r="I32" s="35" t="n">
        <v>0.0251998004095965</v>
      </c>
      <c r="J32" s="34" t="n">
        <v>0</v>
      </c>
      <c r="K32" s="35" t="n">
        <v>0</v>
      </c>
      <c r="L32" s="34" t="n">
        <v>2007.58842</v>
      </c>
      <c r="M32" s="35" t="n">
        <v>1.42045457709296</v>
      </c>
      <c r="N32" s="34" t="n">
        <v>6764.34798</v>
      </c>
      <c r="O32" s="35" t="n">
        <v>0.541206096764087</v>
      </c>
      <c r="P32" s="34" t="n">
        <v>2090.91588</v>
      </c>
      <c r="Q32" s="35" t="n">
        <v>0.7380811806105</v>
      </c>
      <c r="R32" s="34" t="n">
        <v>847.56975</v>
      </c>
      <c r="S32" s="35" t="n">
        <v>0.21483683574704</v>
      </c>
      <c r="T32" s="34" t="n">
        <v>3825.86235</v>
      </c>
      <c r="U32" s="35" t="n">
        <v>0.668790664924937</v>
      </c>
      <c r="V32" s="34" t="n">
        <v>0</v>
      </c>
      <c r="W32" s="35" t="n">
        <v>0</v>
      </c>
      <c r="X32" s="33" t="s">
        <v>46</v>
      </c>
      <c r="Y32" s="26"/>
      <c r="Z32" s="34" t="n">
        <v>0</v>
      </c>
      <c r="AA32" s="35" t="n">
        <v>0</v>
      </c>
      <c r="AB32" s="34" t="n">
        <v>3825.86235</v>
      </c>
      <c r="AC32" s="35" t="n">
        <v>0.665183454324194</v>
      </c>
      <c r="AD32" s="34" t="n">
        <v>5130.01016</v>
      </c>
      <c r="AE32" s="35" t="n">
        <v>3.06924897596123</v>
      </c>
      <c r="AF32" s="34" t="n">
        <v>-1304.14781</v>
      </c>
      <c r="AG32" s="35" t="n">
        <v>-0.319630925347872</v>
      </c>
      <c r="AH32" s="34" t="n">
        <v>834.88383</v>
      </c>
      <c r="AI32" s="35" t="n">
        <v>0.573591415326028</v>
      </c>
      <c r="AJ32" s="34" t="n">
        <v>-469.26398</v>
      </c>
      <c r="AK32" s="35" t="n">
        <v>-0.0847704045229788</v>
      </c>
      <c r="AL32" s="34" t="n">
        <v>679.4437</v>
      </c>
      <c r="AM32" s="35" t="n">
        <v>0.840245808793495</v>
      </c>
      <c r="AN32" s="34" t="n">
        <v>228.33799</v>
      </c>
      <c r="AO32" s="35" t="n">
        <v>2.04740054089348</v>
      </c>
      <c r="AP32" s="34" t="n">
        <v>-920.36969</v>
      </c>
      <c r="AQ32" s="35" t="n">
        <v>-0.190213803266846</v>
      </c>
    </row>
    <row r="33" customFormat="false" ht="16.7" hidden="false" customHeight="true" outlineLevel="0" collapsed="false">
      <c r="A33" s="17"/>
      <c r="B33" s="29" t="s">
        <v>74</v>
      </c>
      <c r="C33" s="26"/>
      <c r="D33" s="30" t="n">
        <v>6143.42227</v>
      </c>
      <c r="E33" s="31" t="n">
        <v>0.394721752579588</v>
      </c>
      <c r="F33" s="30" t="n">
        <v>0</v>
      </c>
      <c r="G33" s="31" t="n">
        <v>0</v>
      </c>
      <c r="H33" s="30" t="n">
        <v>13.4181</v>
      </c>
      <c r="I33" s="31" t="n">
        <v>0.00283733310919981</v>
      </c>
      <c r="J33" s="30" t="n">
        <v>0</v>
      </c>
      <c r="K33" s="31" t="n">
        <v>0</v>
      </c>
      <c r="L33" s="30" t="n">
        <v>-14589.04396</v>
      </c>
      <c r="M33" s="31" t="n">
        <v>-10.3223718875567</v>
      </c>
      <c r="N33" s="30" t="n">
        <v>20719.04813</v>
      </c>
      <c r="O33" s="31" t="n">
        <v>1.65770229447962</v>
      </c>
      <c r="P33" s="30" t="n">
        <v>2211.52625</v>
      </c>
      <c r="Q33" s="31" t="n">
        <v>0.780655941812022</v>
      </c>
      <c r="R33" s="30" t="n">
        <v>15339.34872</v>
      </c>
      <c r="S33" s="31" t="n">
        <v>3.8881250085025</v>
      </c>
      <c r="T33" s="30" t="n">
        <v>3168.17316</v>
      </c>
      <c r="U33" s="31" t="n">
        <v>0.553821450025179</v>
      </c>
      <c r="V33" s="30" t="n">
        <v>0</v>
      </c>
      <c r="W33" s="31" t="n">
        <v>0</v>
      </c>
      <c r="X33" s="29" t="s">
        <v>74</v>
      </c>
      <c r="Y33" s="26"/>
      <c r="Z33" s="30" t="n">
        <v>0</v>
      </c>
      <c r="AA33" s="31" t="n">
        <v>0</v>
      </c>
      <c r="AB33" s="30" t="n">
        <v>3168.17316</v>
      </c>
      <c r="AC33" s="31" t="n">
        <v>0.550834341038432</v>
      </c>
      <c r="AD33" s="30" t="n">
        <v>4781.16808</v>
      </c>
      <c r="AE33" s="31" t="n">
        <v>2.86053921449514</v>
      </c>
      <c r="AF33" s="30" t="n">
        <v>-1612.99492</v>
      </c>
      <c r="AG33" s="31" t="n">
        <v>-0.39532563326623</v>
      </c>
      <c r="AH33" s="30" t="n">
        <v>-860.27908</v>
      </c>
      <c r="AI33" s="31" t="n">
        <v>-0.591038749753452</v>
      </c>
      <c r="AJ33" s="30" t="n">
        <v>-2473.274</v>
      </c>
      <c r="AK33" s="31" t="n">
        <v>-0.446785703595161</v>
      </c>
      <c r="AL33" s="30" t="n">
        <v>332.44561</v>
      </c>
      <c r="AM33" s="31" t="n">
        <v>0.411124616291677</v>
      </c>
      <c r="AN33" s="30" t="n">
        <v>0</v>
      </c>
      <c r="AO33" s="31" t="n">
        <v>0</v>
      </c>
      <c r="AP33" s="30" t="n">
        <v>-2805.71961</v>
      </c>
      <c r="AQ33" s="31" t="n">
        <v>-0.57986111854517</v>
      </c>
    </row>
    <row r="34" customFormat="false" ht="16.7" hidden="false" customHeight="true" outlineLevel="0" collapsed="false">
      <c r="A34" s="17"/>
      <c r="B34" s="33" t="s">
        <v>80</v>
      </c>
      <c r="C34" s="26"/>
      <c r="D34" s="34" t="n">
        <v>6078.02907</v>
      </c>
      <c r="E34" s="35" t="n">
        <v>0.390520166333949</v>
      </c>
      <c r="F34" s="34" t="n">
        <v>0</v>
      </c>
      <c r="G34" s="35" t="n">
        <v>0</v>
      </c>
      <c r="H34" s="34" t="n">
        <v>155.33912</v>
      </c>
      <c r="I34" s="35" t="n">
        <v>0.0328473351912687</v>
      </c>
      <c r="J34" s="34" t="n">
        <v>0</v>
      </c>
      <c r="K34" s="35" t="n">
        <v>0</v>
      </c>
      <c r="L34" s="34" t="n">
        <v>-2371.71694</v>
      </c>
      <c r="M34" s="35" t="n">
        <v>-1.67809106160909</v>
      </c>
      <c r="N34" s="34" t="n">
        <v>8294.40689</v>
      </c>
      <c r="O34" s="35" t="n">
        <v>0.663623987290797</v>
      </c>
      <c r="P34" s="34" t="n">
        <v>4448.69304</v>
      </c>
      <c r="Q34" s="35" t="n">
        <v>1.5703628455569</v>
      </c>
      <c r="R34" s="34" t="n">
        <v>2458.60253</v>
      </c>
      <c r="S34" s="35" t="n">
        <v>0.623191646356972</v>
      </c>
      <c r="T34" s="34" t="n">
        <v>1387.11132</v>
      </c>
      <c r="U34" s="35" t="n">
        <v>0.242477908811253</v>
      </c>
      <c r="V34" s="34" t="n">
        <v>0</v>
      </c>
      <c r="W34" s="35" t="n">
        <v>0</v>
      </c>
      <c r="X34" s="33" t="s">
        <v>80</v>
      </c>
      <c r="Y34" s="26"/>
      <c r="Z34" s="34" t="n">
        <v>0</v>
      </c>
      <c r="AA34" s="35" t="n">
        <v>0</v>
      </c>
      <c r="AB34" s="34" t="n">
        <v>1387.11132</v>
      </c>
      <c r="AC34" s="35" t="n">
        <v>0.241170072250454</v>
      </c>
      <c r="AD34" s="34" t="n">
        <v>459.63025</v>
      </c>
      <c r="AE34" s="35" t="n">
        <v>0.27499354389842</v>
      </c>
      <c r="AF34" s="34" t="n">
        <v>927.48107</v>
      </c>
      <c r="AG34" s="35" t="n">
        <v>0.227314442713924</v>
      </c>
      <c r="AH34" s="34" t="n">
        <v>379.7561</v>
      </c>
      <c r="AI34" s="35" t="n">
        <v>0.260904369027836</v>
      </c>
      <c r="AJ34" s="34" t="n">
        <v>1307.23717</v>
      </c>
      <c r="AK34" s="35" t="n">
        <v>0.236146451531127</v>
      </c>
      <c r="AL34" s="34" t="n">
        <v>14.57367</v>
      </c>
      <c r="AM34" s="35" t="n">
        <v>0.0180227811903172</v>
      </c>
      <c r="AN34" s="34" t="n">
        <v>0</v>
      </c>
      <c r="AO34" s="35" t="n">
        <v>0</v>
      </c>
      <c r="AP34" s="34" t="n">
        <v>1292.6635</v>
      </c>
      <c r="AQ34" s="35" t="n">
        <v>0.267156169255457</v>
      </c>
    </row>
    <row r="35" customFormat="false" ht="16.7" hidden="false" customHeight="true" outlineLevel="0" collapsed="false">
      <c r="A35" s="17"/>
      <c r="B35" s="29" t="s">
        <v>57</v>
      </c>
      <c r="C35" s="26"/>
      <c r="D35" s="30" t="n">
        <v>5494.11226</v>
      </c>
      <c r="E35" s="31" t="n">
        <v>0.353002858150625</v>
      </c>
      <c r="F35" s="30" t="n">
        <v>0</v>
      </c>
      <c r="G35" s="31" t="n">
        <v>0</v>
      </c>
      <c r="H35" s="30" t="n">
        <v>0</v>
      </c>
      <c r="I35" s="31" t="n">
        <v>0</v>
      </c>
      <c r="J35" s="30" t="n">
        <v>0</v>
      </c>
      <c r="K35" s="31" t="n">
        <v>0</v>
      </c>
      <c r="L35" s="30" t="n">
        <v>-16938.4958</v>
      </c>
      <c r="M35" s="31" t="n">
        <v>-11.9847094396868</v>
      </c>
      <c r="N35" s="30" t="n">
        <v>22432.60806</v>
      </c>
      <c r="O35" s="31" t="n">
        <v>1.79480184702018</v>
      </c>
      <c r="P35" s="30" t="n">
        <v>2212.48577</v>
      </c>
      <c r="Q35" s="31" t="n">
        <v>0.780994646807853</v>
      </c>
      <c r="R35" s="30" t="n">
        <v>7128.66238</v>
      </c>
      <c r="S35" s="31" t="n">
        <v>1.80693007133415</v>
      </c>
      <c r="T35" s="30" t="n">
        <v>13091.45991</v>
      </c>
      <c r="U35" s="31" t="n">
        <v>2.28848959452163</v>
      </c>
      <c r="V35" s="30" t="n">
        <v>0</v>
      </c>
      <c r="W35" s="31" t="n">
        <v>0</v>
      </c>
      <c r="X35" s="29" t="s">
        <v>57</v>
      </c>
      <c r="Y35" s="26"/>
      <c r="Z35" s="30" t="n">
        <v>0</v>
      </c>
      <c r="AA35" s="31" t="n">
        <v>0</v>
      </c>
      <c r="AB35" s="30" t="n">
        <v>13091.45991</v>
      </c>
      <c r="AC35" s="31" t="n">
        <v>2.27614632426086</v>
      </c>
      <c r="AD35" s="30" t="n">
        <v>1513.91414</v>
      </c>
      <c r="AE35" s="31" t="n">
        <v>0.905764175696724</v>
      </c>
      <c r="AF35" s="30" t="n">
        <v>11577.54577</v>
      </c>
      <c r="AG35" s="31" t="n">
        <v>2.83751706620006</v>
      </c>
      <c r="AH35" s="30" t="n">
        <v>473.81622</v>
      </c>
      <c r="AI35" s="31" t="n">
        <v>0.325526625942952</v>
      </c>
      <c r="AJ35" s="30" t="n">
        <v>12051.36199</v>
      </c>
      <c r="AK35" s="31" t="n">
        <v>2.17702375312324</v>
      </c>
      <c r="AL35" s="30" t="n">
        <v>141.26571</v>
      </c>
      <c r="AM35" s="31" t="n">
        <v>0.174698684753037</v>
      </c>
      <c r="AN35" s="30" t="n">
        <v>0</v>
      </c>
      <c r="AO35" s="31" t="n">
        <v>0</v>
      </c>
      <c r="AP35" s="30" t="n">
        <v>11910.09628</v>
      </c>
      <c r="AQ35" s="31" t="n">
        <v>2.46147253142714</v>
      </c>
    </row>
    <row r="36" customFormat="false" ht="16.7" hidden="false" customHeight="true" outlineLevel="0" collapsed="false">
      <c r="A36" s="17"/>
      <c r="B36" s="33" t="s">
        <v>75</v>
      </c>
      <c r="C36" s="26"/>
      <c r="D36" s="34" t="n">
        <v>5397.96375</v>
      </c>
      <c r="E36" s="35" t="n">
        <v>0.346825208836098</v>
      </c>
      <c r="F36" s="34" t="n">
        <v>0</v>
      </c>
      <c r="G36" s="35" t="n">
        <v>0</v>
      </c>
      <c r="H36" s="34" t="n">
        <v>1494.02346</v>
      </c>
      <c r="I36" s="35" t="n">
        <v>0.315919707632173</v>
      </c>
      <c r="J36" s="34" t="n">
        <v>0</v>
      </c>
      <c r="K36" s="35" t="n">
        <v>0</v>
      </c>
      <c r="L36" s="34" t="n">
        <v>-941.08749</v>
      </c>
      <c r="M36" s="35" t="n">
        <v>-0.665859605135313</v>
      </c>
      <c r="N36" s="34" t="n">
        <v>4845.02778</v>
      </c>
      <c r="O36" s="35" t="n">
        <v>0.387643950500514</v>
      </c>
      <c r="P36" s="34" t="n">
        <v>735.39593</v>
      </c>
      <c r="Q36" s="35" t="n">
        <v>0.259590498796421</v>
      </c>
      <c r="R36" s="34" t="n">
        <v>1718.87089</v>
      </c>
      <c r="S36" s="35" t="n">
        <v>0.435688960189175</v>
      </c>
      <c r="T36" s="34" t="n">
        <v>2390.76096</v>
      </c>
      <c r="U36" s="35" t="n">
        <v>0.417923716496225</v>
      </c>
      <c r="V36" s="34" t="n">
        <v>0</v>
      </c>
      <c r="W36" s="35" t="n">
        <v>0</v>
      </c>
      <c r="X36" s="33" t="s">
        <v>75</v>
      </c>
      <c r="Y36" s="26"/>
      <c r="Z36" s="34" t="n">
        <v>0</v>
      </c>
      <c r="AA36" s="35" t="n">
        <v>0</v>
      </c>
      <c r="AB36" s="34" t="n">
        <v>2390.76096</v>
      </c>
      <c r="AC36" s="35" t="n">
        <v>0.415669589847169</v>
      </c>
      <c r="AD36" s="34" t="n">
        <v>720.22405</v>
      </c>
      <c r="AE36" s="35" t="n">
        <v>0.430904980493284</v>
      </c>
      <c r="AF36" s="34" t="n">
        <v>1670.53691</v>
      </c>
      <c r="AG36" s="35" t="n">
        <v>0.409428482168041</v>
      </c>
      <c r="AH36" s="34" t="n">
        <v>903.72815</v>
      </c>
      <c r="AI36" s="35" t="n">
        <v>0.620889625600335</v>
      </c>
      <c r="AJ36" s="34" t="n">
        <v>2574.26506</v>
      </c>
      <c r="AK36" s="35" t="n">
        <v>0.465029279437919</v>
      </c>
      <c r="AL36" s="34" t="n">
        <v>792.67904</v>
      </c>
      <c r="AM36" s="35" t="n">
        <v>0.980280251444603</v>
      </c>
      <c r="AN36" s="34" t="n">
        <v>0</v>
      </c>
      <c r="AO36" s="35" t="n">
        <v>0</v>
      </c>
      <c r="AP36" s="34" t="n">
        <v>1781.58602</v>
      </c>
      <c r="AQ36" s="35" t="n">
        <v>0.368202317387531</v>
      </c>
    </row>
    <row r="37" customFormat="false" ht="16.7" hidden="false" customHeight="true" outlineLevel="0" collapsed="false">
      <c r="A37" s="17"/>
      <c r="B37" s="29" t="s">
        <v>86</v>
      </c>
      <c r="C37" s="26"/>
      <c r="D37" s="30" t="n">
        <v>4294.20151</v>
      </c>
      <c r="E37" s="31" t="n">
        <v>0.275907250301568</v>
      </c>
      <c r="F37" s="30" t="n">
        <v>0</v>
      </c>
      <c r="G37" s="31" t="n">
        <v>0</v>
      </c>
      <c r="H37" s="30" t="n">
        <v>269.09099</v>
      </c>
      <c r="I37" s="31" t="n">
        <v>0.0569008112411113</v>
      </c>
      <c r="J37" s="30" t="n">
        <v>0</v>
      </c>
      <c r="K37" s="31" t="n">
        <v>0</v>
      </c>
      <c r="L37" s="30" t="n">
        <v>-756.93978</v>
      </c>
      <c r="M37" s="31" t="n">
        <v>-0.535567232991282</v>
      </c>
      <c r="N37" s="30" t="n">
        <v>4782.0503</v>
      </c>
      <c r="O37" s="31" t="n">
        <v>0.382605209703084</v>
      </c>
      <c r="P37" s="30" t="n">
        <v>371.02968</v>
      </c>
      <c r="Q37" s="31" t="n">
        <v>0.1309713254729</v>
      </c>
      <c r="R37" s="30" t="n">
        <v>1725.4216</v>
      </c>
      <c r="S37" s="31" t="n">
        <v>0.437349394399216</v>
      </c>
      <c r="T37" s="30" t="n">
        <v>2685.59902</v>
      </c>
      <c r="U37" s="31" t="n">
        <v>0.469463715626768</v>
      </c>
      <c r="V37" s="30" t="n">
        <v>0</v>
      </c>
      <c r="W37" s="31" t="n">
        <v>0</v>
      </c>
      <c r="X37" s="29" t="s">
        <v>86</v>
      </c>
      <c r="Y37" s="26"/>
      <c r="Z37" s="30" t="n">
        <v>0</v>
      </c>
      <c r="AA37" s="31" t="n">
        <v>0</v>
      </c>
      <c r="AB37" s="30" t="n">
        <v>2685.59902</v>
      </c>
      <c r="AC37" s="31" t="n">
        <v>0.466931601199209</v>
      </c>
      <c r="AD37" s="30" t="n">
        <v>407.73814</v>
      </c>
      <c r="AE37" s="31" t="n">
        <v>0.243946859679384</v>
      </c>
      <c r="AF37" s="30" t="n">
        <v>2277.86088</v>
      </c>
      <c r="AG37" s="31" t="n">
        <v>0.558276274595069</v>
      </c>
      <c r="AH37" s="30" t="n">
        <v>456.63674</v>
      </c>
      <c r="AI37" s="31" t="n">
        <v>0.313723783566947</v>
      </c>
      <c r="AJ37" s="30" t="n">
        <v>2734.49762</v>
      </c>
      <c r="AK37" s="31" t="n">
        <v>0.493974562919836</v>
      </c>
      <c r="AL37" s="30" t="n">
        <v>50.9801</v>
      </c>
      <c r="AM37" s="31" t="n">
        <v>0.0630454228317567</v>
      </c>
      <c r="AN37" s="30" t="n">
        <v>0</v>
      </c>
      <c r="AO37" s="31" t="n">
        <v>0</v>
      </c>
      <c r="AP37" s="30" t="n">
        <v>2683.51752</v>
      </c>
      <c r="AQ37" s="31" t="n">
        <v>0.554605479904944</v>
      </c>
    </row>
    <row r="38" customFormat="false" ht="16.7" hidden="false" customHeight="true" outlineLevel="0" collapsed="false">
      <c r="A38" s="17"/>
      <c r="B38" s="33" t="s">
        <v>77</v>
      </c>
      <c r="C38" s="26"/>
      <c r="D38" s="34" t="n">
        <v>3473.81017</v>
      </c>
      <c r="E38" s="35" t="n">
        <v>0.223196189056885</v>
      </c>
      <c r="F38" s="34" t="n">
        <v>0</v>
      </c>
      <c r="G38" s="35" t="n">
        <v>0</v>
      </c>
      <c r="H38" s="34" t="n">
        <v>0</v>
      </c>
      <c r="I38" s="35" t="n">
        <v>0</v>
      </c>
      <c r="J38" s="34" t="n">
        <v>0</v>
      </c>
      <c r="K38" s="35" t="n">
        <v>0</v>
      </c>
      <c r="L38" s="34" t="n">
        <v>-712.16534</v>
      </c>
      <c r="M38" s="35" t="n">
        <v>-0.503887403798616</v>
      </c>
      <c r="N38" s="34" t="n">
        <v>4185.97551</v>
      </c>
      <c r="O38" s="35" t="n">
        <v>0.334914092772199</v>
      </c>
      <c r="P38" s="34" t="n">
        <v>2920.90234</v>
      </c>
      <c r="Q38" s="35" t="n">
        <v>1.03106158797511</v>
      </c>
      <c r="R38" s="34" t="n">
        <v>2671.33105</v>
      </c>
      <c r="S38" s="35" t="n">
        <v>0.677112780411073</v>
      </c>
      <c r="T38" s="34" t="n">
        <v>-1406.25788</v>
      </c>
      <c r="U38" s="35" t="n">
        <v>-0.245824877264895</v>
      </c>
      <c r="V38" s="34" t="n">
        <v>0</v>
      </c>
      <c r="W38" s="35" t="n">
        <v>0</v>
      </c>
      <c r="X38" s="33" t="s">
        <v>77</v>
      </c>
      <c r="Y38" s="26"/>
      <c r="Z38" s="34" t="n">
        <v>0</v>
      </c>
      <c r="AA38" s="35" t="n">
        <v>0</v>
      </c>
      <c r="AB38" s="34" t="n">
        <v>-1406.25788</v>
      </c>
      <c r="AC38" s="35" t="n">
        <v>-0.244498988388596</v>
      </c>
      <c r="AD38" s="34" t="n">
        <v>794.96682</v>
      </c>
      <c r="AE38" s="35" t="n">
        <v>0.475623053777374</v>
      </c>
      <c r="AF38" s="34" t="n">
        <v>-2201.2247</v>
      </c>
      <c r="AG38" s="35" t="n">
        <v>-0.539493669632119</v>
      </c>
      <c r="AH38" s="34" t="n">
        <v>212.57978</v>
      </c>
      <c r="AI38" s="35" t="n">
        <v>0.14604898609654</v>
      </c>
      <c r="AJ38" s="34" t="n">
        <v>-1988.64492</v>
      </c>
      <c r="AK38" s="35" t="n">
        <v>-0.359239663613147</v>
      </c>
      <c r="AL38" s="34" t="n">
        <v>-3.54245</v>
      </c>
      <c r="AM38" s="35" t="n">
        <v>-0.0043808320915486</v>
      </c>
      <c r="AN38" s="34" t="n">
        <v>0</v>
      </c>
      <c r="AO38" s="35" t="n">
        <v>0</v>
      </c>
      <c r="AP38" s="34" t="n">
        <v>-1985.10247</v>
      </c>
      <c r="AQ38" s="35" t="n">
        <v>-0.410263283108671</v>
      </c>
    </row>
    <row r="39" customFormat="false" ht="16.7" hidden="false" customHeight="true" outlineLevel="0" collapsed="false">
      <c r="A39" s="17"/>
      <c r="B39" s="29" t="s">
        <v>85</v>
      </c>
      <c r="C39" s="26"/>
      <c r="D39" s="30" t="n">
        <v>2990.86075</v>
      </c>
      <c r="E39" s="31" t="n">
        <v>0.192166148618253</v>
      </c>
      <c r="F39" s="30" t="n">
        <v>0</v>
      </c>
      <c r="G39" s="31" t="n">
        <v>0</v>
      </c>
      <c r="H39" s="30" t="n">
        <v>2691.77468</v>
      </c>
      <c r="I39" s="31" t="n">
        <v>0.569190975031468</v>
      </c>
      <c r="J39" s="30" t="n">
        <v>0</v>
      </c>
      <c r="K39" s="31" t="n">
        <v>0</v>
      </c>
      <c r="L39" s="30" t="n">
        <v>45.55871</v>
      </c>
      <c r="M39" s="31" t="n">
        <v>0.0322347337239328</v>
      </c>
      <c r="N39" s="30" t="n">
        <v>253.52736</v>
      </c>
      <c r="O39" s="31" t="n">
        <v>0.0202843723200212</v>
      </c>
      <c r="P39" s="30" t="n">
        <v>19.1655</v>
      </c>
      <c r="Q39" s="31" t="n">
        <v>0.00676531036102253</v>
      </c>
      <c r="R39" s="30" t="n">
        <v>-40.59328</v>
      </c>
      <c r="S39" s="31" t="n">
        <v>-0.0102893382259025</v>
      </c>
      <c r="T39" s="30" t="n">
        <v>274.95514</v>
      </c>
      <c r="U39" s="31" t="n">
        <v>0.0480643091890457</v>
      </c>
      <c r="V39" s="30" t="n">
        <v>0</v>
      </c>
      <c r="W39" s="31" t="n">
        <v>0</v>
      </c>
      <c r="X39" s="29" t="s">
        <v>85</v>
      </c>
      <c r="Y39" s="26"/>
      <c r="Z39" s="30" t="n">
        <v>0</v>
      </c>
      <c r="AA39" s="31" t="n">
        <v>0</v>
      </c>
      <c r="AB39" s="30" t="n">
        <v>274.95514</v>
      </c>
      <c r="AC39" s="31" t="n">
        <v>0.0478050680023531</v>
      </c>
      <c r="AD39" s="30" t="n">
        <v>209.63151</v>
      </c>
      <c r="AE39" s="31" t="n">
        <v>0.125421057138161</v>
      </c>
      <c r="AF39" s="30" t="n">
        <v>65.32363</v>
      </c>
      <c r="AG39" s="31" t="n">
        <v>0.0160100351692359</v>
      </c>
      <c r="AH39" s="30" t="n">
        <v>-24.76885</v>
      </c>
      <c r="AI39" s="31" t="n">
        <v>-0.0170169779518883</v>
      </c>
      <c r="AJ39" s="30" t="n">
        <v>40.55478</v>
      </c>
      <c r="AK39" s="31" t="n">
        <v>0.00732603662855267</v>
      </c>
      <c r="AL39" s="30" t="n">
        <v>2.64243</v>
      </c>
      <c r="AM39" s="31" t="n">
        <v>0.00326780678447706</v>
      </c>
      <c r="AN39" s="30" t="n">
        <v>0</v>
      </c>
      <c r="AO39" s="31" t="n">
        <v>0</v>
      </c>
      <c r="AP39" s="30" t="n">
        <v>37.91235</v>
      </c>
      <c r="AQ39" s="31" t="n">
        <v>0.00783538654373093</v>
      </c>
    </row>
    <row r="40" customFormat="false" ht="16.7" hidden="false" customHeight="true" outlineLevel="0" collapsed="false">
      <c r="A40" s="17"/>
      <c r="B40" s="33" t="s">
        <v>70</v>
      </c>
      <c r="C40" s="26"/>
      <c r="D40" s="34" t="n">
        <v>2565.03689</v>
      </c>
      <c r="E40" s="35" t="n">
        <v>0.164806489307481</v>
      </c>
      <c r="F40" s="34" t="n">
        <v>0</v>
      </c>
      <c r="G40" s="35" t="n">
        <v>0</v>
      </c>
      <c r="H40" s="34" t="n">
        <v>0</v>
      </c>
      <c r="I40" s="35" t="n">
        <v>0</v>
      </c>
      <c r="J40" s="34" t="n">
        <v>0</v>
      </c>
      <c r="K40" s="35" t="n">
        <v>0</v>
      </c>
      <c r="L40" s="34" t="n">
        <v>-1986.66681</v>
      </c>
      <c r="M40" s="35" t="n">
        <v>-1.4056516441867</v>
      </c>
      <c r="N40" s="34" t="n">
        <v>4551.7037</v>
      </c>
      <c r="O40" s="35" t="n">
        <v>0.364175497828788</v>
      </c>
      <c r="P40" s="34" t="n">
        <v>1058.60171</v>
      </c>
      <c r="Q40" s="35" t="n">
        <v>0.373680264895733</v>
      </c>
      <c r="R40" s="34" t="n">
        <v>1618.58967</v>
      </c>
      <c r="S40" s="35" t="n">
        <v>0.410270285219176</v>
      </c>
      <c r="T40" s="34" t="n">
        <v>1874.51232</v>
      </c>
      <c r="U40" s="35" t="n">
        <v>0.327679416093678</v>
      </c>
      <c r="V40" s="34" t="n">
        <v>0</v>
      </c>
      <c r="W40" s="35" t="n">
        <v>0</v>
      </c>
      <c r="X40" s="33" t="s">
        <v>70</v>
      </c>
      <c r="Y40" s="26"/>
      <c r="Z40" s="34" t="n">
        <v>0</v>
      </c>
      <c r="AA40" s="35" t="n">
        <v>0</v>
      </c>
      <c r="AB40" s="34" t="n">
        <v>1874.51232</v>
      </c>
      <c r="AC40" s="35" t="n">
        <v>0.325912033973428</v>
      </c>
      <c r="AD40" s="34" t="n">
        <v>274.58734</v>
      </c>
      <c r="AE40" s="35" t="n">
        <v>0.164283673096452</v>
      </c>
      <c r="AF40" s="34" t="n">
        <v>1599.92498</v>
      </c>
      <c r="AG40" s="35" t="n">
        <v>0.392122348343763</v>
      </c>
      <c r="AH40" s="34" t="n">
        <v>164.25268</v>
      </c>
      <c r="AI40" s="35" t="n">
        <v>0.112846750418311</v>
      </c>
      <c r="AJ40" s="34" t="n">
        <v>1764.17766</v>
      </c>
      <c r="AK40" s="35" t="n">
        <v>0.318690673613181</v>
      </c>
      <c r="AL40" s="34" t="n">
        <v>56.64742</v>
      </c>
      <c r="AM40" s="35" t="n">
        <v>0.070054012177852</v>
      </c>
      <c r="AN40" s="34" t="n">
        <v>0</v>
      </c>
      <c r="AO40" s="35" t="n">
        <v>0</v>
      </c>
      <c r="AP40" s="34" t="n">
        <v>1707.53024</v>
      </c>
      <c r="AQ40" s="35" t="n">
        <v>0.352897128917349</v>
      </c>
    </row>
    <row r="41" customFormat="false" ht="16.7" hidden="false" customHeight="true" outlineLevel="0" collapsed="false">
      <c r="A41" s="17"/>
      <c r="B41" s="29" t="s">
        <v>59</v>
      </c>
      <c r="C41" s="26"/>
      <c r="D41" s="30" t="n">
        <v>2076.70596</v>
      </c>
      <c r="E41" s="31" t="n">
        <v>0.133430680831854</v>
      </c>
      <c r="F41" s="30" t="n">
        <v>0</v>
      </c>
      <c r="G41" s="31" t="n">
        <v>0</v>
      </c>
      <c r="H41" s="30" t="n">
        <v>-27.79218</v>
      </c>
      <c r="I41" s="31" t="n">
        <v>-0.00587681359438675</v>
      </c>
      <c r="J41" s="30" t="n">
        <v>0</v>
      </c>
      <c r="K41" s="31" t="n">
        <v>0</v>
      </c>
      <c r="L41" s="30" t="n">
        <v>-458.16481</v>
      </c>
      <c r="M41" s="31" t="n">
        <v>-0.324171177191502</v>
      </c>
      <c r="N41" s="30" t="n">
        <v>2562.66295</v>
      </c>
      <c r="O41" s="31" t="n">
        <v>0.205035107092678</v>
      </c>
      <c r="P41" s="30" t="n">
        <v>389.74415</v>
      </c>
      <c r="Q41" s="31" t="n">
        <v>0.137577424859405</v>
      </c>
      <c r="R41" s="30" t="n">
        <v>204.88326</v>
      </c>
      <c r="S41" s="31" t="n">
        <v>0.0519325651675725</v>
      </c>
      <c r="T41" s="30" t="n">
        <v>1968.03554</v>
      </c>
      <c r="U41" s="31" t="n">
        <v>0.344028006494407</v>
      </c>
      <c r="V41" s="30" t="n">
        <v>0</v>
      </c>
      <c r="W41" s="31" t="n">
        <v>0</v>
      </c>
      <c r="X41" s="29" t="s">
        <v>59</v>
      </c>
      <c r="Y41" s="26"/>
      <c r="Z41" s="30" t="n">
        <v>0</v>
      </c>
      <c r="AA41" s="31" t="n">
        <v>0</v>
      </c>
      <c r="AB41" s="30" t="n">
        <v>1968.03554</v>
      </c>
      <c r="AC41" s="31" t="n">
        <v>0.342172446097016</v>
      </c>
      <c r="AD41" s="30" t="n">
        <v>684.5913</v>
      </c>
      <c r="AE41" s="31" t="n">
        <v>0.409586156935987</v>
      </c>
      <c r="AF41" s="30" t="n">
        <v>1283.44424</v>
      </c>
      <c r="AG41" s="31" t="n">
        <v>0.314556729626833</v>
      </c>
      <c r="AH41" s="30" t="n">
        <v>21005.16847</v>
      </c>
      <c r="AI41" s="31" t="n">
        <v>14.431210521671</v>
      </c>
      <c r="AJ41" s="30" t="n">
        <v>22288.61271</v>
      </c>
      <c r="AK41" s="31" t="n">
        <v>4.02633655300521</v>
      </c>
      <c r="AL41" s="30" t="n">
        <v>-103.55303</v>
      </c>
      <c r="AM41" s="31" t="n">
        <v>-0.128060646445566</v>
      </c>
      <c r="AN41" s="30" t="n">
        <v>0</v>
      </c>
      <c r="AO41" s="31" t="n">
        <v>0</v>
      </c>
      <c r="AP41" s="30" t="n">
        <v>22392.16574</v>
      </c>
      <c r="AQ41" s="31" t="n">
        <v>4.62781320926265</v>
      </c>
    </row>
    <row r="42" customFormat="false" ht="16.7" hidden="false" customHeight="true" outlineLevel="0" collapsed="false">
      <c r="A42" s="17"/>
      <c r="B42" s="33" t="s">
        <v>90</v>
      </c>
      <c r="C42" s="26"/>
      <c r="D42" s="34" t="n">
        <v>1309.63819</v>
      </c>
      <c r="E42" s="35" t="n">
        <v>0.0841457186048128</v>
      </c>
      <c r="F42" s="34" t="n">
        <v>0</v>
      </c>
      <c r="G42" s="35" t="n">
        <v>0</v>
      </c>
      <c r="H42" s="34" t="n">
        <v>350.91202</v>
      </c>
      <c r="I42" s="35" t="n">
        <v>0.0742023306401195</v>
      </c>
      <c r="J42" s="34" t="n">
        <v>0</v>
      </c>
      <c r="K42" s="35" t="n">
        <v>0</v>
      </c>
      <c r="L42" s="34" t="n">
        <v>-3026.40755</v>
      </c>
      <c r="M42" s="35" t="n">
        <v>-2.14131263844718</v>
      </c>
      <c r="N42" s="34" t="n">
        <v>3985.13372</v>
      </c>
      <c r="O42" s="35" t="n">
        <v>0.318845019809898</v>
      </c>
      <c r="P42" s="34" t="n">
        <v>418.35455</v>
      </c>
      <c r="Q42" s="35" t="n">
        <v>0.147676730150318</v>
      </c>
      <c r="R42" s="34" t="n">
        <v>2048.79375</v>
      </c>
      <c r="S42" s="35" t="n">
        <v>0.519315804213532</v>
      </c>
      <c r="T42" s="34" t="n">
        <v>1517.98542</v>
      </c>
      <c r="U42" s="35" t="n">
        <v>0.265355725197003</v>
      </c>
      <c r="V42" s="34" t="n">
        <v>0</v>
      </c>
      <c r="W42" s="35" t="n">
        <v>0</v>
      </c>
      <c r="X42" s="33" t="s">
        <v>90</v>
      </c>
      <c r="Y42" s="26"/>
      <c r="Z42" s="34" t="n">
        <v>0</v>
      </c>
      <c r="AA42" s="35" t="n">
        <v>0</v>
      </c>
      <c r="AB42" s="34" t="n">
        <v>1517.98542</v>
      </c>
      <c r="AC42" s="35" t="n">
        <v>0.263924494118133</v>
      </c>
      <c r="AD42" s="34" t="n">
        <v>181.4332</v>
      </c>
      <c r="AE42" s="35" t="n">
        <v>0.108550206712528</v>
      </c>
      <c r="AF42" s="34" t="n">
        <v>1336.55222</v>
      </c>
      <c r="AG42" s="35" t="n">
        <v>0.327572856066332</v>
      </c>
      <c r="AH42" s="34" t="n">
        <v>75.21667</v>
      </c>
      <c r="AI42" s="35" t="n">
        <v>0.0516762148829866</v>
      </c>
      <c r="AJ42" s="34" t="n">
        <v>1411.76889</v>
      </c>
      <c r="AK42" s="35" t="n">
        <v>0.255029631505612</v>
      </c>
      <c r="AL42" s="34" t="n">
        <v>-4.15024</v>
      </c>
      <c r="AM42" s="35" t="n">
        <v>-0.00513246611233148</v>
      </c>
      <c r="AN42" s="34" t="n">
        <v>0</v>
      </c>
      <c r="AO42" s="35" t="n">
        <v>0</v>
      </c>
      <c r="AP42" s="34" t="n">
        <v>1415.91913</v>
      </c>
      <c r="AQ42" s="35" t="n">
        <v>0.292629544151529</v>
      </c>
    </row>
    <row r="43" customFormat="false" ht="16.7" hidden="false" customHeight="true" outlineLevel="0" collapsed="false">
      <c r="A43" s="17"/>
      <c r="B43" s="29" t="s">
        <v>146</v>
      </c>
      <c r="C43" s="26"/>
      <c r="D43" s="30" t="n">
        <v>30.41559</v>
      </c>
      <c r="E43" s="31" t="n">
        <v>0.00195423567889339</v>
      </c>
      <c r="F43" s="30" t="n">
        <v>0</v>
      </c>
      <c r="G43" s="31" t="n">
        <v>0</v>
      </c>
      <c r="H43" s="30" t="n">
        <v>12.73657</v>
      </c>
      <c r="I43" s="31" t="n">
        <v>0.00269321973741745</v>
      </c>
      <c r="J43" s="30" t="n">
        <v>0</v>
      </c>
      <c r="K43" s="31" t="n">
        <v>0</v>
      </c>
      <c r="L43" s="30" t="n">
        <v>-109.03901</v>
      </c>
      <c r="M43" s="31" t="n">
        <v>-0.0771497580346599</v>
      </c>
      <c r="N43" s="30" t="n">
        <v>126.71803</v>
      </c>
      <c r="O43" s="31" t="n">
        <v>0.0101385337668472</v>
      </c>
      <c r="P43" s="30" t="n">
        <v>282.1123</v>
      </c>
      <c r="Q43" s="31" t="n">
        <v>0.0995840059566354</v>
      </c>
      <c r="R43" s="30" t="n">
        <v>2.61727</v>
      </c>
      <c r="S43" s="31" t="n">
        <v>0.000663409713590717</v>
      </c>
      <c r="T43" s="30" t="n">
        <v>-158.01154</v>
      </c>
      <c r="U43" s="31" t="n">
        <v>-0.027621653168576</v>
      </c>
      <c r="V43" s="30" t="n">
        <v>0</v>
      </c>
      <c r="W43" s="31" t="n">
        <v>0</v>
      </c>
      <c r="X43" s="29" t="s">
        <v>146</v>
      </c>
      <c r="Y43" s="26"/>
      <c r="Z43" s="30" t="n">
        <v>0</v>
      </c>
      <c r="AA43" s="31" t="n">
        <v>0</v>
      </c>
      <c r="AB43" s="30" t="n">
        <v>-158.01154</v>
      </c>
      <c r="AC43" s="31" t="n">
        <v>-0.0274726721415593</v>
      </c>
      <c r="AD43" s="30" t="n">
        <v>376.98089</v>
      </c>
      <c r="AE43" s="31" t="n">
        <v>0.225545013460451</v>
      </c>
      <c r="AF43" s="30" t="n">
        <v>-534.99243</v>
      </c>
      <c r="AG43" s="31" t="n">
        <v>-0.131120202897098</v>
      </c>
      <c r="AH43" s="30" t="n">
        <v>173.18552</v>
      </c>
      <c r="AI43" s="31" t="n">
        <v>0.118983892083255</v>
      </c>
      <c r="AJ43" s="30" t="n">
        <v>-361.80691</v>
      </c>
      <c r="AK43" s="31" t="n">
        <v>-0.0653587733708199</v>
      </c>
      <c r="AL43" s="30" t="n">
        <v>0</v>
      </c>
      <c r="AM43" s="31" t="n">
        <v>0</v>
      </c>
      <c r="AN43" s="30" t="n">
        <v>0</v>
      </c>
      <c r="AO43" s="31" t="n">
        <v>0</v>
      </c>
      <c r="AP43" s="30" t="n">
        <v>-361.80691</v>
      </c>
      <c r="AQ43" s="31" t="n">
        <v>-0.0747750269778283</v>
      </c>
    </row>
    <row r="44" customFormat="false" ht="16.7" hidden="false" customHeight="true" outlineLevel="0" collapsed="false">
      <c r="A44" s="17"/>
      <c r="B44" s="33" t="s">
        <v>87</v>
      </c>
      <c r="C44" s="26"/>
      <c r="D44" s="34" t="n">
        <v>26.12999</v>
      </c>
      <c r="E44" s="35" t="n">
        <v>0.00167888108523055</v>
      </c>
      <c r="F44" s="34" t="n">
        <v>0</v>
      </c>
      <c r="G44" s="35" t="n">
        <v>0</v>
      </c>
      <c r="H44" s="34" t="n">
        <v>0</v>
      </c>
      <c r="I44" s="35" t="n">
        <v>0</v>
      </c>
      <c r="J44" s="34" t="n">
        <v>0</v>
      </c>
      <c r="K44" s="35" t="n">
        <v>0</v>
      </c>
      <c r="L44" s="34" t="n">
        <v>7.25577</v>
      </c>
      <c r="M44" s="35" t="n">
        <v>0.00513376726233249</v>
      </c>
      <c r="N44" s="34" t="n">
        <v>18.87422</v>
      </c>
      <c r="O44" s="35" t="n">
        <v>0.00151010015538359</v>
      </c>
      <c r="P44" s="34" t="n">
        <v>19.72577</v>
      </c>
      <c r="Q44" s="35" t="n">
        <v>0.00696308242206816</v>
      </c>
      <c r="R44" s="34" t="n">
        <v>-0.76233</v>
      </c>
      <c r="S44" s="35" t="n">
        <v>-0.000193230781295629</v>
      </c>
      <c r="T44" s="34" t="n">
        <v>-0.08922</v>
      </c>
      <c r="U44" s="35" t="n">
        <v>-1.55963538846615E-005</v>
      </c>
      <c r="V44" s="34" t="n">
        <v>0</v>
      </c>
      <c r="W44" s="35" t="n">
        <v>0</v>
      </c>
      <c r="X44" s="33" t="s">
        <v>87</v>
      </c>
      <c r="Y44" s="26"/>
      <c r="Z44" s="34" t="n">
        <v>0</v>
      </c>
      <c r="AA44" s="35" t="n">
        <v>0</v>
      </c>
      <c r="AB44" s="34" t="n">
        <v>-0.08922</v>
      </c>
      <c r="AC44" s="35" t="n">
        <v>-1.55122328943185E-005</v>
      </c>
      <c r="AD44" s="34" t="n">
        <v>4.48685</v>
      </c>
      <c r="AE44" s="35" t="n">
        <v>0.00268445077851301</v>
      </c>
      <c r="AF44" s="34" t="n">
        <v>-4.57607</v>
      </c>
      <c r="AG44" s="35" t="n">
        <v>-0.00112153965780661</v>
      </c>
      <c r="AH44" s="34" t="n">
        <v>2.32693</v>
      </c>
      <c r="AI44" s="35" t="n">
        <v>0.00159867400002776</v>
      </c>
      <c r="AJ44" s="34" t="n">
        <v>-2.24914</v>
      </c>
      <c r="AK44" s="35" t="n">
        <v>-0.00040629691549906</v>
      </c>
      <c r="AL44" s="34" t="n">
        <v>0</v>
      </c>
      <c r="AM44" s="35" t="n">
        <v>0</v>
      </c>
      <c r="AN44" s="34" t="n">
        <v>0</v>
      </c>
      <c r="AO44" s="35" t="n">
        <v>0</v>
      </c>
      <c r="AP44" s="34" t="n">
        <v>-2.24914</v>
      </c>
      <c r="AQ44" s="35" t="n">
        <v>-0.000464832206153588</v>
      </c>
    </row>
    <row r="45" customFormat="false" ht="16.7" hidden="false" customHeight="true" outlineLevel="0" collapsed="false">
      <c r="A45" s="17"/>
      <c r="B45" s="29" t="s">
        <v>72</v>
      </c>
      <c r="C45" s="26"/>
      <c r="D45" s="30" t="n">
        <v>0</v>
      </c>
      <c r="E45" s="31" t="n">
        <v>0</v>
      </c>
      <c r="F45" s="30" t="n">
        <v>0</v>
      </c>
      <c r="G45" s="31" t="n">
        <v>0</v>
      </c>
      <c r="H45" s="30" t="n">
        <v>0</v>
      </c>
      <c r="I45" s="31" t="n">
        <v>0</v>
      </c>
      <c r="J45" s="30" t="n">
        <v>0</v>
      </c>
      <c r="K45" s="31" t="n">
        <v>0</v>
      </c>
      <c r="L45" s="30" t="n">
        <v>0</v>
      </c>
      <c r="M45" s="31" t="n">
        <v>0</v>
      </c>
      <c r="N45" s="30" t="n">
        <v>0</v>
      </c>
      <c r="O45" s="31" t="n">
        <v>0</v>
      </c>
      <c r="P45" s="30" t="n">
        <v>255.02725</v>
      </c>
      <c r="Q45" s="31" t="n">
        <v>0.0900231403703573</v>
      </c>
      <c r="R45" s="30" t="n">
        <v>-0.02</v>
      </c>
      <c r="S45" s="31" t="n">
        <v>-5.06947860626315E-006</v>
      </c>
      <c r="T45" s="30" t="n">
        <v>-255.00725</v>
      </c>
      <c r="U45" s="31" t="n">
        <v>-0.0445772619833486</v>
      </c>
      <c r="V45" s="30" t="n">
        <v>0</v>
      </c>
      <c r="W45" s="31" t="n">
        <v>0</v>
      </c>
      <c r="X45" s="29" t="s">
        <v>72</v>
      </c>
      <c r="Y45" s="26"/>
      <c r="Z45" s="30" t="n">
        <v>0</v>
      </c>
      <c r="AA45" s="31" t="n">
        <v>0</v>
      </c>
      <c r="AB45" s="30" t="n">
        <v>-255.00725</v>
      </c>
      <c r="AC45" s="31" t="n">
        <v>-0.0443368286453676</v>
      </c>
      <c r="AD45" s="30" t="n">
        <v>275.18348</v>
      </c>
      <c r="AE45" s="31" t="n">
        <v>0.164640339463079</v>
      </c>
      <c r="AF45" s="30" t="n">
        <v>-530.19073</v>
      </c>
      <c r="AG45" s="31" t="n">
        <v>-0.12994336404304</v>
      </c>
      <c r="AH45" s="30" t="n">
        <v>66.84872</v>
      </c>
      <c r="AI45" s="31" t="n">
        <v>0.0459271703915183</v>
      </c>
      <c r="AJ45" s="30" t="n">
        <v>-463.34201</v>
      </c>
      <c r="AK45" s="31" t="n">
        <v>-0.0837006275661517</v>
      </c>
      <c r="AL45" s="30" t="n">
        <v>0</v>
      </c>
      <c r="AM45" s="31" t="n">
        <v>0</v>
      </c>
      <c r="AN45" s="30" t="n">
        <v>0</v>
      </c>
      <c r="AO45" s="31" t="n">
        <v>0</v>
      </c>
      <c r="AP45" s="30" t="n">
        <v>-463.34201</v>
      </c>
      <c r="AQ45" s="31" t="n">
        <v>-0.095759396352356</v>
      </c>
    </row>
    <row r="46" customFormat="false" ht="16.7" hidden="false" customHeight="true" outlineLevel="0" collapsed="false">
      <c r="A46" s="17"/>
      <c r="B46" s="33" t="s">
        <v>134</v>
      </c>
      <c r="C46" s="26"/>
      <c r="D46" s="34" t="n">
        <v>0</v>
      </c>
      <c r="E46" s="35" t="n">
        <v>0</v>
      </c>
      <c r="F46" s="34" t="n">
        <v>0</v>
      </c>
      <c r="G46" s="35" t="n">
        <v>0</v>
      </c>
      <c r="H46" s="34" t="n">
        <v>0</v>
      </c>
      <c r="I46" s="35" t="n">
        <v>0</v>
      </c>
      <c r="J46" s="34" t="n">
        <v>0</v>
      </c>
      <c r="K46" s="35" t="n">
        <v>0</v>
      </c>
      <c r="L46" s="34" t="n">
        <v>-5.6866</v>
      </c>
      <c r="M46" s="35" t="n">
        <v>-0.00402351244788353</v>
      </c>
      <c r="N46" s="34" t="n">
        <v>5.6866</v>
      </c>
      <c r="O46" s="35" t="n">
        <v>0.000454976976193152</v>
      </c>
      <c r="P46" s="34" t="n">
        <v>0</v>
      </c>
      <c r="Q46" s="35" t="n">
        <v>0</v>
      </c>
      <c r="R46" s="34" t="n">
        <v>0</v>
      </c>
      <c r="S46" s="35" t="n">
        <v>0</v>
      </c>
      <c r="T46" s="34" t="n">
        <v>5.6866</v>
      </c>
      <c r="U46" s="35" t="n">
        <v>0.000994062160956247</v>
      </c>
      <c r="V46" s="34" t="n">
        <v>0</v>
      </c>
      <c r="W46" s="35" t="n">
        <v>0</v>
      </c>
      <c r="X46" s="33" t="s">
        <v>134</v>
      </c>
      <c r="Y46" s="26"/>
      <c r="Z46" s="34" t="n">
        <v>0</v>
      </c>
      <c r="AA46" s="35" t="n">
        <v>0</v>
      </c>
      <c r="AB46" s="34" t="n">
        <v>5.6866</v>
      </c>
      <c r="AC46" s="35" t="n">
        <v>0.000988700555669485</v>
      </c>
      <c r="AD46" s="34" t="n">
        <v>0</v>
      </c>
      <c r="AE46" s="35" t="n">
        <v>0</v>
      </c>
      <c r="AF46" s="34" t="n">
        <v>5.6866</v>
      </c>
      <c r="AG46" s="35" t="n">
        <v>0.00139371718922199</v>
      </c>
      <c r="AH46" s="34" t="n">
        <v>0</v>
      </c>
      <c r="AI46" s="35" t="n">
        <v>0</v>
      </c>
      <c r="AJ46" s="34" t="n">
        <v>5.6866</v>
      </c>
      <c r="AK46" s="35" t="n">
        <v>0.00102725843641434</v>
      </c>
      <c r="AL46" s="34" t="n">
        <v>0</v>
      </c>
      <c r="AM46" s="35" t="n">
        <v>0</v>
      </c>
      <c r="AN46" s="34" t="n">
        <v>0</v>
      </c>
      <c r="AO46" s="35" t="n">
        <v>0</v>
      </c>
      <c r="AP46" s="34" t="n">
        <v>5.6866</v>
      </c>
      <c r="AQ46" s="35" t="n">
        <v>0.00117525579711045</v>
      </c>
    </row>
    <row r="47" customFormat="false" ht="16.7" hidden="false" customHeight="true" outlineLevel="0" collapsed="false">
      <c r="A47" s="17"/>
      <c r="B47" s="29"/>
      <c r="C47" s="47"/>
      <c r="D47" s="30"/>
      <c r="E47" s="31"/>
      <c r="F47" s="30"/>
      <c r="G47" s="31"/>
      <c r="H47" s="30"/>
      <c r="I47" s="31"/>
      <c r="J47" s="30"/>
      <c r="K47" s="31"/>
      <c r="L47" s="30"/>
      <c r="M47" s="31"/>
      <c r="N47" s="30"/>
      <c r="O47" s="31"/>
      <c r="P47" s="30"/>
      <c r="Q47" s="31"/>
      <c r="R47" s="30"/>
      <c r="S47" s="31"/>
      <c r="T47" s="30"/>
      <c r="U47" s="31"/>
      <c r="V47" s="30"/>
      <c r="W47" s="31"/>
      <c r="X47" s="29"/>
      <c r="Y47" s="47"/>
      <c r="Z47" s="30"/>
      <c r="AA47" s="31"/>
      <c r="AB47" s="30"/>
      <c r="AC47" s="31"/>
      <c r="AD47" s="30"/>
      <c r="AE47" s="31"/>
      <c r="AF47" s="30"/>
      <c r="AG47" s="31"/>
      <c r="AH47" s="30"/>
      <c r="AI47" s="31"/>
      <c r="AJ47" s="30"/>
      <c r="AK47" s="31"/>
      <c r="AL47" s="30"/>
      <c r="AM47" s="31"/>
      <c r="AN47" s="30"/>
      <c r="AO47" s="31"/>
      <c r="AP47" s="30"/>
      <c r="AQ47" s="31"/>
    </row>
    <row r="48" customFormat="false" ht="16.7" hidden="false" customHeight="true" outlineLevel="0" collapsed="false">
      <c r="B48" s="46" t="s">
        <v>138</v>
      </c>
      <c r="C48" s="47"/>
      <c r="D48" s="27" t="n">
        <v>0</v>
      </c>
      <c r="E48" s="28" t="n">
        <v>0</v>
      </c>
      <c r="F48" s="27" t="n">
        <v>0</v>
      </c>
      <c r="G48" s="28" t="n">
        <v>0</v>
      </c>
      <c r="H48" s="27" t="n">
        <v>0</v>
      </c>
      <c r="I48" s="28" t="n">
        <v>0</v>
      </c>
      <c r="J48" s="27" t="n">
        <v>0</v>
      </c>
      <c r="K48" s="28" t="n">
        <v>0</v>
      </c>
      <c r="L48" s="27" t="n">
        <v>0</v>
      </c>
      <c r="M48" s="28" t="n">
        <v>0</v>
      </c>
      <c r="N48" s="27" t="n">
        <v>0</v>
      </c>
      <c r="O48" s="28" t="n">
        <v>0</v>
      </c>
      <c r="P48" s="27" t="n">
        <v>0</v>
      </c>
      <c r="Q48" s="28" t="n">
        <v>0</v>
      </c>
      <c r="R48" s="27" t="n">
        <v>0</v>
      </c>
      <c r="S48" s="28" t="n">
        <v>0</v>
      </c>
      <c r="T48" s="27" t="n">
        <v>0</v>
      </c>
      <c r="U48" s="28" t="n">
        <v>0</v>
      </c>
      <c r="V48" s="27" t="n">
        <v>0</v>
      </c>
      <c r="W48" s="28" t="n">
        <v>0</v>
      </c>
      <c r="X48" s="46" t="s">
        <v>138</v>
      </c>
      <c r="Y48" s="47"/>
      <c r="Z48" s="27" t="n">
        <v>0</v>
      </c>
      <c r="AA48" s="28" t="n">
        <v>0</v>
      </c>
      <c r="AB48" s="27" t="n">
        <v>0</v>
      </c>
      <c r="AC48" s="28" t="n">
        <v>0</v>
      </c>
      <c r="AD48" s="27" t="n">
        <v>0</v>
      </c>
      <c r="AE48" s="28" t="n">
        <v>0</v>
      </c>
      <c r="AF48" s="27" t="n">
        <v>0</v>
      </c>
      <c r="AG48" s="28" t="n">
        <v>0</v>
      </c>
      <c r="AH48" s="27" t="n">
        <v>0</v>
      </c>
      <c r="AI48" s="28" t="n">
        <v>0</v>
      </c>
      <c r="AJ48" s="27" t="n">
        <v>0</v>
      </c>
      <c r="AK48" s="28" t="n">
        <v>0</v>
      </c>
      <c r="AL48" s="27" t="n">
        <v>0</v>
      </c>
      <c r="AM48" s="28" t="n">
        <v>0</v>
      </c>
      <c r="AN48" s="27" t="n">
        <v>0</v>
      </c>
      <c r="AO48" s="28" t="n">
        <v>0</v>
      </c>
      <c r="AP48" s="27" t="n">
        <v>0</v>
      </c>
      <c r="AQ48" s="28" t="n">
        <v>0</v>
      </c>
    </row>
    <row r="49" customFormat="false" ht="16.7" hidden="false" customHeight="true" outlineLevel="0" collapsed="false">
      <c r="A49" s="48"/>
      <c r="B49" s="49"/>
      <c r="C49" s="47"/>
      <c r="D49" s="30"/>
      <c r="E49" s="32"/>
      <c r="F49" s="30"/>
      <c r="G49" s="32"/>
      <c r="H49" s="30"/>
      <c r="I49" s="32"/>
      <c r="J49" s="30"/>
      <c r="K49" s="32"/>
      <c r="L49" s="30"/>
      <c r="M49" s="32"/>
      <c r="N49" s="30"/>
      <c r="O49" s="32"/>
      <c r="P49" s="30"/>
      <c r="Q49" s="32"/>
      <c r="R49" s="30"/>
      <c r="S49" s="32"/>
      <c r="T49" s="30"/>
      <c r="U49" s="32"/>
      <c r="V49" s="30"/>
      <c r="W49" s="32"/>
      <c r="X49" s="49"/>
      <c r="Y49" s="47"/>
      <c r="Z49" s="30"/>
      <c r="AA49" s="32"/>
      <c r="AB49" s="30"/>
      <c r="AC49" s="32"/>
      <c r="AD49" s="30"/>
      <c r="AE49" s="32"/>
      <c r="AF49" s="30"/>
      <c r="AG49" s="32"/>
      <c r="AH49" s="30"/>
      <c r="AI49" s="32"/>
      <c r="AJ49" s="30"/>
      <c r="AK49" s="32"/>
      <c r="AL49" s="30"/>
      <c r="AM49" s="32"/>
      <c r="AN49" s="30"/>
      <c r="AO49" s="32"/>
      <c r="AP49" s="30"/>
      <c r="AQ49" s="32"/>
    </row>
    <row r="50" customFormat="false" ht="16.7" hidden="false" customHeight="true" outlineLevel="0" collapsed="false">
      <c r="B50" s="46" t="s">
        <v>140</v>
      </c>
      <c r="C50" s="47"/>
      <c r="D50" s="27" t="n">
        <v>1556393.13766</v>
      </c>
      <c r="E50" s="28" t="n">
        <v>100</v>
      </c>
      <c r="F50" s="27" t="n">
        <v>27572.56999</v>
      </c>
      <c r="G50" s="28" t="n">
        <v>100</v>
      </c>
      <c r="H50" s="27" t="n">
        <v>472912.39638</v>
      </c>
      <c r="I50" s="28" t="n">
        <v>100</v>
      </c>
      <c r="J50" s="27" t="n">
        <v>2522.08968</v>
      </c>
      <c r="K50" s="28" t="n">
        <v>100</v>
      </c>
      <c r="L50" s="27" t="n">
        <v>-141334.22162</v>
      </c>
      <c r="M50" s="28" t="n">
        <v>-100</v>
      </c>
      <c r="N50" s="27" t="n">
        <v>1249865.44321</v>
      </c>
      <c r="O50" s="28" t="n">
        <v>100</v>
      </c>
      <c r="P50" s="27" t="n">
        <v>283290.77274</v>
      </c>
      <c r="Q50" s="28" t="n">
        <v>100</v>
      </c>
      <c r="R50" s="27" t="n">
        <v>394517.88938</v>
      </c>
      <c r="S50" s="28" t="n">
        <v>100</v>
      </c>
      <c r="T50" s="27" t="n">
        <v>572056.78109</v>
      </c>
      <c r="U50" s="28" t="n">
        <v>100</v>
      </c>
      <c r="V50" s="27" t="n">
        <v>0</v>
      </c>
      <c r="W50" s="28" t="n">
        <v>0</v>
      </c>
      <c r="X50" s="46" t="s">
        <v>140</v>
      </c>
      <c r="Y50" s="47"/>
      <c r="Z50" s="27" t="n">
        <v>3102.19575</v>
      </c>
      <c r="AA50" s="28" t="n">
        <v>100</v>
      </c>
      <c r="AB50" s="27" t="n">
        <v>575158.97684</v>
      </c>
      <c r="AC50" s="28" t="n">
        <v>100</v>
      </c>
      <c r="AD50" s="27" t="n">
        <v>167142.19668</v>
      </c>
      <c r="AE50" s="28" t="n">
        <v>100</v>
      </c>
      <c r="AF50" s="27" t="n">
        <v>408016.78016</v>
      </c>
      <c r="AG50" s="28" t="n">
        <v>100</v>
      </c>
      <c r="AH50" s="27" t="n">
        <v>145553.75267</v>
      </c>
      <c r="AI50" s="28" t="n">
        <v>100</v>
      </c>
      <c r="AJ50" s="27" t="n">
        <v>553570.53283</v>
      </c>
      <c r="AK50" s="28" t="n">
        <v>100</v>
      </c>
      <c r="AL50" s="27" t="n">
        <v>80862.49201</v>
      </c>
      <c r="AM50" s="28" t="n">
        <v>100</v>
      </c>
      <c r="AN50" s="27" t="n">
        <v>11152.58033</v>
      </c>
      <c r="AO50" s="28" t="n">
        <v>100</v>
      </c>
      <c r="AP50" s="27" t="n">
        <v>483860.62115</v>
      </c>
      <c r="AQ50" s="28" t="n">
        <v>100</v>
      </c>
    </row>
    <row r="51" customFormat="false" ht="16.7" hidden="false" customHeight="true" outlineLevel="0" collapsed="false">
      <c r="A51" s="45"/>
      <c r="B51" s="50"/>
      <c r="C51" s="47"/>
      <c r="D51" s="30"/>
      <c r="E51" s="32"/>
      <c r="F51" s="30"/>
      <c r="G51" s="32"/>
      <c r="H51" s="30"/>
      <c r="I51" s="32"/>
      <c r="J51" s="30"/>
      <c r="K51" s="32"/>
      <c r="L51" s="30"/>
      <c r="M51" s="32"/>
      <c r="N51" s="30"/>
      <c r="O51" s="32"/>
      <c r="P51" s="30"/>
      <c r="Q51" s="32"/>
      <c r="R51" s="30"/>
      <c r="S51" s="32"/>
      <c r="T51" s="30"/>
      <c r="U51" s="32"/>
      <c r="V51" s="30"/>
      <c r="W51" s="32"/>
      <c r="X51" s="50"/>
      <c r="Y51" s="47"/>
      <c r="Z51" s="30"/>
      <c r="AA51" s="32"/>
      <c r="AB51" s="30"/>
      <c r="AC51" s="32"/>
      <c r="AD51" s="30"/>
      <c r="AE51" s="32"/>
      <c r="AF51" s="30"/>
      <c r="AG51" s="32"/>
      <c r="AH51" s="30"/>
      <c r="AI51" s="32"/>
      <c r="AJ51" s="30"/>
      <c r="AK51" s="32"/>
      <c r="AL51" s="30"/>
      <c r="AM51" s="32"/>
      <c r="AN51" s="30"/>
      <c r="AO51" s="32"/>
      <c r="AP51" s="30"/>
      <c r="AQ51" s="32"/>
    </row>
    <row r="52" customFormat="false" ht="16.7" hidden="false" customHeight="true" outlineLevel="0" collapsed="false">
      <c r="A52" s="48"/>
      <c r="B52" s="25" t="s">
        <v>141</v>
      </c>
      <c r="C52" s="26"/>
      <c r="D52" s="27" t="n">
        <v>0</v>
      </c>
      <c r="E52" s="28" t="n">
        <v>0</v>
      </c>
      <c r="F52" s="27" t="n">
        <v>9851.96521</v>
      </c>
      <c r="G52" s="28" t="n">
        <v>100</v>
      </c>
      <c r="H52" s="27" t="n">
        <v>0</v>
      </c>
      <c r="I52" s="28" t="n">
        <v>0</v>
      </c>
      <c r="J52" s="27" t="n">
        <v>311.9088</v>
      </c>
      <c r="K52" s="28" t="n">
        <v>100</v>
      </c>
      <c r="L52" s="27" t="n">
        <v>-2065.44663</v>
      </c>
      <c r="M52" s="28" t="n">
        <v>-100</v>
      </c>
      <c r="N52" s="27" t="n">
        <v>11605.50304</v>
      </c>
      <c r="O52" s="28" t="n">
        <v>100</v>
      </c>
      <c r="P52" s="27" t="n">
        <v>1206.0724</v>
      </c>
      <c r="Q52" s="28" t="n">
        <v>100</v>
      </c>
      <c r="R52" s="27" t="n">
        <v>11769.58529</v>
      </c>
      <c r="S52" s="28" t="n">
        <v>100</v>
      </c>
      <c r="T52" s="27" t="n">
        <v>-1370.15465</v>
      </c>
      <c r="U52" s="28" t="n">
        <v>-100</v>
      </c>
      <c r="V52" s="27" t="n">
        <v>0</v>
      </c>
      <c r="W52" s="28" t="n">
        <v>0</v>
      </c>
      <c r="X52" s="25" t="s">
        <v>141</v>
      </c>
      <c r="Y52" s="26"/>
      <c r="Z52" s="27" t="n">
        <v>0</v>
      </c>
      <c r="AA52" s="28" t="n">
        <v>0</v>
      </c>
      <c r="AB52" s="27" t="n">
        <v>-1370.15465</v>
      </c>
      <c r="AC52" s="28" t="n">
        <v>-100</v>
      </c>
      <c r="AD52" s="27" t="n">
        <v>290.12353</v>
      </c>
      <c r="AE52" s="28" t="n">
        <v>100</v>
      </c>
      <c r="AF52" s="27" t="n">
        <v>-1660.27818</v>
      </c>
      <c r="AG52" s="28" t="n">
        <v>-100</v>
      </c>
      <c r="AH52" s="27" t="n">
        <v>1903.5646</v>
      </c>
      <c r="AI52" s="28" t="n">
        <v>100</v>
      </c>
      <c r="AJ52" s="27" t="n">
        <v>243.28642</v>
      </c>
      <c r="AK52" s="28" t="n">
        <v>100</v>
      </c>
      <c r="AL52" s="27" t="n">
        <v>1044.43993</v>
      </c>
      <c r="AM52" s="28" t="n">
        <v>100</v>
      </c>
      <c r="AN52" s="27" t="n">
        <v>0</v>
      </c>
      <c r="AO52" s="28" t="n">
        <v>0</v>
      </c>
      <c r="AP52" s="27" t="n">
        <v>-801.15351</v>
      </c>
      <c r="AQ52" s="28" t="n">
        <v>-100</v>
      </c>
    </row>
    <row r="53" customFormat="false" ht="16.7" hidden="false" customHeight="true" outlineLevel="0" collapsed="false">
      <c r="A53" s="45"/>
      <c r="B53" s="29" t="s">
        <v>142</v>
      </c>
      <c r="C53" s="26"/>
      <c r="D53" s="30" t="n">
        <v>0</v>
      </c>
      <c r="E53" s="31" t="n">
        <v>0</v>
      </c>
      <c r="F53" s="30" t="n">
        <v>9406.38121</v>
      </c>
      <c r="G53" s="31" t="n">
        <v>95.4772069277334</v>
      </c>
      <c r="H53" s="30" t="n">
        <v>0</v>
      </c>
      <c r="I53" s="31" t="n">
        <v>0</v>
      </c>
      <c r="J53" s="30" t="n">
        <v>0</v>
      </c>
      <c r="K53" s="31" t="n">
        <v>0</v>
      </c>
      <c r="L53" s="30" t="n">
        <v>-2128.08052</v>
      </c>
      <c r="M53" s="31" t="n">
        <v>-103.032462281536</v>
      </c>
      <c r="N53" s="30" t="n">
        <v>11534.46173</v>
      </c>
      <c r="O53" s="31" t="n">
        <v>99.3878653104898</v>
      </c>
      <c r="P53" s="30" t="n">
        <v>1227.53173</v>
      </c>
      <c r="Q53" s="31" t="n">
        <v>101.779273781574</v>
      </c>
      <c r="R53" s="30" t="n">
        <v>11769.58529</v>
      </c>
      <c r="S53" s="31" t="n">
        <v>100</v>
      </c>
      <c r="T53" s="30" t="n">
        <v>-1462.65529</v>
      </c>
      <c r="U53" s="31" t="n">
        <v>-106.75110944593</v>
      </c>
      <c r="V53" s="30" t="n">
        <v>0</v>
      </c>
      <c r="W53" s="31" t="n">
        <v>0</v>
      </c>
      <c r="X53" s="29" t="s">
        <v>142</v>
      </c>
      <c r="Y53" s="26"/>
      <c r="Z53" s="30" t="n">
        <v>0</v>
      </c>
      <c r="AA53" s="31" t="n">
        <v>0</v>
      </c>
      <c r="AB53" s="30" t="n">
        <v>-1462.65529</v>
      </c>
      <c r="AC53" s="31" t="n">
        <v>-106.75110944593</v>
      </c>
      <c r="AD53" s="30" t="n">
        <v>290.12353</v>
      </c>
      <c r="AE53" s="31" t="n">
        <v>100</v>
      </c>
      <c r="AF53" s="30" t="n">
        <v>-1752.77882</v>
      </c>
      <c r="AG53" s="31" t="n">
        <v>-105.571394066023</v>
      </c>
      <c r="AH53" s="30" t="n">
        <v>1903.5646</v>
      </c>
      <c r="AI53" s="31" t="n">
        <v>100</v>
      </c>
      <c r="AJ53" s="30" t="n">
        <v>150.78578</v>
      </c>
      <c r="AK53" s="31" t="n">
        <v>61.9787080594141</v>
      </c>
      <c r="AL53" s="30" t="n">
        <v>1044.43993</v>
      </c>
      <c r="AM53" s="31" t="n">
        <v>100</v>
      </c>
      <c r="AN53" s="30" t="n">
        <v>0</v>
      </c>
      <c r="AO53" s="31" t="n">
        <v>0</v>
      </c>
      <c r="AP53" s="30" t="n">
        <v>-893.65415</v>
      </c>
      <c r="AQ53" s="31" t="n">
        <v>-111.54593206488</v>
      </c>
    </row>
    <row r="54" customFormat="false" ht="16.7" hidden="false" customHeight="true" outlineLevel="0" collapsed="false">
      <c r="A54" s="48"/>
      <c r="B54" s="33" t="s">
        <v>143</v>
      </c>
      <c r="C54" s="26"/>
      <c r="D54" s="36" t="n">
        <v>0</v>
      </c>
      <c r="E54" s="35" t="n">
        <v>0</v>
      </c>
      <c r="F54" s="36" t="n">
        <v>445.584</v>
      </c>
      <c r="G54" s="35" t="n">
        <v>4.52279307226664</v>
      </c>
      <c r="H54" s="36" t="n">
        <v>0</v>
      </c>
      <c r="I54" s="35" t="n">
        <v>0</v>
      </c>
      <c r="J54" s="36" t="n">
        <v>311.9088</v>
      </c>
      <c r="K54" s="35" t="n">
        <v>100</v>
      </c>
      <c r="L54" s="36" t="n">
        <v>62.63389</v>
      </c>
      <c r="M54" s="35" t="n">
        <v>3.03246228153569</v>
      </c>
      <c r="N54" s="36" t="n">
        <v>71.04131</v>
      </c>
      <c r="O54" s="35" t="n">
        <v>0.612134689510193</v>
      </c>
      <c r="P54" s="36" t="n">
        <v>-21.45933</v>
      </c>
      <c r="Q54" s="35" t="n">
        <v>-1.77927378157398</v>
      </c>
      <c r="R54" s="36" t="n">
        <v>0</v>
      </c>
      <c r="S54" s="35" t="n">
        <v>0</v>
      </c>
      <c r="T54" s="36" t="n">
        <v>92.50064</v>
      </c>
      <c r="U54" s="35" t="n">
        <v>6.75110944593006</v>
      </c>
      <c r="V54" s="36" t="n">
        <v>0</v>
      </c>
      <c r="W54" s="35" t="n">
        <v>0</v>
      </c>
      <c r="X54" s="33" t="s">
        <v>143</v>
      </c>
      <c r="Y54" s="26"/>
      <c r="Z54" s="36" t="n">
        <v>0</v>
      </c>
      <c r="AA54" s="35" t="n">
        <v>0</v>
      </c>
      <c r="AB54" s="36" t="n">
        <v>92.50064</v>
      </c>
      <c r="AC54" s="35" t="n">
        <v>6.75110944593006</v>
      </c>
      <c r="AD54" s="36" t="n">
        <v>0</v>
      </c>
      <c r="AE54" s="35" t="n">
        <v>0</v>
      </c>
      <c r="AF54" s="36" t="n">
        <v>92.50064</v>
      </c>
      <c r="AG54" s="35" t="n">
        <v>5.57139406602332</v>
      </c>
      <c r="AH54" s="36" t="n">
        <v>0</v>
      </c>
      <c r="AI54" s="35" t="n">
        <v>0</v>
      </c>
      <c r="AJ54" s="36" t="n">
        <v>92.50064</v>
      </c>
      <c r="AK54" s="35" t="n">
        <v>38.0212919405859</v>
      </c>
      <c r="AL54" s="36" t="n">
        <v>0</v>
      </c>
      <c r="AM54" s="35" t="n">
        <v>0</v>
      </c>
      <c r="AN54" s="36" t="n">
        <v>0</v>
      </c>
      <c r="AO54" s="35" t="n">
        <v>0</v>
      </c>
      <c r="AP54" s="36" t="n">
        <v>92.50064</v>
      </c>
      <c r="AQ54" s="35" t="n">
        <v>11.5459320648798</v>
      </c>
    </row>
    <row r="55" customFormat="false" ht="16.7" hidden="false" customHeight="true" outlineLevel="0" collapsed="false">
      <c r="A55" s="48"/>
      <c r="B55" s="29"/>
      <c r="C55" s="26"/>
      <c r="D55" s="30"/>
      <c r="E55" s="32"/>
      <c r="F55" s="30"/>
      <c r="G55" s="32"/>
      <c r="H55" s="30"/>
      <c r="I55" s="32"/>
      <c r="J55" s="30"/>
      <c r="K55" s="32"/>
      <c r="L55" s="30"/>
      <c r="M55" s="32"/>
      <c r="N55" s="30"/>
      <c r="O55" s="32"/>
      <c r="P55" s="30"/>
      <c r="Q55" s="32"/>
      <c r="R55" s="30"/>
      <c r="S55" s="32"/>
      <c r="T55" s="30"/>
      <c r="U55" s="32"/>
      <c r="V55" s="30"/>
      <c r="W55" s="32"/>
      <c r="X55" s="29"/>
      <c r="Y55" s="26"/>
      <c r="Z55" s="30"/>
      <c r="AA55" s="32"/>
      <c r="AB55" s="30"/>
      <c r="AC55" s="32"/>
      <c r="AD55" s="30"/>
      <c r="AE55" s="32"/>
      <c r="AF55" s="30"/>
      <c r="AG55" s="32"/>
      <c r="AH55" s="30"/>
      <c r="AI55" s="32"/>
      <c r="AJ55" s="30"/>
      <c r="AK55" s="32"/>
      <c r="AL55" s="30"/>
      <c r="AM55" s="32"/>
      <c r="AN55" s="30"/>
      <c r="AO55" s="32"/>
      <c r="AP55" s="30"/>
      <c r="AQ55" s="32"/>
    </row>
    <row r="56" customFormat="false" ht="16.7" hidden="false" customHeight="true" outlineLevel="0" collapsed="false">
      <c r="A56" s="48"/>
      <c r="B56" s="25" t="s">
        <v>144</v>
      </c>
      <c r="C56" s="26"/>
      <c r="D56" s="27" t="n">
        <v>1556393.13766</v>
      </c>
      <c r="E56" s="41"/>
      <c r="F56" s="27" t="n">
        <v>37424.5352</v>
      </c>
      <c r="G56" s="41"/>
      <c r="H56" s="27" t="n">
        <v>472912.39638</v>
      </c>
      <c r="I56" s="41"/>
      <c r="J56" s="27" t="n">
        <v>2833.99848</v>
      </c>
      <c r="K56" s="41"/>
      <c r="L56" s="27" t="n">
        <v>-143399.66825</v>
      </c>
      <c r="M56" s="41"/>
      <c r="N56" s="27" t="n">
        <v>1261470.94625</v>
      </c>
      <c r="O56" s="41"/>
      <c r="P56" s="27" t="n">
        <v>284496.84514</v>
      </c>
      <c r="Q56" s="41"/>
      <c r="R56" s="27" t="n">
        <v>406287.47467</v>
      </c>
      <c r="S56" s="41"/>
      <c r="T56" s="27" t="n">
        <v>570686.62644</v>
      </c>
      <c r="U56" s="41"/>
      <c r="V56" s="27" t="n">
        <v>0</v>
      </c>
      <c r="W56" s="41"/>
      <c r="X56" s="25" t="s">
        <v>144</v>
      </c>
      <c r="Y56" s="26"/>
      <c r="Z56" s="27" t="n">
        <v>3102.19575</v>
      </c>
      <c r="AA56" s="41"/>
      <c r="AB56" s="27" t="n">
        <v>573788.82219</v>
      </c>
      <c r="AC56" s="41"/>
      <c r="AD56" s="27" t="n">
        <v>167432.32021</v>
      </c>
      <c r="AE56" s="41"/>
      <c r="AF56" s="27" t="n">
        <v>406356.50198</v>
      </c>
      <c r="AG56" s="41"/>
      <c r="AH56" s="27" t="n">
        <v>147457.31727</v>
      </c>
      <c r="AI56" s="41"/>
      <c r="AJ56" s="27" t="n">
        <v>553813.81925</v>
      </c>
      <c r="AK56" s="41"/>
      <c r="AL56" s="27" t="n">
        <v>81906.93194</v>
      </c>
      <c r="AM56" s="41"/>
      <c r="AN56" s="27" t="n">
        <v>11152.58033</v>
      </c>
      <c r="AO56" s="41"/>
      <c r="AP56" s="27" t="n">
        <v>483059.46764</v>
      </c>
      <c r="AQ56" s="41"/>
    </row>
    <row r="57" s="17" customFormat="true" ht="6" hidden="false" customHeight="true" outlineLevel="0" collapsed="false">
      <c r="A57" s="45"/>
      <c r="B57" s="60"/>
      <c r="C57" s="26"/>
      <c r="D57" s="61"/>
      <c r="E57" s="62"/>
      <c r="F57" s="61"/>
      <c r="G57" s="62"/>
      <c r="H57" s="61"/>
      <c r="I57" s="62"/>
      <c r="J57" s="61"/>
      <c r="K57" s="62"/>
      <c r="L57" s="61"/>
      <c r="M57" s="62"/>
      <c r="N57" s="61"/>
      <c r="O57" s="62"/>
      <c r="P57" s="61"/>
      <c r="Q57" s="62"/>
      <c r="R57" s="61"/>
      <c r="S57" s="62"/>
      <c r="T57" s="61"/>
      <c r="U57" s="62"/>
      <c r="V57" s="61"/>
      <c r="W57" s="62"/>
      <c r="X57" s="60"/>
      <c r="Y57" s="26"/>
      <c r="Z57" s="61"/>
      <c r="AA57" s="62"/>
      <c r="AB57" s="61"/>
      <c r="AC57" s="62"/>
      <c r="AD57" s="61"/>
      <c r="AE57" s="62"/>
      <c r="AF57" s="61"/>
      <c r="AG57" s="62"/>
      <c r="AH57" s="61"/>
      <c r="AI57" s="62"/>
      <c r="AJ57" s="61"/>
      <c r="AK57" s="62"/>
      <c r="AL57" s="61"/>
      <c r="AM57" s="62"/>
      <c r="AN57" s="61"/>
      <c r="AO57" s="62"/>
      <c r="AP57" s="61"/>
      <c r="AQ57" s="62"/>
    </row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2" width="10.71"/>
    <col collapsed="false" customWidth="true" hidden="false" outlineLevel="0" max="23" min="23" style="3" width="6.7"/>
    <col collapsed="false" customWidth="true" hidden="false" outlineLevel="0" max="24" min="24" style="1" width="31.7"/>
    <col collapsed="false" customWidth="true" hidden="false" outlineLevel="0" max="25" min="25" style="1" width="0.85"/>
    <col collapsed="false" customWidth="true" hidden="false" outlineLevel="0" max="26" min="26" style="2" width="10.71"/>
    <col collapsed="false" customWidth="true" hidden="false" outlineLevel="0" max="27" min="27" style="3" width="6.7"/>
    <col collapsed="false" customWidth="true" hidden="false" outlineLevel="0" max="28" min="28" style="2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6.7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false" hidden="false" outlineLevel="0" max="257" min="44" style="1" width="11.42"/>
  </cols>
  <sheetData>
    <row r="1" s="4" customFormat="true" ht="15.95" hidden="false" customHeight="true" outlineLevel="0" collapsed="false"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5"/>
      <c r="Q1" s="6"/>
      <c r="R1" s="5"/>
      <c r="S1" s="6"/>
      <c r="T1" s="5"/>
      <c r="U1" s="6"/>
      <c r="V1" s="5"/>
      <c r="W1" s="6"/>
      <c r="Z1" s="5"/>
      <c r="AA1" s="6"/>
      <c r="AB1" s="5"/>
      <c r="AC1" s="6"/>
      <c r="AD1" s="5"/>
      <c r="AE1" s="6"/>
      <c r="AF1" s="5"/>
      <c r="AG1" s="6"/>
      <c r="AH1" s="5"/>
      <c r="AI1" s="6"/>
      <c r="AJ1" s="5"/>
      <c r="AK1" s="6"/>
      <c r="AL1" s="5"/>
      <c r="AM1" s="6"/>
      <c r="AN1" s="5"/>
      <c r="AO1" s="6"/>
      <c r="AP1" s="5"/>
      <c r="AQ1" s="6"/>
    </row>
    <row r="2" s="4" customFormat="true" ht="15.95" hidden="false" customHeight="true" outlineLevel="0" collapsed="false">
      <c r="D2" s="5"/>
      <c r="E2" s="6"/>
      <c r="F2" s="5"/>
      <c r="G2" s="6"/>
      <c r="H2" s="5"/>
      <c r="I2" s="6"/>
      <c r="J2" s="5"/>
      <c r="K2" s="6"/>
      <c r="L2" s="5"/>
      <c r="M2" s="6"/>
      <c r="N2" s="5"/>
      <c r="O2" s="6"/>
      <c r="P2" s="5"/>
      <c r="Q2" s="6"/>
      <c r="R2" s="5"/>
      <c r="S2" s="6"/>
      <c r="T2" s="5"/>
      <c r="U2" s="6"/>
      <c r="V2" s="5"/>
      <c r="W2" s="6"/>
      <c r="Z2" s="5"/>
      <c r="AA2" s="6"/>
      <c r="AB2" s="5"/>
      <c r="AC2" s="6"/>
      <c r="AD2" s="5"/>
      <c r="AE2" s="6"/>
      <c r="AF2" s="5"/>
      <c r="AG2" s="6"/>
      <c r="AH2" s="5"/>
      <c r="AI2" s="6"/>
      <c r="AJ2" s="5"/>
      <c r="AK2" s="6"/>
      <c r="AL2" s="5"/>
      <c r="AM2" s="6"/>
      <c r="AN2" s="5"/>
      <c r="AO2" s="6"/>
      <c r="AP2" s="5"/>
      <c r="AQ2" s="6"/>
    </row>
    <row r="3" s="8" customFormat="true" ht="26.1" hidden="false" customHeight="true" outlineLevel="0" collapsed="false">
      <c r="A3" s="4"/>
      <c r="B3" s="7" t="s">
        <v>154</v>
      </c>
      <c r="C3" s="4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  <c r="P3" s="5"/>
      <c r="Q3" s="6"/>
      <c r="R3" s="5"/>
      <c r="S3" s="6"/>
      <c r="T3" s="5"/>
      <c r="U3" s="6"/>
      <c r="V3" s="5"/>
      <c r="W3" s="6"/>
      <c r="X3" s="7" t="s">
        <v>154</v>
      </c>
      <c r="Y3" s="4"/>
      <c r="Z3" s="5"/>
      <c r="AA3" s="6"/>
      <c r="AB3" s="5"/>
      <c r="AC3" s="6"/>
      <c r="AD3" s="5"/>
      <c r="AE3" s="6"/>
      <c r="AF3" s="5"/>
      <c r="AG3" s="6"/>
      <c r="AH3" s="5"/>
      <c r="AI3" s="6"/>
      <c r="AJ3" s="5"/>
      <c r="AK3" s="6"/>
      <c r="AL3" s="5"/>
      <c r="AM3" s="6"/>
      <c r="AN3" s="5"/>
      <c r="AO3" s="6"/>
      <c r="AP3" s="5"/>
      <c r="AQ3" s="6"/>
    </row>
    <row r="4" s="8" customFormat="true" ht="23.1" hidden="false" customHeight="true" outlineLevel="0" collapsed="false">
      <c r="A4" s="4"/>
      <c r="B4" s="7" t="s">
        <v>1</v>
      </c>
      <c r="C4" s="4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6"/>
      <c r="P4" s="5"/>
      <c r="Q4" s="6"/>
      <c r="R4" s="5"/>
      <c r="S4" s="6"/>
      <c r="T4" s="5"/>
      <c r="U4" s="6"/>
      <c r="V4" s="5"/>
      <c r="W4" s="6"/>
      <c r="X4" s="7" t="s">
        <v>1</v>
      </c>
      <c r="Y4" s="4"/>
      <c r="Z4" s="5"/>
      <c r="AA4" s="6"/>
      <c r="AB4" s="5"/>
      <c r="AC4" s="6"/>
      <c r="AD4" s="5"/>
      <c r="AE4" s="6"/>
      <c r="AF4" s="5"/>
      <c r="AG4" s="6"/>
      <c r="AH4" s="5"/>
      <c r="AI4" s="6"/>
      <c r="AJ4" s="5"/>
      <c r="AK4" s="6"/>
      <c r="AL4" s="5"/>
      <c r="AM4" s="6"/>
      <c r="AN4" s="5"/>
      <c r="AO4" s="6"/>
      <c r="AP4" s="5"/>
      <c r="AQ4" s="6"/>
    </row>
    <row r="5" s="8" customFormat="true" ht="18.95" hidden="false" customHeight="true" outlineLevel="0" collapsed="false">
      <c r="A5" s="4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11"/>
      <c r="O5" s="12"/>
      <c r="P5" s="11"/>
      <c r="Q5" s="12"/>
      <c r="R5" s="11"/>
      <c r="S5" s="12"/>
      <c r="T5" s="11"/>
      <c r="U5" s="12"/>
      <c r="V5" s="11"/>
      <c r="W5" s="12"/>
      <c r="X5" s="9" t="s">
        <v>2</v>
      </c>
      <c r="Y5" s="10"/>
      <c r="Z5" s="11"/>
      <c r="AA5" s="12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11"/>
      <c r="AM5" s="12"/>
      <c r="AN5" s="11"/>
      <c r="AO5" s="12"/>
      <c r="AP5" s="11"/>
      <c r="AQ5" s="12"/>
    </row>
    <row r="6" s="15" customFormat="true" ht="0.95" hidden="false" customHeight="true" outlineLevel="0" collapsed="false">
      <c r="A6" s="1"/>
      <c r="B6" s="14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2"/>
      <c r="W6" s="3"/>
      <c r="X6" s="14"/>
      <c r="Y6" s="1"/>
      <c r="Z6" s="2"/>
      <c r="AA6" s="3"/>
      <c r="AB6" s="2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</row>
    <row r="7" s="15" customFormat="true" ht="11.25" hidden="false" customHeight="true" outlineLevel="0" collapsed="false">
      <c r="A7" s="1"/>
      <c r="B7" s="16"/>
      <c r="C7" s="17"/>
      <c r="D7" s="18"/>
      <c r="E7" s="19"/>
      <c r="F7" s="18"/>
      <c r="G7" s="19"/>
      <c r="H7" s="18"/>
      <c r="I7" s="19"/>
      <c r="J7" s="18"/>
      <c r="K7" s="19"/>
      <c r="L7" s="18" t="s">
        <v>3</v>
      </c>
      <c r="M7" s="18"/>
      <c r="N7" s="18" t="s">
        <v>4</v>
      </c>
      <c r="O7" s="18"/>
      <c r="P7" s="18" t="s">
        <v>5</v>
      </c>
      <c r="Q7" s="18"/>
      <c r="R7" s="18"/>
      <c r="S7" s="18"/>
      <c r="T7" s="18" t="s">
        <v>5</v>
      </c>
      <c r="U7" s="18"/>
      <c r="V7" s="18" t="s">
        <v>6</v>
      </c>
      <c r="W7" s="18"/>
      <c r="X7" s="16"/>
      <c r="Y7" s="17"/>
      <c r="Z7" s="18" t="s">
        <v>7</v>
      </c>
      <c r="AA7" s="18"/>
      <c r="AB7" s="18" t="s">
        <v>5</v>
      </c>
      <c r="AC7" s="18"/>
      <c r="AD7" s="18" t="s">
        <v>5</v>
      </c>
      <c r="AE7" s="18"/>
      <c r="AF7" s="18" t="s">
        <v>5</v>
      </c>
      <c r="AG7" s="18"/>
      <c r="AH7" s="18" t="s">
        <v>8</v>
      </c>
      <c r="AI7" s="18"/>
      <c r="AJ7" s="18" t="s">
        <v>5</v>
      </c>
      <c r="AK7" s="18"/>
      <c r="AL7" s="18" t="s">
        <v>9</v>
      </c>
      <c r="AM7" s="18"/>
      <c r="AN7" s="18" t="s">
        <v>10</v>
      </c>
      <c r="AO7" s="18"/>
      <c r="AP7" s="18" t="s">
        <v>5</v>
      </c>
      <c r="AQ7" s="18"/>
    </row>
    <row r="8" s="15" customFormat="true" ht="11.25" hidden="false" customHeight="true" outlineLevel="0" collapsed="false">
      <c r="A8" s="1"/>
      <c r="B8" s="16"/>
      <c r="C8" s="17"/>
      <c r="D8" s="18" t="s">
        <v>11</v>
      </c>
      <c r="E8" s="18"/>
      <c r="F8" s="18" t="s">
        <v>11</v>
      </c>
      <c r="G8" s="18"/>
      <c r="H8" s="18" t="s">
        <v>12</v>
      </c>
      <c r="I8" s="18"/>
      <c r="J8" s="18" t="s">
        <v>12</v>
      </c>
      <c r="K8" s="18"/>
      <c r="L8" s="18" t="s">
        <v>13</v>
      </c>
      <c r="M8" s="18"/>
      <c r="N8" s="18" t="s">
        <v>14</v>
      </c>
      <c r="O8" s="18"/>
      <c r="P8" s="18" t="s">
        <v>15</v>
      </c>
      <c r="Q8" s="18"/>
      <c r="R8" s="18" t="s">
        <v>15</v>
      </c>
      <c r="S8" s="18"/>
      <c r="T8" s="18" t="s">
        <v>16</v>
      </c>
      <c r="U8" s="18"/>
      <c r="V8" s="18" t="s">
        <v>17</v>
      </c>
      <c r="W8" s="18"/>
      <c r="X8" s="16"/>
      <c r="Y8" s="17"/>
      <c r="Z8" s="18" t="s">
        <v>18</v>
      </c>
      <c r="AA8" s="18"/>
      <c r="AB8" s="18" t="s">
        <v>16</v>
      </c>
      <c r="AC8" s="18"/>
      <c r="AD8" s="18" t="s">
        <v>15</v>
      </c>
      <c r="AE8" s="18"/>
      <c r="AF8" s="18" t="s">
        <v>16</v>
      </c>
      <c r="AG8" s="18"/>
      <c r="AH8" s="18" t="s">
        <v>19</v>
      </c>
      <c r="AI8" s="18"/>
      <c r="AJ8" s="18" t="s">
        <v>16</v>
      </c>
      <c r="AK8" s="18"/>
      <c r="AL8" s="18" t="s">
        <v>20</v>
      </c>
      <c r="AM8" s="18"/>
      <c r="AN8" s="18" t="s">
        <v>21</v>
      </c>
      <c r="AO8" s="18"/>
      <c r="AP8" s="18" t="s">
        <v>16</v>
      </c>
      <c r="AQ8" s="18"/>
    </row>
    <row r="9" s="15" customFormat="true" ht="11.25" hidden="false" customHeight="true" outlineLevel="0" collapsed="false">
      <c r="A9" s="1"/>
      <c r="B9" s="20" t="s">
        <v>22</v>
      </c>
      <c r="C9" s="17"/>
      <c r="D9" s="18" t="s">
        <v>23</v>
      </c>
      <c r="E9" s="18"/>
      <c r="F9" s="18" t="s">
        <v>24</v>
      </c>
      <c r="G9" s="18"/>
      <c r="H9" s="18" t="s">
        <v>23</v>
      </c>
      <c r="I9" s="18"/>
      <c r="J9" s="18" t="s">
        <v>24</v>
      </c>
      <c r="K9" s="18"/>
      <c r="L9" s="18" t="s">
        <v>25</v>
      </c>
      <c r="M9" s="18"/>
      <c r="N9" s="18" t="s">
        <v>26</v>
      </c>
      <c r="O9" s="18"/>
      <c r="P9" s="18" t="s">
        <v>27</v>
      </c>
      <c r="Q9" s="18"/>
      <c r="R9" s="18" t="s">
        <v>28</v>
      </c>
      <c r="S9" s="18"/>
      <c r="T9" s="18" t="s">
        <v>29</v>
      </c>
      <c r="U9" s="18"/>
      <c r="V9" s="18" t="s">
        <v>30</v>
      </c>
      <c r="W9" s="18"/>
      <c r="X9" s="20" t="s">
        <v>22</v>
      </c>
      <c r="Y9" s="17"/>
      <c r="Z9" s="18" t="s">
        <v>31</v>
      </c>
      <c r="AA9" s="18"/>
      <c r="AB9" s="18" t="s">
        <v>32</v>
      </c>
      <c r="AC9" s="18"/>
      <c r="AD9" s="18" t="s">
        <v>33</v>
      </c>
      <c r="AE9" s="18"/>
      <c r="AF9" s="18" t="s">
        <v>34</v>
      </c>
      <c r="AG9" s="18"/>
      <c r="AH9" s="18" t="s">
        <v>35</v>
      </c>
      <c r="AI9" s="18"/>
      <c r="AJ9" s="18" t="s">
        <v>36</v>
      </c>
      <c r="AK9" s="18"/>
      <c r="AL9" s="18" t="s">
        <v>37</v>
      </c>
      <c r="AM9" s="18"/>
      <c r="AN9" s="18" t="s">
        <v>38</v>
      </c>
      <c r="AO9" s="18"/>
      <c r="AP9" s="18" t="s">
        <v>39</v>
      </c>
      <c r="AQ9" s="18"/>
    </row>
    <row r="10" s="15" customFormat="true" ht="11.25" hidden="false" customHeight="true" outlineLevel="0" collapsed="false">
      <c r="A10" s="1"/>
      <c r="B10" s="20"/>
      <c r="C10" s="17"/>
      <c r="D10" s="18" t="s">
        <v>40</v>
      </c>
      <c r="E10" s="19" t="s">
        <v>41</v>
      </c>
      <c r="F10" s="18" t="s">
        <v>40</v>
      </c>
      <c r="G10" s="19" t="s">
        <v>41</v>
      </c>
      <c r="H10" s="18" t="s">
        <v>40</v>
      </c>
      <c r="I10" s="19" t="s">
        <v>41</v>
      </c>
      <c r="J10" s="18" t="s">
        <v>40</v>
      </c>
      <c r="K10" s="19" t="s">
        <v>41</v>
      </c>
      <c r="L10" s="18" t="s">
        <v>40</v>
      </c>
      <c r="M10" s="19" t="s">
        <v>41</v>
      </c>
      <c r="N10" s="18" t="s">
        <v>40</v>
      </c>
      <c r="O10" s="19" t="s">
        <v>41</v>
      </c>
      <c r="P10" s="18" t="s">
        <v>40</v>
      </c>
      <c r="Q10" s="19" t="s">
        <v>41</v>
      </c>
      <c r="R10" s="18" t="s">
        <v>40</v>
      </c>
      <c r="S10" s="19" t="s">
        <v>41</v>
      </c>
      <c r="T10" s="18" t="s">
        <v>40</v>
      </c>
      <c r="U10" s="19" t="s">
        <v>41</v>
      </c>
      <c r="V10" s="18" t="s">
        <v>40</v>
      </c>
      <c r="W10" s="19" t="s">
        <v>41</v>
      </c>
      <c r="X10" s="20"/>
      <c r="Y10" s="17"/>
      <c r="Z10" s="18" t="s">
        <v>40</v>
      </c>
      <c r="AA10" s="19" t="s">
        <v>41</v>
      </c>
      <c r="AB10" s="18" t="s">
        <v>40</v>
      </c>
      <c r="AC10" s="19" t="s">
        <v>41</v>
      </c>
      <c r="AD10" s="18" t="s">
        <v>40</v>
      </c>
      <c r="AE10" s="19" t="s">
        <v>41</v>
      </c>
      <c r="AF10" s="18" t="s">
        <v>40</v>
      </c>
      <c r="AG10" s="19" t="s">
        <v>41</v>
      </c>
      <c r="AH10" s="18" t="s">
        <v>40</v>
      </c>
      <c r="AI10" s="19" t="s">
        <v>41</v>
      </c>
      <c r="AJ10" s="18" t="s">
        <v>40</v>
      </c>
      <c r="AK10" s="19" t="s">
        <v>41</v>
      </c>
      <c r="AL10" s="18" t="s">
        <v>40</v>
      </c>
      <c r="AM10" s="19" t="s">
        <v>41</v>
      </c>
      <c r="AN10" s="18" t="s">
        <v>40</v>
      </c>
      <c r="AO10" s="19" t="s">
        <v>41</v>
      </c>
      <c r="AP10" s="18" t="s">
        <v>40</v>
      </c>
      <c r="AQ10" s="19" t="s">
        <v>41</v>
      </c>
    </row>
    <row r="11" customFormat="false" ht="16.5" hidden="false" customHeight="true" outlineLevel="0" collapsed="false">
      <c r="B11" s="21"/>
      <c r="D11" s="22"/>
      <c r="E11" s="23"/>
      <c r="F11" s="22"/>
      <c r="G11" s="23"/>
      <c r="H11" s="22"/>
      <c r="I11" s="23"/>
      <c r="J11" s="22"/>
      <c r="K11" s="23"/>
      <c r="L11" s="22"/>
      <c r="M11" s="23"/>
      <c r="N11" s="22"/>
      <c r="O11" s="23"/>
      <c r="P11" s="22"/>
      <c r="Q11" s="23"/>
      <c r="R11" s="22"/>
      <c r="S11" s="23"/>
      <c r="T11" s="22"/>
      <c r="U11" s="23"/>
      <c r="V11" s="22"/>
      <c r="W11" s="23"/>
      <c r="X11" s="21"/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</row>
    <row r="12" customFormat="false" ht="16.7" hidden="false" customHeight="true" outlineLevel="0" collapsed="false">
      <c r="A12" s="45"/>
      <c r="B12" s="25" t="s">
        <v>42</v>
      </c>
      <c r="C12" s="26"/>
      <c r="D12" s="27" t="n">
        <v>0</v>
      </c>
      <c r="E12" s="28" t="n">
        <v>0</v>
      </c>
      <c r="F12" s="27" t="n">
        <v>0</v>
      </c>
      <c r="G12" s="28" t="n">
        <v>0</v>
      </c>
      <c r="H12" s="27" t="n">
        <v>0</v>
      </c>
      <c r="I12" s="28" t="n">
        <v>0</v>
      </c>
      <c r="J12" s="27" t="n">
        <v>0</v>
      </c>
      <c r="K12" s="28" t="n">
        <v>0</v>
      </c>
      <c r="L12" s="27" t="n">
        <v>0</v>
      </c>
      <c r="M12" s="28" t="n">
        <v>0</v>
      </c>
      <c r="N12" s="27" t="n">
        <v>0</v>
      </c>
      <c r="O12" s="28" t="n">
        <v>0</v>
      </c>
      <c r="P12" s="27" t="n">
        <v>0</v>
      </c>
      <c r="Q12" s="28" t="n">
        <v>0</v>
      </c>
      <c r="R12" s="27" t="n">
        <v>0</v>
      </c>
      <c r="S12" s="28" t="n">
        <v>0</v>
      </c>
      <c r="T12" s="27" t="n">
        <v>0</v>
      </c>
      <c r="U12" s="28" t="n">
        <v>0</v>
      </c>
      <c r="V12" s="27" t="n">
        <v>0</v>
      </c>
      <c r="W12" s="28" t="n">
        <v>0</v>
      </c>
      <c r="X12" s="25" t="s">
        <v>42</v>
      </c>
      <c r="Y12" s="26"/>
      <c r="Z12" s="27" t="n">
        <v>0</v>
      </c>
      <c r="AA12" s="28" t="n">
        <v>0</v>
      </c>
      <c r="AB12" s="27" t="n">
        <v>0</v>
      </c>
      <c r="AC12" s="28" t="n">
        <v>0</v>
      </c>
      <c r="AD12" s="27" t="n">
        <v>0</v>
      </c>
      <c r="AE12" s="28" t="n">
        <v>0</v>
      </c>
      <c r="AF12" s="27" t="n">
        <v>0</v>
      </c>
      <c r="AG12" s="28" t="n">
        <v>0</v>
      </c>
      <c r="AH12" s="27" t="n">
        <v>0</v>
      </c>
      <c r="AI12" s="28" t="n">
        <v>0</v>
      </c>
      <c r="AJ12" s="27" t="n">
        <v>0</v>
      </c>
      <c r="AK12" s="28" t="n">
        <v>0</v>
      </c>
      <c r="AL12" s="27" t="n">
        <v>0</v>
      </c>
      <c r="AM12" s="28" t="n">
        <v>0</v>
      </c>
      <c r="AN12" s="27" t="n">
        <v>0</v>
      </c>
      <c r="AO12" s="28" t="n">
        <v>0</v>
      </c>
      <c r="AP12" s="27" t="n">
        <v>0</v>
      </c>
      <c r="AQ12" s="28" t="n">
        <v>0</v>
      </c>
    </row>
    <row r="13" s="54" customFormat="true" ht="16.7" hidden="false" customHeight="true" outlineLevel="0" collapsed="false">
      <c r="A13" s="1"/>
      <c r="B13" s="29"/>
      <c r="C13" s="26"/>
      <c r="D13" s="30"/>
      <c r="E13" s="32"/>
      <c r="F13" s="30"/>
      <c r="G13" s="32"/>
      <c r="H13" s="30"/>
      <c r="I13" s="32"/>
      <c r="J13" s="30"/>
      <c r="K13" s="32"/>
      <c r="L13" s="30"/>
      <c r="M13" s="32"/>
      <c r="N13" s="30"/>
      <c r="O13" s="32"/>
      <c r="P13" s="30"/>
      <c r="Q13" s="32"/>
      <c r="R13" s="30"/>
      <c r="S13" s="32"/>
      <c r="T13" s="30"/>
      <c r="U13" s="32"/>
      <c r="V13" s="30"/>
      <c r="W13" s="32"/>
      <c r="X13" s="29"/>
      <c r="Y13" s="26"/>
      <c r="Z13" s="30"/>
      <c r="AA13" s="32"/>
      <c r="AB13" s="30"/>
      <c r="AC13" s="32"/>
      <c r="AD13" s="30"/>
      <c r="AE13" s="32"/>
      <c r="AF13" s="30"/>
      <c r="AG13" s="32"/>
      <c r="AH13" s="30"/>
      <c r="AI13" s="32"/>
      <c r="AJ13" s="30"/>
      <c r="AK13" s="32"/>
      <c r="AL13" s="30"/>
      <c r="AM13" s="32"/>
      <c r="AN13" s="30"/>
      <c r="AO13" s="32"/>
      <c r="AP13" s="30"/>
      <c r="AQ13" s="32"/>
    </row>
    <row r="14" customFormat="false" ht="16.7" hidden="false" customHeight="true" outlineLevel="0" collapsed="false">
      <c r="A14" s="45"/>
      <c r="B14" s="25" t="s">
        <v>44</v>
      </c>
      <c r="C14" s="26"/>
      <c r="D14" s="27" t="n">
        <v>14155614.90295</v>
      </c>
      <c r="E14" s="28" t="n">
        <v>100</v>
      </c>
      <c r="F14" s="27" t="n">
        <v>79912.217</v>
      </c>
      <c r="G14" s="28" t="n">
        <v>100</v>
      </c>
      <c r="H14" s="27" t="n">
        <v>527912.43006</v>
      </c>
      <c r="I14" s="28" t="n">
        <v>100</v>
      </c>
      <c r="J14" s="27" t="n">
        <v>0</v>
      </c>
      <c r="K14" s="28" t="n">
        <v>0</v>
      </c>
      <c r="L14" s="27" t="n">
        <v>425397.07407</v>
      </c>
      <c r="M14" s="28" t="n">
        <v>100</v>
      </c>
      <c r="N14" s="27" t="n">
        <v>13282217.61582</v>
      </c>
      <c r="O14" s="28" t="n">
        <v>100</v>
      </c>
      <c r="P14" s="27" t="n">
        <v>2712319.53516</v>
      </c>
      <c r="Q14" s="28" t="n">
        <v>100</v>
      </c>
      <c r="R14" s="27" t="n">
        <v>9758278.41264</v>
      </c>
      <c r="S14" s="28" t="n">
        <v>100</v>
      </c>
      <c r="T14" s="27" t="n">
        <v>811619.66802</v>
      </c>
      <c r="U14" s="28" t="n">
        <v>100</v>
      </c>
      <c r="V14" s="27" t="n">
        <v>0</v>
      </c>
      <c r="W14" s="28" t="n">
        <v>0</v>
      </c>
      <c r="X14" s="25" t="s">
        <v>44</v>
      </c>
      <c r="Y14" s="26"/>
      <c r="Z14" s="27" t="n">
        <v>8555.14589</v>
      </c>
      <c r="AA14" s="28" t="n">
        <v>100</v>
      </c>
      <c r="AB14" s="27" t="n">
        <v>820174.81391</v>
      </c>
      <c r="AC14" s="28" t="n">
        <v>100</v>
      </c>
      <c r="AD14" s="27" t="n">
        <v>797724.41456</v>
      </c>
      <c r="AE14" s="28" t="n">
        <v>100</v>
      </c>
      <c r="AF14" s="27" t="n">
        <v>22450.39935</v>
      </c>
      <c r="AG14" s="28" t="n">
        <v>100</v>
      </c>
      <c r="AH14" s="27" t="n">
        <v>987655.45471</v>
      </c>
      <c r="AI14" s="28" t="n">
        <v>100</v>
      </c>
      <c r="AJ14" s="27" t="n">
        <v>1010105.85406</v>
      </c>
      <c r="AK14" s="28" t="n">
        <v>100</v>
      </c>
      <c r="AL14" s="27" t="n">
        <v>102526.32653</v>
      </c>
      <c r="AM14" s="28" t="n">
        <v>100</v>
      </c>
      <c r="AN14" s="27" t="n">
        <v>13719.58826</v>
      </c>
      <c r="AO14" s="28" t="n">
        <v>100</v>
      </c>
      <c r="AP14" s="27" t="n">
        <v>921299.11579</v>
      </c>
      <c r="AQ14" s="28" t="n">
        <v>100</v>
      </c>
    </row>
    <row r="15" customFormat="false" ht="16.7" hidden="false" customHeight="true" outlineLevel="0" collapsed="false">
      <c r="A15" s="17"/>
      <c r="B15" s="29" t="s">
        <v>47</v>
      </c>
      <c r="C15" s="26"/>
      <c r="D15" s="30" t="n">
        <v>4182897.85855</v>
      </c>
      <c r="E15" s="31" t="n">
        <v>29.5493900281103</v>
      </c>
      <c r="F15" s="30" t="n">
        <v>0</v>
      </c>
      <c r="G15" s="31" t="n">
        <v>0</v>
      </c>
      <c r="H15" s="30" t="n">
        <v>0</v>
      </c>
      <c r="I15" s="31" t="n">
        <v>0</v>
      </c>
      <c r="J15" s="30" t="n">
        <v>0</v>
      </c>
      <c r="K15" s="31" t="n">
        <v>0</v>
      </c>
      <c r="L15" s="30" t="n">
        <v>313262.01852</v>
      </c>
      <c r="M15" s="31" t="n">
        <v>73.6399090672758</v>
      </c>
      <c r="N15" s="30" t="n">
        <v>3869635.84003</v>
      </c>
      <c r="O15" s="31" t="n">
        <v>29.1339590417568</v>
      </c>
      <c r="P15" s="30" t="n">
        <v>869545.35197</v>
      </c>
      <c r="Q15" s="31" t="n">
        <v>32.0591044195943</v>
      </c>
      <c r="R15" s="30" t="n">
        <v>2867989.86625</v>
      </c>
      <c r="S15" s="31" t="n">
        <v>29.3903262950057</v>
      </c>
      <c r="T15" s="30" t="n">
        <v>132100.62181</v>
      </c>
      <c r="U15" s="31" t="n">
        <v>16.2761730666617</v>
      </c>
      <c r="V15" s="30" t="n">
        <v>0</v>
      </c>
      <c r="W15" s="31" t="n">
        <v>0</v>
      </c>
      <c r="X15" s="29" t="s">
        <v>47</v>
      </c>
      <c r="Y15" s="26"/>
      <c r="Z15" s="30" t="n">
        <v>-3789.78219</v>
      </c>
      <c r="AA15" s="31" t="n">
        <v>-44.2982766013357</v>
      </c>
      <c r="AB15" s="30" t="n">
        <v>128310.83962</v>
      </c>
      <c r="AC15" s="31" t="n">
        <v>15.6443281900241</v>
      </c>
      <c r="AD15" s="30" t="n">
        <v>207718.48198</v>
      </c>
      <c r="AE15" s="31" t="n">
        <v>26.0388773602437</v>
      </c>
      <c r="AF15" s="30" t="n">
        <v>-79407.64236</v>
      </c>
      <c r="AG15" s="31" t="n">
        <v>-353.702582845147</v>
      </c>
      <c r="AH15" s="30" t="n">
        <v>202270.08375</v>
      </c>
      <c r="AI15" s="31" t="n">
        <v>20.4798224710247</v>
      </c>
      <c r="AJ15" s="30" t="n">
        <v>122862.44139</v>
      </c>
      <c r="AK15" s="31" t="n">
        <v>12.1633233681568</v>
      </c>
      <c r="AL15" s="30" t="n">
        <v>4529.97435</v>
      </c>
      <c r="AM15" s="31" t="n">
        <v>4.41835234258051</v>
      </c>
      <c r="AN15" s="30" t="n">
        <v>179.02586</v>
      </c>
      <c r="AO15" s="31" t="n">
        <v>1.30489236708333</v>
      </c>
      <c r="AP15" s="30" t="n">
        <v>118511.4929</v>
      </c>
      <c r="AQ15" s="31" t="n">
        <v>12.8635196614053</v>
      </c>
    </row>
    <row r="16" customFormat="false" ht="16.7" hidden="false" customHeight="true" outlineLevel="0" collapsed="false">
      <c r="A16" s="17"/>
      <c r="B16" s="33" t="s">
        <v>48</v>
      </c>
      <c r="C16" s="26"/>
      <c r="D16" s="34" t="n">
        <v>2625602.40925</v>
      </c>
      <c r="E16" s="35" t="n">
        <v>18.5481339189499</v>
      </c>
      <c r="F16" s="34" t="n">
        <v>0</v>
      </c>
      <c r="G16" s="35" t="n">
        <v>0</v>
      </c>
      <c r="H16" s="34" t="n">
        <v>0</v>
      </c>
      <c r="I16" s="35" t="n">
        <v>0</v>
      </c>
      <c r="J16" s="34" t="n">
        <v>0</v>
      </c>
      <c r="K16" s="35" t="n">
        <v>0</v>
      </c>
      <c r="L16" s="34" t="n">
        <v>-169765.1028</v>
      </c>
      <c r="M16" s="35" t="n">
        <v>-39.9074448669256</v>
      </c>
      <c r="N16" s="34" t="n">
        <v>2795367.51205</v>
      </c>
      <c r="O16" s="35" t="n">
        <v>21.0459397135651</v>
      </c>
      <c r="P16" s="34" t="n">
        <v>687343.09265</v>
      </c>
      <c r="Q16" s="35" t="n">
        <v>25.3415235093034</v>
      </c>
      <c r="R16" s="34" t="n">
        <v>2148748.10837</v>
      </c>
      <c r="S16" s="35" t="n">
        <v>22.0197458763495</v>
      </c>
      <c r="T16" s="34" t="n">
        <v>-40723.68897</v>
      </c>
      <c r="U16" s="35" t="n">
        <v>-5.01758281306171</v>
      </c>
      <c r="V16" s="34" t="n">
        <v>0</v>
      </c>
      <c r="W16" s="35" t="n">
        <v>0</v>
      </c>
      <c r="X16" s="33" t="s">
        <v>48</v>
      </c>
      <c r="Y16" s="26"/>
      <c r="Z16" s="34" t="n">
        <v>9385.8207</v>
      </c>
      <c r="AA16" s="35" t="n">
        <v>109.709651018003</v>
      </c>
      <c r="AB16" s="34" t="n">
        <v>-31337.86827</v>
      </c>
      <c r="AC16" s="35" t="n">
        <v>-3.82087668854445</v>
      </c>
      <c r="AD16" s="34" t="n">
        <v>89729.67168</v>
      </c>
      <c r="AE16" s="35" t="n">
        <v>11.2482042723353</v>
      </c>
      <c r="AF16" s="34" t="n">
        <v>-121067.53995</v>
      </c>
      <c r="AG16" s="35" t="n">
        <v>-539.266754513211</v>
      </c>
      <c r="AH16" s="34" t="n">
        <v>114082.6809</v>
      </c>
      <c r="AI16" s="35" t="n">
        <v>11.5508581819656</v>
      </c>
      <c r="AJ16" s="34" t="n">
        <v>-6984.85905</v>
      </c>
      <c r="AK16" s="35" t="n">
        <v>-0.691497729859221</v>
      </c>
      <c r="AL16" s="34" t="n">
        <v>-14891.39196</v>
      </c>
      <c r="AM16" s="35" t="n">
        <v>-14.5244567556438</v>
      </c>
      <c r="AN16" s="34" t="n">
        <v>6335.26325</v>
      </c>
      <c r="AO16" s="35" t="n">
        <v>46.1767738939419</v>
      </c>
      <c r="AP16" s="34" t="n">
        <v>14241.79616</v>
      </c>
      <c r="AQ16" s="35" t="n">
        <v>1.54583847047198</v>
      </c>
    </row>
    <row r="17" customFormat="false" ht="16.7" hidden="false" customHeight="true" outlineLevel="0" collapsed="false">
      <c r="A17" s="17"/>
      <c r="B17" s="29" t="s">
        <v>45</v>
      </c>
      <c r="C17" s="26"/>
      <c r="D17" s="30" t="n">
        <v>2249858.20091</v>
      </c>
      <c r="E17" s="31" t="n">
        <v>15.8937511110247</v>
      </c>
      <c r="F17" s="30" t="n">
        <v>0</v>
      </c>
      <c r="G17" s="31" t="n">
        <v>0</v>
      </c>
      <c r="H17" s="30" t="n">
        <v>0</v>
      </c>
      <c r="I17" s="31" t="n">
        <v>0</v>
      </c>
      <c r="J17" s="30" t="n">
        <v>0</v>
      </c>
      <c r="K17" s="31" t="n">
        <v>0</v>
      </c>
      <c r="L17" s="30" t="n">
        <v>116509.06827</v>
      </c>
      <c r="M17" s="31" t="n">
        <v>27.3883097397205</v>
      </c>
      <c r="N17" s="30" t="n">
        <v>2133349.13264</v>
      </c>
      <c r="O17" s="31" t="n">
        <v>16.0616938702995</v>
      </c>
      <c r="P17" s="30" t="n">
        <v>185551.51602</v>
      </c>
      <c r="Q17" s="31" t="n">
        <v>6.84106402710602</v>
      </c>
      <c r="R17" s="30" t="n">
        <v>1616038.27655</v>
      </c>
      <c r="S17" s="31" t="n">
        <v>16.5606904026916</v>
      </c>
      <c r="T17" s="30" t="n">
        <v>331759.34007</v>
      </c>
      <c r="U17" s="31" t="n">
        <v>40.8762075565947</v>
      </c>
      <c r="V17" s="30" t="n">
        <v>0</v>
      </c>
      <c r="W17" s="31" t="n">
        <v>0</v>
      </c>
      <c r="X17" s="29" t="s">
        <v>45</v>
      </c>
      <c r="Y17" s="26"/>
      <c r="Z17" s="30" t="n">
        <v>0</v>
      </c>
      <c r="AA17" s="31" t="n">
        <v>0</v>
      </c>
      <c r="AB17" s="30" t="n">
        <v>331759.34007</v>
      </c>
      <c r="AC17" s="31" t="n">
        <v>40.4498326994963</v>
      </c>
      <c r="AD17" s="30" t="n">
        <v>88287.28342</v>
      </c>
      <c r="AE17" s="31" t="n">
        <v>11.0673914209704</v>
      </c>
      <c r="AF17" s="30" t="n">
        <v>243472.05665</v>
      </c>
      <c r="AG17" s="31" t="n">
        <v>1084.48875609868</v>
      </c>
      <c r="AH17" s="30" t="n">
        <v>221999.90482</v>
      </c>
      <c r="AI17" s="31" t="n">
        <v>22.4774645612811</v>
      </c>
      <c r="AJ17" s="30" t="n">
        <v>465471.96147</v>
      </c>
      <c r="AK17" s="31" t="n">
        <v>46.0815032007874</v>
      </c>
      <c r="AL17" s="30" t="n">
        <v>41228.22021</v>
      </c>
      <c r="AM17" s="31" t="n">
        <v>40.2123255610219</v>
      </c>
      <c r="AN17" s="30" t="n">
        <v>-3197.03827</v>
      </c>
      <c r="AO17" s="31" t="n">
        <v>-23.3027275266058</v>
      </c>
      <c r="AP17" s="30" t="n">
        <v>421046.70299</v>
      </c>
      <c r="AQ17" s="31" t="n">
        <v>45.7014118187836</v>
      </c>
    </row>
    <row r="18" customFormat="false" ht="16.7" hidden="false" customHeight="true" outlineLevel="0" collapsed="false">
      <c r="A18" s="17"/>
      <c r="B18" s="33" t="s">
        <v>50</v>
      </c>
      <c r="C18" s="26"/>
      <c r="D18" s="34" t="n">
        <v>1340514.98385</v>
      </c>
      <c r="E18" s="35" t="n">
        <v>9.46984636867057</v>
      </c>
      <c r="F18" s="34" t="n">
        <v>0</v>
      </c>
      <c r="G18" s="35" t="n">
        <v>0</v>
      </c>
      <c r="H18" s="34" t="n">
        <v>0</v>
      </c>
      <c r="I18" s="35" t="n">
        <v>0</v>
      </c>
      <c r="J18" s="34" t="n">
        <v>0</v>
      </c>
      <c r="K18" s="35" t="n">
        <v>0</v>
      </c>
      <c r="L18" s="34" t="n">
        <v>76260.79313</v>
      </c>
      <c r="M18" s="35" t="n">
        <v>17.926967009992</v>
      </c>
      <c r="N18" s="34" t="n">
        <v>1264254.19072</v>
      </c>
      <c r="O18" s="35" t="n">
        <v>9.5183969069607</v>
      </c>
      <c r="P18" s="34" t="n">
        <v>283598.51044</v>
      </c>
      <c r="Q18" s="35" t="n">
        <v>10.4559402667603</v>
      </c>
      <c r="R18" s="34" t="n">
        <v>914555.37706</v>
      </c>
      <c r="S18" s="35" t="n">
        <v>9.37209760151306</v>
      </c>
      <c r="T18" s="34" t="n">
        <v>66100.30322</v>
      </c>
      <c r="U18" s="35" t="n">
        <v>8.14424610744785</v>
      </c>
      <c r="V18" s="34" t="n">
        <v>0</v>
      </c>
      <c r="W18" s="35" t="n">
        <v>0</v>
      </c>
      <c r="X18" s="33" t="s">
        <v>50</v>
      </c>
      <c r="Y18" s="26"/>
      <c r="Z18" s="34" t="n">
        <v>1181.07202</v>
      </c>
      <c r="AA18" s="35" t="n">
        <v>13.805398939842</v>
      </c>
      <c r="AB18" s="34" t="n">
        <v>67281.37524</v>
      </c>
      <c r="AC18" s="35" t="n">
        <v>8.20329691901305</v>
      </c>
      <c r="AD18" s="34" t="n">
        <v>140235.70577</v>
      </c>
      <c r="AE18" s="35" t="n">
        <v>17.5794676971683</v>
      </c>
      <c r="AF18" s="34" t="n">
        <v>-72954.33053</v>
      </c>
      <c r="AG18" s="35" t="n">
        <v>-324.957829892679</v>
      </c>
      <c r="AH18" s="34" t="n">
        <v>315937.38484</v>
      </c>
      <c r="AI18" s="35" t="n">
        <v>31.988623495505</v>
      </c>
      <c r="AJ18" s="34" t="n">
        <v>242983.05431</v>
      </c>
      <c r="AK18" s="35" t="n">
        <v>24.0552070194781</v>
      </c>
      <c r="AL18" s="34" t="n">
        <v>-2000.51652</v>
      </c>
      <c r="AM18" s="35" t="n">
        <v>-1.95122227403186</v>
      </c>
      <c r="AN18" s="34" t="n">
        <v>-32.46569</v>
      </c>
      <c r="AO18" s="35" t="n">
        <v>-0.236637495125528</v>
      </c>
      <c r="AP18" s="34" t="n">
        <v>244951.10514</v>
      </c>
      <c r="AQ18" s="35" t="n">
        <v>26.5875762759154</v>
      </c>
    </row>
    <row r="19" customFormat="false" ht="16.7" hidden="false" customHeight="true" outlineLevel="0" collapsed="false">
      <c r="A19" s="17"/>
      <c r="B19" s="29" t="s">
        <v>46</v>
      </c>
      <c r="C19" s="26"/>
      <c r="D19" s="30" t="n">
        <v>732374.75596</v>
      </c>
      <c r="E19" s="31" t="n">
        <v>5.17374032128675</v>
      </c>
      <c r="F19" s="30" t="n">
        <v>0</v>
      </c>
      <c r="G19" s="31" t="n">
        <v>0</v>
      </c>
      <c r="H19" s="30" t="n">
        <v>0</v>
      </c>
      <c r="I19" s="31" t="n">
        <v>0</v>
      </c>
      <c r="J19" s="30" t="n">
        <v>0</v>
      </c>
      <c r="K19" s="31" t="n">
        <v>0</v>
      </c>
      <c r="L19" s="30" t="n">
        <v>49599.85648</v>
      </c>
      <c r="M19" s="31" t="n">
        <v>11.6596609387676</v>
      </c>
      <c r="N19" s="30" t="n">
        <v>682774.89948</v>
      </c>
      <c r="O19" s="31" t="n">
        <v>5.14051884428373</v>
      </c>
      <c r="P19" s="30" t="n">
        <v>114529.41272</v>
      </c>
      <c r="Q19" s="31" t="n">
        <v>4.22256342718277</v>
      </c>
      <c r="R19" s="30" t="n">
        <v>430572.31066</v>
      </c>
      <c r="S19" s="31" t="n">
        <v>4.41237985280554</v>
      </c>
      <c r="T19" s="30" t="n">
        <v>137673.1761</v>
      </c>
      <c r="U19" s="31" t="n">
        <v>16.96276981999</v>
      </c>
      <c r="V19" s="30" t="n">
        <v>0</v>
      </c>
      <c r="W19" s="31" t="n">
        <v>0</v>
      </c>
      <c r="X19" s="29" t="s">
        <v>46</v>
      </c>
      <c r="Y19" s="26"/>
      <c r="Z19" s="30" t="n">
        <v>0</v>
      </c>
      <c r="AA19" s="31" t="n">
        <v>0</v>
      </c>
      <c r="AB19" s="30" t="n">
        <v>137673.1761</v>
      </c>
      <c r="AC19" s="31" t="n">
        <v>16.7858331864245</v>
      </c>
      <c r="AD19" s="30" t="n">
        <v>51886.10992</v>
      </c>
      <c r="AE19" s="31" t="n">
        <v>6.50426500342462</v>
      </c>
      <c r="AF19" s="30" t="n">
        <v>85787.06618</v>
      </c>
      <c r="AG19" s="31" t="n">
        <v>382.118219113105</v>
      </c>
      <c r="AH19" s="30" t="n">
        <v>24402.30985</v>
      </c>
      <c r="AI19" s="31" t="n">
        <v>2.47073103617548</v>
      </c>
      <c r="AJ19" s="30" t="n">
        <v>110189.37603</v>
      </c>
      <c r="AK19" s="31" t="n">
        <v>10.9086959141071</v>
      </c>
      <c r="AL19" s="30" t="n">
        <v>34612.51952</v>
      </c>
      <c r="AM19" s="31" t="n">
        <v>33.7596407590709</v>
      </c>
      <c r="AN19" s="30" t="n">
        <v>4785.52511</v>
      </c>
      <c r="AO19" s="31" t="n">
        <v>34.8809674117728</v>
      </c>
      <c r="AP19" s="30" t="n">
        <v>80362.38162</v>
      </c>
      <c r="AQ19" s="31" t="n">
        <v>8.72272427517641</v>
      </c>
    </row>
    <row r="20" customFormat="false" ht="16.7" hidden="false" customHeight="true" outlineLevel="0" collapsed="false">
      <c r="A20" s="17"/>
      <c r="B20" s="33" t="s">
        <v>59</v>
      </c>
      <c r="C20" s="26"/>
      <c r="D20" s="34" t="n">
        <v>513390.94617</v>
      </c>
      <c r="E20" s="35" t="n">
        <v>3.62676541916247</v>
      </c>
      <c r="F20" s="34" t="n">
        <v>0</v>
      </c>
      <c r="G20" s="35" t="n">
        <v>0</v>
      </c>
      <c r="H20" s="34" t="n">
        <v>329.83085</v>
      </c>
      <c r="I20" s="35" t="n">
        <v>0.0624783261804449</v>
      </c>
      <c r="J20" s="34" t="n">
        <v>0</v>
      </c>
      <c r="K20" s="35" t="n">
        <v>0</v>
      </c>
      <c r="L20" s="34" t="n">
        <v>2234.40242</v>
      </c>
      <c r="M20" s="35" t="n">
        <v>0.525251008104565</v>
      </c>
      <c r="N20" s="34" t="n">
        <v>510826.7129</v>
      </c>
      <c r="O20" s="35" t="n">
        <v>3.84594446255399</v>
      </c>
      <c r="P20" s="34" t="n">
        <v>89245.80996</v>
      </c>
      <c r="Q20" s="35" t="n">
        <v>3.29038702125985</v>
      </c>
      <c r="R20" s="34" t="n">
        <v>387485.17437</v>
      </c>
      <c r="S20" s="35" t="n">
        <v>3.97083540748424</v>
      </c>
      <c r="T20" s="34" t="n">
        <v>34095.72857</v>
      </c>
      <c r="U20" s="35" t="n">
        <v>4.20094902987982</v>
      </c>
      <c r="V20" s="34" t="n">
        <v>0</v>
      </c>
      <c r="W20" s="35" t="n">
        <v>0</v>
      </c>
      <c r="X20" s="33" t="s">
        <v>59</v>
      </c>
      <c r="Y20" s="26"/>
      <c r="Z20" s="34" t="n">
        <v>0</v>
      </c>
      <c r="AA20" s="35" t="n">
        <v>0</v>
      </c>
      <c r="AB20" s="34" t="n">
        <v>34095.72857</v>
      </c>
      <c r="AC20" s="35" t="n">
        <v>4.1571294304267</v>
      </c>
      <c r="AD20" s="34" t="n">
        <v>23931.22852</v>
      </c>
      <c r="AE20" s="35" t="n">
        <v>2.99993683071612</v>
      </c>
      <c r="AF20" s="34" t="n">
        <v>10164.50005</v>
      </c>
      <c r="AG20" s="35" t="n">
        <v>45.2753641106166</v>
      </c>
      <c r="AH20" s="34" t="n">
        <v>11827.07114</v>
      </c>
      <c r="AI20" s="35" t="n">
        <v>1.19748957833405</v>
      </c>
      <c r="AJ20" s="34" t="n">
        <v>21991.57119</v>
      </c>
      <c r="AK20" s="35" t="n">
        <v>2.17715510722045</v>
      </c>
      <c r="AL20" s="34" t="n">
        <v>-17488.95652</v>
      </c>
      <c r="AM20" s="35" t="n">
        <v>-17.0580153526544</v>
      </c>
      <c r="AN20" s="34" t="n">
        <v>0</v>
      </c>
      <c r="AO20" s="35" t="n">
        <v>0</v>
      </c>
      <c r="AP20" s="34" t="n">
        <v>39480.52771</v>
      </c>
      <c r="AQ20" s="35" t="n">
        <v>4.28531049616237</v>
      </c>
    </row>
    <row r="21" customFormat="false" ht="16.7" hidden="false" customHeight="true" outlineLevel="0" collapsed="false">
      <c r="A21" s="17"/>
      <c r="B21" s="29" t="s">
        <v>55</v>
      </c>
      <c r="C21" s="26"/>
      <c r="D21" s="30" t="n">
        <v>463147.9675</v>
      </c>
      <c r="E21" s="31" t="n">
        <v>3.27183220704514</v>
      </c>
      <c r="F21" s="30" t="n">
        <v>0</v>
      </c>
      <c r="G21" s="31" t="n">
        <v>0</v>
      </c>
      <c r="H21" s="30" t="n">
        <v>0</v>
      </c>
      <c r="I21" s="31" t="n">
        <v>0</v>
      </c>
      <c r="J21" s="30" t="n">
        <v>0</v>
      </c>
      <c r="K21" s="31" t="n">
        <v>0</v>
      </c>
      <c r="L21" s="30" t="n">
        <v>-3971.94961</v>
      </c>
      <c r="M21" s="31" t="n">
        <v>-0.933704026686936</v>
      </c>
      <c r="N21" s="30" t="n">
        <v>467119.91711</v>
      </c>
      <c r="O21" s="31" t="n">
        <v>3.51688197423922</v>
      </c>
      <c r="P21" s="30" t="n">
        <v>99353.55051</v>
      </c>
      <c r="Q21" s="31" t="n">
        <v>3.66304741097325</v>
      </c>
      <c r="R21" s="30" t="n">
        <v>267194.24996</v>
      </c>
      <c r="S21" s="31" t="n">
        <v>2.73812898814099</v>
      </c>
      <c r="T21" s="30" t="n">
        <v>100572.11664</v>
      </c>
      <c r="U21" s="31" t="n">
        <v>12.3915327095698</v>
      </c>
      <c r="V21" s="30" t="n">
        <v>0</v>
      </c>
      <c r="W21" s="31" t="n">
        <v>0</v>
      </c>
      <c r="X21" s="29" t="s">
        <v>55</v>
      </c>
      <c r="Y21" s="26"/>
      <c r="Z21" s="30" t="n">
        <v>771.92576</v>
      </c>
      <c r="AA21" s="31" t="n">
        <v>9.02294092848018</v>
      </c>
      <c r="AB21" s="30" t="n">
        <v>101344.0424</v>
      </c>
      <c r="AC21" s="31" t="n">
        <v>12.3563953295353</v>
      </c>
      <c r="AD21" s="30" t="n">
        <v>24711.09686</v>
      </c>
      <c r="AE21" s="31" t="n">
        <v>3.09769845437536</v>
      </c>
      <c r="AF21" s="30" t="n">
        <v>76632.94554</v>
      </c>
      <c r="AG21" s="31" t="n">
        <v>341.3433513823</v>
      </c>
      <c r="AH21" s="30" t="n">
        <v>26902.91359</v>
      </c>
      <c r="AI21" s="31" t="n">
        <v>2.72391687422</v>
      </c>
      <c r="AJ21" s="30" t="n">
        <v>103535.85913</v>
      </c>
      <c r="AK21" s="31" t="n">
        <v>10.2500008997918</v>
      </c>
      <c r="AL21" s="30" t="n">
        <v>33925.8584</v>
      </c>
      <c r="AM21" s="31" t="n">
        <v>33.0898994904231</v>
      </c>
      <c r="AN21" s="30" t="n">
        <v>0</v>
      </c>
      <c r="AO21" s="31" t="n">
        <v>0</v>
      </c>
      <c r="AP21" s="30" t="n">
        <v>69610.00073</v>
      </c>
      <c r="AQ21" s="31" t="n">
        <v>7.55563524776755</v>
      </c>
    </row>
    <row r="22" customFormat="false" ht="16.7" hidden="false" customHeight="true" outlineLevel="0" collapsed="false">
      <c r="A22" s="17"/>
      <c r="B22" s="33" t="s">
        <v>52</v>
      </c>
      <c r="C22" s="26"/>
      <c r="D22" s="34" t="n">
        <v>409666.9498</v>
      </c>
      <c r="E22" s="35" t="n">
        <v>2.89402440380478</v>
      </c>
      <c r="F22" s="34" t="n">
        <v>79912.217</v>
      </c>
      <c r="G22" s="35" t="n">
        <v>100</v>
      </c>
      <c r="H22" s="34" t="n">
        <v>7583.05747</v>
      </c>
      <c r="I22" s="35" t="n">
        <v>1.4364233608097</v>
      </c>
      <c r="J22" s="34" t="n">
        <v>0</v>
      </c>
      <c r="K22" s="35" t="n">
        <v>0</v>
      </c>
      <c r="L22" s="34" t="n">
        <v>31024.38108</v>
      </c>
      <c r="M22" s="35" t="n">
        <v>7.29304054284465</v>
      </c>
      <c r="N22" s="34" t="n">
        <v>450971.72825</v>
      </c>
      <c r="O22" s="35" t="n">
        <v>3.39530446868197</v>
      </c>
      <c r="P22" s="34" t="n">
        <v>139006.49</v>
      </c>
      <c r="Q22" s="35" t="n">
        <v>5.12500419652067</v>
      </c>
      <c r="R22" s="34" t="n">
        <v>367282.08361</v>
      </c>
      <c r="S22" s="35" t="n">
        <v>3.76380000732768</v>
      </c>
      <c r="T22" s="34" t="n">
        <v>-55316.84536</v>
      </c>
      <c r="U22" s="35" t="n">
        <v>-6.81561173781669</v>
      </c>
      <c r="V22" s="34" t="n">
        <v>0</v>
      </c>
      <c r="W22" s="35" t="n">
        <v>0</v>
      </c>
      <c r="X22" s="33" t="s">
        <v>52</v>
      </c>
      <c r="Y22" s="26"/>
      <c r="Z22" s="34" t="n">
        <v>0</v>
      </c>
      <c r="AA22" s="35" t="n">
        <v>0</v>
      </c>
      <c r="AB22" s="34" t="n">
        <v>-55316.84536</v>
      </c>
      <c r="AC22" s="35" t="n">
        <v>-6.74451890277992</v>
      </c>
      <c r="AD22" s="34" t="n">
        <v>26419.76119</v>
      </c>
      <c r="AE22" s="35" t="n">
        <v>3.31189076174537</v>
      </c>
      <c r="AF22" s="34" t="n">
        <v>-81736.60655</v>
      </c>
      <c r="AG22" s="35" t="n">
        <v>-364.076403611948</v>
      </c>
      <c r="AH22" s="34" t="n">
        <v>8512.50724</v>
      </c>
      <c r="AI22" s="35" t="n">
        <v>0.861890368691325</v>
      </c>
      <c r="AJ22" s="34" t="n">
        <v>-73224.09931</v>
      </c>
      <c r="AK22" s="35" t="n">
        <v>-7.24915106824542</v>
      </c>
      <c r="AL22" s="34" t="n">
        <v>-12609.06654</v>
      </c>
      <c r="AM22" s="35" t="n">
        <v>-12.2983695668746</v>
      </c>
      <c r="AN22" s="34" t="n">
        <v>-20.73079</v>
      </c>
      <c r="AO22" s="35" t="n">
        <v>-0.151103587127621</v>
      </c>
      <c r="AP22" s="34" t="n">
        <v>-60635.76356</v>
      </c>
      <c r="AQ22" s="35" t="n">
        <v>-6.58155017418049</v>
      </c>
    </row>
    <row r="23" customFormat="false" ht="16.7" hidden="false" customHeight="true" outlineLevel="0" collapsed="false">
      <c r="A23" s="17"/>
      <c r="B23" s="29" t="s">
        <v>53</v>
      </c>
      <c r="C23" s="26"/>
      <c r="D23" s="30" t="n">
        <v>388862.84947</v>
      </c>
      <c r="E23" s="31" t="n">
        <v>2.74705727823213</v>
      </c>
      <c r="F23" s="30" t="n">
        <v>0</v>
      </c>
      <c r="G23" s="31" t="n">
        <v>0</v>
      </c>
      <c r="H23" s="30" t="n">
        <v>34785.47763</v>
      </c>
      <c r="I23" s="31" t="n">
        <v>6.58925148363081</v>
      </c>
      <c r="J23" s="30" t="n">
        <v>0</v>
      </c>
      <c r="K23" s="31" t="n">
        <v>0</v>
      </c>
      <c r="L23" s="30" t="n">
        <v>61487.26914</v>
      </c>
      <c r="M23" s="31" t="n">
        <v>14.4540884006838</v>
      </c>
      <c r="N23" s="30" t="n">
        <v>292590.1027</v>
      </c>
      <c r="O23" s="31" t="n">
        <v>2.20287086963178</v>
      </c>
      <c r="P23" s="30" t="n">
        <v>59234.43973</v>
      </c>
      <c r="Q23" s="31" t="n">
        <v>2.18390344360757</v>
      </c>
      <c r="R23" s="30" t="n">
        <v>229194.69501</v>
      </c>
      <c r="S23" s="31" t="n">
        <v>2.34872059720208</v>
      </c>
      <c r="T23" s="30" t="n">
        <v>4160.96796</v>
      </c>
      <c r="U23" s="31" t="n">
        <v>0.512674609050685</v>
      </c>
      <c r="V23" s="30" t="n">
        <v>0</v>
      </c>
      <c r="W23" s="31" t="n">
        <v>0</v>
      </c>
      <c r="X23" s="29" t="s">
        <v>53</v>
      </c>
      <c r="Y23" s="26"/>
      <c r="Z23" s="30" t="n">
        <v>339.51275</v>
      </c>
      <c r="AA23" s="31" t="n">
        <v>3.96852086878907</v>
      </c>
      <c r="AB23" s="30" t="n">
        <v>4500.48071</v>
      </c>
      <c r="AC23" s="31" t="n">
        <v>0.548722130169417</v>
      </c>
      <c r="AD23" s="30" t="n">
        <v>22436.0504</v>
      </c>
      <c r="AE23" s="31" t="n">
        <v>2.81250642333356</v>
      </c>
      <c r="AF23" s="30" t="n">
        <v>-17935.56969</v>
      </c>
      <c r="AG23" s="31" t="n">
        <v>-79.8897579075804</v>
      </c>
      <c r="AH23" s="30" t="n">
        <v>14738.12931</v>
      </c>
      <c r="AI23" s="31" t="n">
        <v>1.49223387971137</v>
      </c>
      <c r="AJ23" s="30" t="n">
        <v>-3197.44038</v>
      </c>
      <c r="AK23" s="31" t="n">
        <v>-0.31654507962193</v>
      </c>
      <c r="AL23" s="30" t="n">
        <v>-640.19181</v>
      </c>
      <c r="AM23" s="31" t="n">
        <v>-0.624416997728554</v>
      </c>
      <c r="AN23" s="30" t="n">
        <v>1023.29762</v>
      </c>
      <c r="AO23" s="31" t="n">
        <v>7.45866129950463</v>
      </c>
      <c r="AP23" s="30" t="n">
        <v>-1533.95095</v>
      </c>
      <c r="AQ23" s="31" t="n">
        <v>-0.166498689047874</v>
      </c>
    </row>
    <row r="24" customFormat="false" ht="16.7" hidden="false" customHeight="true" outlineLevel="0" collapsed="false">
      <c r="A24" s="17"/>
      <c r="B24" s="33" t="s">
        <v>57</v>
      </c>
      <c r="C24" s="26"/>
      <c r="D24" s="34" t="n">
        <v>216724.4913</v>
      </c>
      <c r="E24" s="35" t="n">
        <v>1.5310143203658</v>
      </c>
      <c r="F24" s="34" t="n">
        <v>0</v>
      </c>
      <c r="G24" s="35" t="n">
        <v>0</v>
      </c>
      <c r="H24" s="34" t="n">
        <v>0</v>
      </c>
      <c r="I24" s="35" t="n">
        <v>0</v>
      </c>
      <c r="J24" s="34" t="n">
        <v>0</v>
      </c>
      <c r="K24" s="35" t="n">
        <v>0</v>
      </c>
      <c r="L24" s="34" t="n">
        <v>680.72626</v>
      </c>
      <c r="M24" s="35" t="n">
        <v>0.160021378023861</v>
      </c>
      <c r="N24" s="34" t="n">
        <v>216043.76504</v>
      </c>
      <c r="O24" s="35" t="n">
        <v>1.62656396159838</v>
      </c>
      <c r="P24" s="34" t="n">
        <v>63690.24703</v>
      </c>
      <c r="Q24" s="35" t="n">
        <v>2.34818376686001</v>
      </c>
      <c r="R24" s="34" t="n">
        <v>148544.32712</v>
      </c>
      <c r="S24" s="35" t="n">
        <v>1.52223907577374</v>
      </c>
      <c r="T24" s="34" t="n">
        <v>3809.19089</v>
      </c>
      <c r="U24" s="35" t="n">
        <v>0.469332008586334</v>
      </c>
      <c r="V24" s="34" t="n">
        <v>0</v>
      </c>
      <c r="W24" s="35" t="n">
        <v>0</v>
      </c>
      <c r="X24" s="33" t="s">
        <v>57</v>
      </c>
      <c r="Y24" s="26"/>
      <c r="Z24" s="34" t="n">
        <v>0</v>
      </c>
      <c r="AA24" s="35" t="n">
        <v>0</v>
      </c>
      <c r="AB24" s="34" t="n">
        <v>3809.19089</v>
      </c>
      <c r="AC24" s="35" t="n">
        <v>0.464436462251326</v>
      </c>
      <c r="AD24" s="34" t="n">
        <v>14930.37422</v>
      </c>
      <c r="AE24" s="35" t="n">
        <v>1.87162056814259</v>
      </c>
      <c r="AF24" s="34" t="n">
        <v>-11121.18333</v>
      </c>
      <c r="AG24" s="35" t="n">
        <v>-49.5366837650485</v>
      </c>
      <c r="AH24" s="34" t="n">
        <v>9999.01492</v>
      </c>
      <c r="AI24" s="35" t="n">
        <v>1.01239909852328</v>
      </c>
      <c r="AJ24" s="34" t="n">
        <v>-1122.16841</v>
      </c>
      <c r="AK24" s="35" t="n">
        <v>-0.111094139835897</v>
      </c>
      <c r="AL24" s="34" t="n">
        <v>1478.01081</v>
      </c>
      <c r="AM24" s="35" t="n">
        <v>1.44159150144478</v>
      </c>
      <c r="AN24" s="34" t="n">
        <v>0</v>
      </c>
      <c r="AO24" s="35" t="n">
        <v>0</v>
      </c>
      <c r="AP24" s="34" t="n">
        <v>-2600.17922</v>
      </c>
      <c r="AQ24" s="35" t="n">
        <v>-0.282229644578611</v>
      </c>
    </row>
    <row r="25" customFormat="false" ht="16.7" hidden="false" customHeight="true" outlineLevel="0" collapsed="false">
      <c r="A25" s="17"/>
      <c r="B25" s="29" t="s">
        <v>62</v>
      </c>
      <c r="C25" s="26"/>
      <c r="D25" s="30" t="n">
        <v>147547.92924</v>
      </c>
      <c r="E25" s="31" t="n">
        <v>1.04232794019602</v>
      </c>
      <c r="F25" s="30" t="n">
        <v>0</v>
      </c>
      <c r="G25" s="31" t="n">
        <v>0</v>
      </c>
      <c r="H25" s="30" t="n">
        <v>115847.75357</v>
      </c>
      <c r="I25" s="31" t="n">
        <v>21.9445019615911</v>
      </c>
      <c r="J25" s="30" t="n">
        <v>0</v>
      </c>
      <c r="K25" s="31" t="n">
        <v>0</v>
      </c>
      <c r="L25" s="30" t="n">
        <v>128.58456</v>
      </c>
      <c r="M25" s="31" t="n">
        <v>0.030226949792993</v>
      </c>
      <c r="N25" s="30" t="n">
        <v>31571.59111</v>
      </c>
      <c r="O25" s="31" t="n">
        <v>0.237698191847091</v>
      </c>
      <c r="P25" s="30" t="n">
        <v>16361.38621</v>
      </c>
      <c r="Q25" s="31" t="n">
        <v>0.603224878112852</v>
      </c>
      <c r="R25" s="30" t="n">
        <v>18866.08043</v>
      </c>
      <c r="S25" s="31" t="n">
        <v>0.193334107024069</v>
      </c>
      <c r="T25" s="30" t="n">
        <v>-3655.87553</v>
      </c>
      <c r="U25" s="31" t="n">
        <v>-0.450441958721719</v>
      </c>
      <c r="V25" s="30" t="n">
        <v>0</v>
      </c>
      <c r="W25" s="31" t="n">
        <v>0</v>
      </c>
      <c r="X25" s="29" t="s">
        <v>62</v>
      </c>
      <c r="Y25" s="26"/>
      <c r="Z25" s="30" t="n">
        <v>0</v>
      </c>
      <c r="AA25" s="31" t="n">
        <v>0</v>
      </c>
      <c r="AB25" s="30" t="n">
        <v>-3655.87553</v>
      </c>
      <c r="AC25" s="31" t="n">
        <v>-0.445743452249092</v>
      </c>
      <c r="AD25" s="30" t="n">
        <v>13664.15736</v>
      </c>
      <c r="AE25" s="31" t="n">
        <v>1.7128919600056</v>
      </c>
      <c r="AF25" s="30" t="n">
        <v>-17320.03289</v>
      </c>
      <c r="AG25" s="31" t="n">
        <v>-77.1479946524872</v>
      </c>
      <c r="AH25" s="30" t="n">
        <v>2110.91938</v>
      </c>
      <c r="AI25" s="31" t="n">
        <v>0.21373034188525</v>
      </c>
      <c r="AJ25" s="30" t="n">
        <v>-15209.11351</v>
      </c>
      <c r="AK25" s="31" t="n">
        <v>-1.50569501690034</v>
      </c>
      <c r="AL25" s="30" t="n">
        <v>0</v>
      </c>
      <c r="AM25" s="31" t="n">
        <v>0</v>
      </c>
      <c r="AN25" s="30" t="n">
        <v>0</v>
      </c>
      <c r="AO25" s="31" t="n">
        <v>0</v>
      </c>
      <c r="AP25" s="30" t="n">
        <v>-15209.11351</v>
      </c>
      <c r="AQ25" s="31" t="n">
        <v>-1.65083339920048</v>
      </c>
    </row>
    <row r="26" customFormat="false" ht="16.7" hidden="false" customHeight="true" outlineLevel="0" collapsed="false">
      <c r="A26" s="17"/>
      <c r="B26" s="33" t="s">
        <v>88</v>
      </c>
      <c r="C26" s="26"/>
      <c r="D26" s="34" t="n">
        <v>145084.85242</v>
      </c>
      <c r="E26" s="35" t="n">
        <v>1.02492794141895</v>
      </c>
      <c r="F26" s="34" t="n">
        <v>0</v>
      </c>
      <c r="G26" s="35" t="n">
        <v>0</v>
      </c>
      <c r="H26" s="34" t="n">
        <v>130570.18494</v>
      </c>
      <c r="I26" s="35" t="n">
        <v>24.7333037650127</v>
      </c>
      <c r="J26" s="34" t="n">
        <v>0</v>
      </c>
      <c r="K26" s="35" t="n">
        <v>0</v>
      </c>
      <c r="L26" s="34" t="n">
        <v>129.85489</v>
      </c>
      <c r="M26" s="35" t="n">
        <v>0.0305255719691744</v>
      </c>
      <c r="N26" s="34" t="n">
        <v>14384.81259</v>
      </c>
      <c r="O26" s="35" t="n">
        <v>0.108301286773579</v>
      </c>
      <c r="P26" s="34" t="n">
        <v>-15527.77138</v>
      </c>
      <c r="Q26" s="35" t="n">
        <v>-0.572490489365738</v>
      </c>
      <c r="R26" s="34" t="n">
        <v>7481.59645</v>
      </c>
      <c r="S26" s="35" t="n">
        <v>0.0766692251812472</v>
      </c>
      <c r="T26" s="34" t="n">
        <v>22430.98752</v>
      </c>
      <c r="U26" s="35" t="n">
        <v>2.76373138846202</v>
      </c>
      <c r="V26" s="34" t="n">
        <v>0</v>
      </c>
      <c r="W26" s="35" t="n">
        <v>0</v>
      </c>
      <c r="X26" s="33" t="s">
        <v>88</v>
      </c>
      <c r="Y26" s="26"/>
      <c r="Z26" s="34" t="n">
        <v>0</v>
      </c>
      <c r="AA26" s="35" t="n">
        <v>0</v>
      </c>
      <c r="AB26" s="34" t="n">
        <v>22430.98752</v>
      </c>
      <c r="AC26" s="35" t="n">
        <v>2.73490323520973</v>
      </c>
      <c r="AD26" s="34" t="n">
        <v>25039.95975</v>
      </c>
      <c r="AE26" s="35" t="n">
        <v>3.13892357974417</v>
      </c>
      <c r="AF26" s="34" t="n">
        <v>-2608.97223</v>
      </c>
      <c r="AG26" s="35" t="n">
        <v>-11.6210504291096</v>
      </c>
      <c r="AH26" s="34" t="n">
        <v>-3823.98287</v>
      </c>
      <c r="AI26" s="35" t="n">
        <v>-0.387177821148451</v>
      </c>
      <c r="AJ26" s="34" t="n">
        <v>-6432.9551</v>
      </c>
      <c r="AK26" s="35" t="n">
        <v>-0.636859500827909</v>
      </c>
      <c r="AL26" s="34" t="n">
        <v>1512.31192</v>
      </c>
      <c r="AM26" s="35" t="n">
        <v>1.47504740605086</v>
      </c>
      <c r="AN26" s="34" t="n">
        <v>0</v>
      </c>
      <c r="AO26" s="35" t="n">
        <v>0</v>
      </c>
      <c r="AP26" s="34" t="n">
        <v>-7945.26702</v>
      </c>
      <c r="AQ26" s="35" t="n">
        <v>-0.862398203127228</v>
      </c>
    </row>
    <row r="27" customFormat="false" ht="16.7" hidden="false" customHeight="true" outlineLevel="0" collapsed="false">
      <c r="A27" s="17"/>
      <c r="B27" s="29" t="s">
        <v>80</v>
      </c>
      <c r="C27" s="26"/>
      <c r="D27" s="30" t="n">
        <v>137455.31854</v>
      </c>
      <c r="E27" s="31" t="n">
        <v>0.97103036132577</v>
      </c>
      <c r="F27" s="30" t="n">
        <v>0</v>
      </c>
      <c r="G27" s="31" t="n">
        <v>0</v>
      </c>
      <c r="H27" s="30" t="n">
        <v>82473.19111</v>
      </c>
      <c r="I27" s="31" t="n">
        <v>15.6225135863208</v>
      </c>
      <c r="J27" s="30" t="n">
        <v>0</v>
      </c>
      <c r="K27" s="31" t="n">
        <v>0</v>
      </c>
      <c r="L27" s="30" t="n">
        <v>-1926.16664</v>
      </c>
      <c r="M27" s="31" t="n">
        <v>-0.452792639491226</v>
      </c>
      <c r="N27" s="30" t="n">
        <v>56908.29407</v>
      </c>
      <c r="O27" s="31" t="n">
        <v>0.428454763474274</v>
      </c>
      <c r="P27" s="30" t="n">
        <v>2323.75401</v>
      </c>
      <c r="Q27" s="31" t="n">
        <v>0.0856740505636229</v>
      </c>
      <c r="R27" s="30" t="n">
        <v>46611.17525</v>
      </c>
      <c r="S27" s="31" t="n">
        <v>0.477657771985928</v>
      </c>
      <c r="T27" s="30" t="n">
        <v>7973.36481</v>
      </c>
      <c r="U27" s="31" t="n">
        <v>0.982401625314423</v>
      </c>
      <c r="V27" s="30" t="n">
        <v>0</v>
      </c>
      <c r="W27" s="31" t="n">
        <v>0</v>
      </c>
      <c r="X27" s="29" t="s">
        <v>80</v>
      </c>
      <c r="Y27" s="26"/>
      <c r="Z27" s="30" t="n">
        <v>0</v>
      </c>
      <c r="AA27" s="31" t="n">
        <v>0</v>
      </c>
      <c r="AB27" s="30" t="n">
        <v>7973.36481</v>
      </c>
      <c r="AC27" s="31" t="n">
        <v>0.972154310858287</v>
      </c>
      <c r="AD27" s="30" t="n">
        <v>4329.98681</v>
      </c>
      <c r="AE27" s="31" t="n">
        <v>0.542792314108662</v>
      </c>
      <c r="AF27" s="30" t="n">
        <v>3643.378</v>
      </c>
      <c r="AG27" s="31" t="n">
        <v>16.2285665533161</v>
      </c>
      <c r="AH27" s="30" t="n">
        <v>11604.31485</v>
      </c>
      <c r="AI27" s="31" t="n">
        <v>1.1749355298612</v>
      </c>
      <c r="AJ27" s="30" t="n">
        <v>15247.69285</v>
      </c>
      <c r="AK27" s="31" t="n">
        <v>1.50951435324463</v>
      </c>
      <c r="AL27" s="30" t="n">
        <v>11060.4949</v>
      </c>
      <c r="AM27" s="31" t="n">
        <v>10.7879559078552</v>
      </c>
      <c r="AN27" s="30" t="n">
        <v>0</v>
      </c>
      <c r="AO27" s="31" t="n">
        <v>0</v>
      </c>
      <c r="AP27" s="30" t="n">
        <v>4187.19795</v>
      </c>
      <c r="AQ27" s="31" t="n">
        <v>0.454488436842745</v>
      </c>
    </row>
    <row r="28" customFormat="false" ht="16.7" hidden="false" customHeight="true" outlineLevel="0" collapsed="false">
      <c r="A28" s="17"/>
      <c r="B28" s="33" t="s">
        <v>68</v>
      </c>
      <c r="C28" s="26"/>
      <c r="D28" s="34" t="n">
        <v>134559.78705</v>
      </c>
      <c r="E28" s="35" t="n">
        <v>0.950575358064863</v>
      </c>
      <c r="F28" s="34" t="n">
        <v>0</v>
      </c>
      <c r="G28" s="35" t="n">
        <v>0</v>
      </c>
      <c r="H28" s="34" t="n">
        <v>45232.38798</v>
      </c>
      <c r="I28" s="35" t="n">
        <v>8.56816119576103</v>
      </c>
      <c r="J28" s="34" t="n">
        <v>0</v>
      </c>
      <c r="K28" s="35" t="n">
        <v>0</v>
      </c>
      <c r="L28" s="34" t="n">
        <v>-2003.48528</v>
      </c>
      <c r="M28" s="35" t="n">
        <v>-0.470968279314098</v>
      </c>
      <c r="N28" s="34" t="n">
        <v>91330.88435</v>
      </c>
      <c r="O28" s="35" t="n">
        <v>0.687617738179646</v>
      </c>
      <c r="P28" s="34" t="n">
        <v>17587.66569</v>
      </c>
      <c r="Q28" s="35" t="n">
        <v>0.648436346160907</v>
      </c>
      <c r="R28" s="34" t="n">
        <v>96983.92454</v>
      </c>
      <c r="S28" s="35" t="n">
        <v>0.993863061074131</v>
      </c>
      <c r="T28" s="34" t="n">
        <v>-23240.70588</v>
      </c>
      <c r="U28" s="35" t="n">
        <v>-2.86349712750274</v>
      </c>
      <c r="V28" s="34" t="n">
        <v>0</v>
      </c>
      <c r="W28" s="35" t="n">
        <v>0</v>
      </c>
      <c r="X28" s="33" t="s">
        <v>68</v>
      </c>
      <c r="Y28" s="26"/>
      <c r="Z28" s="34" t="n">
        <v>666.59685</v>
      </c>
      <c r="AA28" s="35" t="n">
        <v>7.7917648462217</v>
      </c>
      <c r="AB28" s="34" t="n">
        <v>-22574.10903</v>
      </c>
      <c r="AC28" s="35" t="n">
        <v>-2.75235335774126</v>
      </c>
      <c r="AD28" s="34" t="n">
        <v>23024.22161</v>
      </c>
      <c r="AE28" s="35" t="n">
        <v>2.88623755143554</v>
      </c>
      <c r="AF28" s="34" t="n">
        <v>-45598.33064</v>
      </c>
      <c r="AG28" s="35" t="n">
        <v>-203.10699123488</v>
      </c>
      <c r="AH28" s="34" t="n">
        <v>2385.53618</v>
      </c>
      <c r="AI28" s="35" t="n">
        <v>0.241535260968153</v>
      </c>
      <c r="AJ28" s="34" t="n">
        <v>-43212.79446</v>
      </c>
      <c r="AK28" s="35" t="n">
        <v>-4.27804613608676</v>
      </c>
      <c r="AL28" s="34" t="n">
        <v>0</v>
      </c>
      <c r="AM28" s="35" t="n">
        <v>0</v>
      </c>
      <c r="AN28" s="34" t="n">
        <v>0</v>
      </c>
      <c r="AO28" s="35" t="n">
        <v>0</v>
      </c>
      <c r="AP28" s="34" t="n">
        <v>-43212.79446</v>
      </c>
      <c r="AQ28" s="35" t="n">
        <v>-4.69041961718868</v>
      </c>
    </row>
    <row r="29" customFormat="false" ht="16.7" hidden="false" customHeight="true" outlineLevel="0" collapsed="false">
      <c r="A29" s="17"/>
      <c r="B29" s="29" t="s">
        <v>65</v>
      </c>
      <c r="C29" s="26"/>
      <c r="D29" s="30" t="n">
        <v>132354.07804</v>
      </c>
      <c r="E29" s="31" t="n">
        <v>0.934993491610299</v>
      </c>
      <c r="F29" s="30" t="n">
        <v>0</v>
      </c>
      <c r="G29" s="31" t="n">
        <v>0</v>
      </c>
      <c r="H29" s="30" t="n">
        <v>89578.49974</v>
      </c>
      <c r="I29" s="31" t="n">
        <v>16.9684392030358</v>
      </c>
      <c r="J29" s="30" t="n">
        <v>0</v>
      </c>
      <c r="K29" s="31" t="n">
        <v>0</v>
      </c>
      <c r="L29" s="30" t="n">
        <v>-7857.41042</v>
      </c>
      <c r="M29" s="31" t="n">
        <v>-1.84707674287084</v>
      </c>
      <c r="N29" s="30" t="n">
        <v>50632.98872</v>
      </c>
      <c r="O29" s="31" t="n">
        <v>0.381208847682881</v>
      </c>
      <c r="P29" s="30" t="n">
        <v>28591.81686</v>
      </c>
      <c r="Q29" s="31" t="n">
        <v>1.05414633081988</v>
      </c>
      <c r="R29" s="30" t="n">
        <v>18562.36549</v>
      </c>
      <c r="S29" s="31" t="n">
        <v>0.190221724622613</v>
      </c>
      <c r="T29" s="30" t="n">
        <v>3478.80637</v>
      </c>
      <c r="U29" s="31" t="n">
        <v>0.428625193187688</v>
      </c>
      <c r="V29" s="30" t="n">
        <v>0</v>
      </c>
      <c r="W29" s="31" t="n">
        <v>0</v>
      </c>
      <c r="X29" s="29" t="s">
        <v>65</v>
      </c>
      <c r="Y29" s="26"/>
      <c r="Z29" s="30" t="n">
        <v>0</v>
      </c>
      <c r="AA29" s="31" t="n">
        <v>0</v>
      </c>
      <c r="AB29" s="30" t="n">
        <v>3478.80637</v>
      </c>
      <c r="AC29" s="31" t="n">
        <v>0.424154254800336</v>
      </c>
      <c r="AD29" s="30" t="n">
        <v>3171.95635</v>
      </c>
      <c r="AE29" s="31" t="n">
        <v>0.397625582482586</v>
      </c>
      <c r="AF29" s="30" t="n">
        <v>306.85002</v>
      </c>
      <c r="AG29" s="31" t="n">
        <v>1.36679092080382</v>
      </c>
      <c r="AH29" s="30" t="n">
        <v>933.06615</v>
      </c>
      <c r="AI29" s="31" t="n">
        <v>0.0944728392427065</v>
      </c>
      <c r="AJ29" s="30" t="n">
        <v>1239.91617</v>
      </c>
      <c r="AK29" s="31" t="n">
        <v>0.12275111217466</v>
      </c>
      <c r="AL29" s="30" t="n">
        <v>14101.99674</v>
      </c>
      <c r="AM29" s="31" t="n">
        <v>13.7545128332221</v>
      </c>
      <c r="AN29" s="30" t="n">
        <v>0</v>
      </c>
      <c r="AO29" s="31" t="n">
        <v>0</v>
      </c>
      <c r="AP29" s="30" t="n">
        <v>-12862.08057</v>
      </c>
      <c r="AQ29" s="31" t="n">
        <v>-1.39608085469299</v>
      </c>
    </row>
    <row r="30" customFormat="false" ht="16.7" hidden="false" customHeight="true" outlineLevel="0" collapsed="false">
      <c r="A30" s="17"/>
      <c r="B30" s="33" t="s">
        <v>69</v>
      </c>
      <c r="C30" s="26"/>
      <c r="D30" s="34" t="n">
        <v>91169.93879</v>
      </c>
      <c r="E30" s="35" t="n">
        <v>0.644054952151887</v>
      </c>
      <c r="F30" s="34" t="n">
        <v>0</v>
      </c>
      <c r="G30" s="35" t="n">
        <v>0</v>
      </c>
      <c r="H30" s="34" t="n">
        <v>0</v>
      </c>
      <c r="I30" s="35" t="n">
        <v>0</v>
      </c>
      <c r="J30" s="34" t="n">
        <v>0</v>
      </c>
      <c r="K30" s="35" t="n">
        <v>0</v>
      </c>
      <c r="L30" s="34" t="n">
        <v>-66296.90252</v>
      </c>
      <c r="M30" s="35" t="n">
        <v>-15.584710511923</v>
      </c>
      <c r="N30" s="34" t="n">
        <v>157466.84131</v>
      </c>
      <c r="O30" s="35" t="n">
        <v>1.18554631360991</v>
      </c>
      <c r="P30" s="34" t="n">
        <v>28160.82486</v>
      </c>
      <c r="Q30" s="35" t="n">
        <v>1.03825616764357</v>
      </c>
      <c r="R30" s="34" t="n">
        <v>100133.68995</v>
      </c>
      <c r="S30" s="35" t="n">
        <v>1.0261409412166</v>
      </c>
      <c r="T30" s="34" t="n">
        <v>29172.3265</v>
      </c>
      <c r="U30" s="35" t="n">
        <v>3.59433459407999</v>
      </c>
      <c r="V30" s="34" t="n">
        <v>0</v>
      </c>
      <c r="W30" s="35" t="n">
        <v>0</v>
      </c>
      <c r="X30" s="33" t="s">
        <v>69</v>
      </c>
      <c r="Y30" s="26"/>
      <c r="Z30" s="34" t="n">
        <v>0</v>
      </c>
      <c r="AA30" s="35" t="n">
        <v>0</v>
      </c>
      <c r="AB30" s="34" t="n">
        <v>29172.3265</v>
      </c>
      <c r="AC30" s="35" t="n">
        <v>3.55684251762468</v>
      </c>
      <c r="AD30" s="34" t="n">
        <v>18067.66503</v>
      </c>
      <c r="AE30" s="35" t="n">
        <v>2.26490059727777</v>
      </c>
      <c r="AF30" s="34" t="n">
        <v>11104.66147</v>
      </c>
      <c r="AG30" s="35" t="n">
        <v>49.4630910429663</v>
      </c>
      <c r="AH30" s="34" t="n">
        <v>1887.07667</v>
      </c>
      <c r="AI30" s="35" t="n">
        <v>0.191066293513672</v>
      </c>
      <c r="AJ30" s="34" t="n">
        <v>12991.73814</v>
      </c>
      <c r="AK30" s="35" t="n">
        <v>1.28617590797848</v>
      </c>
      <c r="AL30" s="34" t="n">
        <v>0</v>
      </c>
      <c r="AM30" s="35" t="n">
        <v>0</v>
      </c>
      <c r="AN30" s="34" t="n">
        <v>0</v>
      </c>
      <c r="AO30" s="35" t="n">
        <v>0</v>
      </c>
      <c r="AP30" s="34" t="n">
        <v>12991.73814</v>
      </c>
      <c r="AQ30" s="35" t="n">
        <v>1.41015419610598</v>
      </c>
    </row>
    <row r="31" customFormat="false" ht="16.7" hidden="false" customHeight="true" outlineLevel="0" collapsed="false">
      <c r="A31" s="17"/>
      <c r="B31" s="29" t="s">
        <v>70</v>
      </c>
      <c r="C31" s="26"/>
      <c r="D31" s="30" t="n">
        <v>90284.91772</v>
      </c>
      <c r="E31" s="31" t="n">
        <v>0.637802867194309</v>
      </c>
      <c r="F31" s="30" t="n">
        <v>0</v>
      </c>
      <c r="G31" s="31" t="n">
        <v>0</v>
      </c>
      <c r="H31" s="30" t="n">
        <v>0</v>
      </c>
      <c r="I31" s="31" t="n">
        <v>0</v>
      </c>
      <c r="J31" s="30" t="n">
        <v>0</v>
      </c>
      <c r="K31" s="31" t="n">
        <v>0</v>
      </c>
      <c r="L31" s="30" t="n">
        <v>12341.77046</v>
      </c>
      <c r="M31" s="31" t="n">
        <v>2.90123538977824</v>
      </c>
      <c r="N31" s="30" t="n">
        <v>77943.14726</v>
      </c>
      <c r="O31" s="31" t="n">
        <v>0.586823296489018</v>
      </c>
      <c r="P31" s="30" t="n">
        <v>19724.21187</v>
      </c>
      <c r="Q31" s="31" t="n">
        <v>0.727208266368087</v>
      </c>
      <c r="R31" s="30" t="n">
        <v>42897.49858</v>
      </c>
      <c r="S31" s="31" t="n">
        <v>0.439601093205482</v>
      </c>
      <c r="T31" s="30" t="n">
        <v>15321.43681</v>
      </c>
      <c r="U31" s="31" t="n">
        <v>1.88776066102213</v>
      </c>
      <c r="V31" s="30" t="n">
        <v>0</v>
      </c>
      <c r="W31" s="31" t="n">
        <v>0</v>
      </c>
      <c r="X31" s="29" t="s">
        <v>70</v>
      </c>
      <c r="Y31" s="26"/>
      <c r="Z31" s="30" t="n">
        <v>0</v>
      </c>
      <c r="AA31" s="31" t="n">
        <v>0</v>
      </c>
      <c r="AB31" s="30" t="n">
        <v>15321.43681</v>
      </c>
      <c r="AC31" s="31" t="n">
        <v>1.86806965419463</v>
      </c>
      <c r="AD31" s="30" t="n">
        <v>10099.95375</v>
      </c>
      <c r="AE31" s="31" t="n">
        <v>1.2660956046545</v>
      </c>
      <c r="AF31" s="30" t="n">
        <v>5221.48306</v>
      </c>
      <c r="AG31" s="31" t="n">
        <v>23.2578627159254</v>
      </c>
      <c r="AH31" s="30" t="n">
        <v>7814.56321</v>
      </c>
      <c r="AI31" s="31" t="n">
        <v>0.791223616771757</v>
      </c>
      <c r="AJ31" s="30" t="n">
        <v>13036.04627</v>
      </c>
      <c r="AK31" s="31" t="n">
        <v>1.29056239181301</v>
      </c>
      <c r="AL31" s="30" t="n">
        <v>866.69365</v>
      </c>
      <c r="AM31" s="31" t="n">
        <v>0.845337660416809</v>
      </c>
      <c r="AN31" s="30" t="n">
        <v>0</v>
      </c>
      <c r="AO31" s="31" t="n">
        <v>0</v>
      </c>
      <c r="AP31" s="30" t="n">
        <v>12169.35262</v>
      </c>
      <c r="AQ31" s="31" t="n">
        <v>1.32089051334484</v>
      </c>
    </row>
    <row r="32" customFormat="false" ht="16.7" hidden="false" customHeight="true" outlineLevel="0" collapsed="false">
      <c r="A32" s="17"/>
      <c r="B32" s="33" t="s">
        <v>77</v>
      </c>
      <c r="C32" s="26"/>
      <c r="D32" s="34" t="n">
        <v>57708.00279</v>
      </c>
      <c r="E32" s="35" t="n">
        <v>0.407668640222572</v>
      </c>
      <c r="F32" s="34" t="n">
        <v>0</v>
      </c>
      <c r="G32" s="35" t="n">
        <v>0</v>
      </c>
      <c r="H32" s="34" t="n">
        <v>0</v>
      </c>
      <c r="I32" s="35" t="n">
        <v>0</v>
      </c>
      <c r="J32" s="34" t="n">
        <v>0</v>
      </c>
      <c r="K32" s="35" t="n">
        <v>0</v>
      </c>
      <c r="L32" s="34" t="n">
        <v>15260.69471</v>
      </c>
      <c r="M32" s="35" t="n">
        <v>3.58740001758658</v>
      </c>
      <c r="N32" s="34" t="n">
        <v>42447.30808</v>
      </c>
      <c r="O32" s="35" t="n">
        <v>0.319579977589303</v>
      </c>
      <c r="P32" s="34" t="n">
        <v>7872.70264</v>
      </c>
      <c r="Q32" s="35" t="n">
        <v>0.290257196393919</v>
      </c>
      <c r="R32" s="34" t="n">
        <v>27248.59317</v>
      </c>
      <c r="S32" s="35" t="n">
        <v>0.279235660408137</v>
      </c>
      <c r="T32" s="34" t="n">
        <v>7326.01227</v>
      </c>
      <c r="U32" s="35" t="n">
        <v>0.902641047114136</v>
      </c>
      <c r="V32" s="34" t="n">
        <v>0</v>
      </c>
      <c r="W32" s="35" t="n">
        <v>0</v>
      </c>
      <c r="X32" s="33" t="s">
        <v>77</v>
      </c>
      <c r="Y32" s="26"/>
      <c r="Z32" s="34" t="n">
        <v>0</v>
      </c>
      <c r="AA32" s="35" t="n">
        <v>0</v>
      </c>
      <c r="AB32" s="34" t="n">
        <v>7326.01227</v>
      </c>
      <c r="AC32" s="35" t="n">
        <v>0.893225705758371</v>
      </c>
      <c r="AD32" s="34" t="n">
        <v>6792.31334</v>
      </c>
      <c r="AE32" s="35" t="n">
        <v>0.851461133196786</v>
      </c>
      <c r="AF32" s="34" t="n">
        <v>533.69893</v>
      </c>
      <c r="AG32" s="35" t="n">
        <v>2.37723579736679</v>
      </c>
      <c r="AH32" s="34" t="n">
        <v>2502.55172</v>
      </c>
      <c r="AI32" s="35" t="n">
        <v>0.253383070793125</v>
      </c>
      <c r="AJ32" s="34" t="n">
        <v>3036.25065</v>
      </c>
      <c r="AK32" s="35" t="n">
        <v>0.300587372877422</v>
      </c>
      <c r="AL32" s="34" t="n">
        <v>-32.69955</v>
      </c>
      <c r="AM32" s="35" t="n">
        <v>-0.031893808260488</v>
      </c>
      <c r="AN32" s="34" t="n">
        <v>0</v>
      </c>
      <c r="AO32" s="35" t="n">
        <v>0</v>
      </c>
      <c r="AP32" s="34" t="n">
        <v>3068.9502</v>
      </c>
      <c r="AQ32" s="35" t="n">
        <v>0.333111163074158</v>
      </c>
    </row>
    <row r="33" customFormat="false" ht="16.7" hidden="false" customHeight="true" outlineLevel="0" collapsed="false">
      <c r="A33" s="17"/>
      <c r="B33" s="29" t="s">
        <v>67</v>
      </c>
      <c r="C33" s="26"/>
      <c r="D33" s="30" t="n">
        <v>43263.9364</v>
      </c>
      <c r="E33" s="31" t="n">
        <v>0.305630922405101</v>
      </c>
      <c r="F33" s="30" t="n">
        <v>0</v>
      </c>
      <c r="G33" s="31" t="n">
        <v>0</v>
      </c>
      <c r="H33" s="30" t="n">
        <v>0</v>
      </c>
      <c r="I33" s="31" t="n">
        <v>0</v>
      </c>
      <c r="J33" s="30" t="n">
        <v>0</v>
      </c>
      <c r="K33" s="31" t="n">
        <v>0</v>
      </c>
      <c r="L33" s="30" t="n">
        <v>897.846</v>
      </c>
      <c r="M33" s="31" t="n">
        <v>0.211060690053608</v>
      </c>
      <c r="N33" s="30" t="n">
        <v>42366.0904</v>
      </c>
      <c r="O33" s="31" t="n">
        <v>0.318968500783628</v>
      </c>
      <c r="P33" s="30" t="n">
        <v>11507.3453</v>
      </c>
      <c r="Q33" s="31" t="n">
        <v>0.424262154618194</v>
      </c>
      <c r="R33" s="30" t="n">
        <v>613.72813</v>
      </c>
      <c r="S33" s="31" t="n">
        <v>0.00628930743772417</v>
      </c>
      <c r="T33" s="30" t="n">
        <v>30245.01697</v>
      </c>
      <c r="U33" s="31" t="n">
        <v>3.72650123718474</v>
      </c>
      <c r="V33" s="30" t="n">
        <v>0</v>
      </c>
      <c r="W33" s="31" t="n">
        <v>0</v>
      </c>
      <c r="X33" s="29" t="s">
        <v>67</v>
      </c>
      <c r="Y33" s="26"/>
      <c r="Z33" s="30" t="n">
        <v>0</v>
      </c>
      <c r="AA33" s="31" t="n">
        <v>0</v>
      </c>
      <c r="AB33" s="30" t="n">
        <v>30245.01697</v>
      </c>
      <c r="AC33" s="31" t="n">
        <v>3.68763054620193</v>
      </c>
      <c r="AD33" s="30" t="n">
        <v>-2827.63936</v>
      </c>
      <c r="AE33" s="31" t="n">
        <v>-0.354463184075874</v>
      </c>
      <c r="AF33" s="30" t="n">
        <v>33072.65633</v>
      </c>
      <c r="AG33" s="31" t="n">
        <v>147.314334210273</v>
      </c>
      <c r="AH33" s="30" t="n">
        <v>5706.03414</v>
      </c>
      <c r="AI33" s="31" t="n">
        <v>0.577735293496195</v>
      </c>
      <c r="AJ33" s="30" t="n">
        <v>38778.69047</v>
      </c>
      <c r="AK33" s="31" t="n">
        <v>3.83907194618601</v>
      </c>
      <c r="AL33" s="30" t="n">
        <v>5575.556</v>
      </c>
      <c r="AM33" s="31" t="n">
        <v>5.43817006685454</v>
      </c>
      <c r="AN33" s="30" t="n">
        <v>4609.9519</v>
      </c>
      <c r="AO33" s="31" t="n">
        <v>33.6012408873851</v>
      </c>
      <c r="AP33" s="30" t="n">
        <v>37813.08637</v>
      </c>
      <c r="AQ33" s="31" t="n">
        <v>4.10432244229127</v>
      </c>
    </row>
    <row r="34" customFormat="false" ht="16.7" hidden="false" customHeight="true" outlineLevel="0" collapsed="false">
      <c r="A34" s="17"/>
      <c r="B34" s="33" t="s">
        <v>90</v>
      </c>
      <c r="C34" s="26"/>
      <c r="D34" s="34" t="n">
        <v>26422.58358</v>
      </c>
      <c r="E34" s="35" t="n">
        <v>0.186657971138319</v>
      </c>
      <c r="F34" s="34" t="n">
        <v>0</v>
      </c>
      <c r="G34" s="35" t="n">
        <v>0</v>
      </c>
      <c r="H34" s="34" t="n">
        <v>0</v>
      </c>
      <c r="I34" s="35" t="n">
        <v>0</v>
      </c>
      <c r="J34" s="34" t="n">
        <v>0</v>
      </c>
      <c r="K34" s="35" t="n">
        <v>0</v>
      </c>
      <c r="L34" s="34" t="n">
        <v>-3344.55727</v>
      </c>
      <c r="M34" s="35" t="n">
        <v>-0.786220092677376</v>
      </c>
      <c r="N34" s="34" t="n">
        <v>29767.14085</v>
      </c>
      <c r="O34" s="35" t="n">
        <v>0.224112732609842</v>
      </c>
      <c r="P34" s="34" t="n">
        <v>5435.23064</v>
      </c>
      <c r="Q34" s="35" t="n">
        <v>0.200390498595121</v>
      </c>
      <c r="R34" s="34" t="n">
        <v>18802.34994</v>
      </c>
      <c r="S34" s="35" t="n">
        <v>0.192681015491883</v>
      </c>
      <c r="T34" s="34" t="n">
        <v>5529.56027</v>
      </c>
      <c r="U34" s="35" t="n">
        <v>0.681299442076081</v>
      </c>
      <c r="V34" s="34" t="n">
        <v>0</v>
      </c>
      <c r="W34" s="35" t="n">
        <v>0</v>
      </c>
      <c r="X34" s="33" t="s">
        <v>90</v>
      </c>
      <c r="Y34" s="26"/>
      <c r="Z34" s="34" t="n">
        <v>0</v>
      </c>
      <c r="AA34" s="35" t="n">
        <v>0</v>
      </c>
      <c r="AB34" s="34" t="n">
        <v>5529.56027</v>
      </c>
      <c r="AC34" s="35" t="n">
        <v>0.674192888664681</v>
      </c>
      <c r="AD34" s="34" t="n">
        <v>4873.20213</v>
      </c>
      <c r="AE34" s="35" t="n">
        <v>0.610887925836883</v>
      </c>
      <c r="AF34" s="34" t="n">
        <v>656.35814</v>
      </c>
      <c r="AG34" s="35" t="n">
        <v>2.92359227008583</v>
      </c>
      <c r="AH34" s="34" t="n">
        <v>1878.30674</v>
      </c>
      <c r="AI34" s="35" t="n">
        <v>0.190178339120449</v>
      </c>
      <c r="AJ34" s="34" t="n">
        <v>2534.66488</v>
      </c>
      <c r="AK34" s="35" t="n">
        <v>0.250930619777345</v>
      </c>
      <c r="AL34" s="34" t="n">
        <v>-83.73727</v>
      </c>
      <c r="AM34" s="35" t="n">
        <v>-0.081673920088708</v>
      </c>
      <c r="AN34" s="34" t="n">
        <v>0</v>
      </c>
      <c r="AO34" s="35" t="n">
        <v>0</v>
      </c>
      <c r="AP34" s="34" t="n">
        <v>2618.40215</v>
      </c>
      <c r="AQ34" s="35" t="n">
        <v>0.284207604796707</v>
      </c>
    </row>
    <row r="35" customFormat="false" ht="16.7" hidden="false" customHeight="true" outlineLevel="0" collapsed="false">
      <c r="A35" s="17"/>
      <c r="B35" s="29" t="s">
        <v>54</v>
      </c>
      <c r="C35" s="26"/>
      <c r="D35" s="30" t="n">
        <v>22141.10881</v>
      </c>
      <c r="E35" s="31" t="n">
        <v>0.156412200824889</v>
      </c>
      <c r="F35" s="30" t="n">
        <v>0</v>
      </c>
      <c r="G35" s="31" t="n">
        <v>0</v>
      </c>
      <c r="H35" s="30" t="n">
        <v>21512.04677</v>
      </c>
      <c r="I35" s="31" t="n">
        <v>4.07492711765757</v>
      </c>
      <c r="J35" s="30" t="n">
        <v>0</v>
      </c>
      <c r="K35" s="31" t="n">
        <v>0</v>
      </c>
      <c r="L35" s="30" t="n">
        <v>0</v>
      </c>
      <c r="M35" s="31" t="n">
        <v>0</v>
      </c>
      <c r="N35" s="30" t="n">
        <v>629.06204</v>
      </c>
      <c r="O35" s="31" t="n">
        <v>0.00473612207084113</v>
      </c>
      <c r="P35" s="30" t="n">
        <v>-3443.38412</v>
      </c>
      <c r="Q35" s="31" t="n">
        <v>-0.126953483000921</v>
      </c>
      <c r="R35" s="30" t="n">
        <v>-8.28536</v>
      </c>
      <c r="S35" s="31" t="n">
        <v>-8.49059603512428E-005</v>
      </c>
      <c r="T35" s="30" t="n">
        <v>4080.73152</v>
      </c>
      <c r="U35" s="31" t="n">
        <v>0.502788643596479</v>
      </c>
      <c r="V35" s="30" t="n">
        <v>0</v>
      </c>
      <c r="W35" s="31" t="n">
        <v>0</v>
      </c>
      <c r="X35" s="29" t="s">
        <v>54</v>
      </c>
      <c r="Y35" s="26"/>
      <c r="Z35" s="30" t="n">
        <v>0</v>
      </c>
      <c r="AA35" s="31" t="n">
        <v>0</v>
      </c>
      <c r="AB35" s="30" t="n">
        <v>4080.73152</v>
      </c>
      <c r="AC35" s="31" t="n">
        <v>0.497544115082738</v>
      </c>
      <c r="AD35" s="30" t="n">
        <v>1201.34579</v>
      </c>
      <c r="AE35" s="31" t="n">
        <v>0.150596593017982</v>
      </c>
      <c r="AF35" s="30" t="n">
        <v>2879.38573</v>
      </c>
      <c r="AG35" s="31" t="n">
        <v>12.8255434796976</v>
      </c>
      <c r="AH35" s="30" t="n">
        <v>3969.25382</v>
      </c>
      <c r="AI35" s="31" t="n">
        <v>0.401886487951962</v>
      </c>
      <c r="AJ35" s="30" t="n">
        <v>6848.63955</v>
      </c>
      <c r="AK35" s="31" t="n">
        <v>0.678012064029994</v>
      </c>
      <c r="AL35" s="30" t="n">
        <v>1125.26947</v>
      </c>
      <c r="AM35" s="31" t="n">
        <v>1.09754197588532</v>
      </c>
      <c r="AN35" s="30" t="n">
        <v>36.75927</v>
      </c>
      <c r="AO35" s="31" t="n">
        <v>0.267932749171293</v>
      </c>
      <c r="AP35" s="30" t="n">
        <v>5760.12935</v>
      </c>
      <c r="AQ35" s="31" t="n">
        <v>0.625218156761257</v>
      </c>
    </row>
    <row r="36" customFormat="false" ht="16.7" hidden="false" customHeight="true" outlineLevel="0" collapsed="false">
      <c r="A36" s="17"/>
      <c r="B36" s="33" t="s">
        <v>72</v>
      </c>
      <c r="C36" s="26"/>
      <c r="D36" s="34" t="n">
        <v>4368.05598</v>
      </c>
      <c r="E36" s="35" t="n">
        <v>0.0308574089500676</v>
      </c>
      <c r="F36" s="34" t="n">
        <v>0</v>
      </c>
      <c r="G36" s="35" t="n">
        <v>0</v>
      </c>
      <c r="H36" s="34" t="n">
        <v>0</v>
      </c>
      <c r="I36" s="35" t="n">
        <v>0</v>
      </c>
      <c r="J36" s="34" t="n">
        <v>0</v>
      </c>
      <c r="K36" s="35" t="n">
        <v>0</v>
      </c>
      <c r="L36" s="34" t="n">
        <v>685.48865</v>
      </c>
      <c r="M36" s="35" t="n">
        <v>0.161140894421667</v>
      </c>
      <c r="N36" s="34" t="n">
        <v>3682.56733</v>
      </c>
      <c r="O36" s="35" t="n">
        <v>0.0277255458125744</v>
      </c>
      <c r="P36" s="34" t="n">
        <v>2566.38777</v>
      </c>
      <c r="Q36" s="35" t="n">
        <v>0.0946196691330694</v>
      </c>
      <c r="R36" s="34" t="n">
        <v>68.05348</v>
      </c>
      <c r="S36" s="35" t="n">
        <v>0.000697392276816468</v>
      </c>
      <c r="T36" s="34" t="n">
        <v>1048.12608</v>
      </c>
      <c r="U36" s="35" t="n">
        <v>0.12914005430117</v>
      </c>
      <c r="V36" s="34" t="n">
        <v>0</v>
      </c>
      <c r="W36" s="35" t="n">
        <v>0</v>
      </c>
      <c r="X36" s="33" t="s">
        <v>72</v>
      </c>
      <c r="Y36" s="26"/>
      <c r="Z36" s="34" t="n">
        <v>0</v>
      </c>
      <c r="AA36" s="35" t="n">
        <v>0</v>
      </c>
      <c r="AB36" s="34" t="n">
        <v>1048.12608</v>
      </c>
      <c r="AC36" s="35" t="n">
        <v>0.127793009761333</v>
      </c>
      <c r="AD36" s="34" t="n">
        <v>0</v>
      </c>
      <c r="AE36" s="35" t="n">
        <v>0</v>
      </c>
      <c r="AF36" s="34" t="n">
        <v>1048.12608</v>
      </c>
      <c r="AG36" s="35" t="n">
        <v>4.66863000367965</v>
      </c>
      <c r="AH36" s="34" t="n">
        <v>14.75637</v>
      </c>
      <c r="AI36" s="35" t="n">
        <v>0.00149408074745386</v>
      </c>
      <c r="AJ36" s="34" t="n">
        <v>1062.88245</v>
      </c>
      <c r="AK36" s="35" t="n">
        <v>0.105224857942152</v>
      </c>
      <c r="AL36" s="34" t="n">
        <v>254.01598</v>
      </c>
      <c r="AM36" s="35" t="n">
        <v>0.247756833388225</v>
      </c>
      <c r="AN36" s="34" t="n">
        <v>0</v>
      </c>
      <c r="AO36" s="35" t="n">
        <v>0</v>
      </c>
      <c r="AP36" s="34" t="n">
        <v>808.86647</v>
      </c>
      <c r="AQ36" s="35" t="n">
        <v>0.0877962928800175</v>
      </c>
    </row>
    <row r="37" customFormat="false" ht="16.7" hidden="false" customHeight="true" outlineLevel="0" collapsed="false">
      <c r="A37" s="17"/>
      <c r="B37" s="29" t="s">
        <v>75</v>
      </c>
      <c r="C37" s="26"/>
      <c r="D37" s="30" t="n">
        <v>212.98083</v>
      </c>
      <c r="E37" s="31" t="n">
        <v>0.0015045678443514</v>
      </c>
      <c r="F37" s="30" t="n">
        <v>0</v>
      </c>
      <c r="G37" s="31" t="n">
        <v>0</v>
      </c>
      <c r="H37" s="30" t="n">
        <v>0</v>
      </c>
      <c r="I37" s="31" t="n">
        <v>0</v>
      </c>
      <c r="J37" s="30" t="n">
        <v>0</v>
      </c>
      <c r="K37" s="31" t="n">
        <v>0</v>
      </c>
      <c r="L37" s="30" t="n">
        <v>70.88695</v>
      </c>
      <c r="M37" s="31" t="n">
        <v>0.0166637135798295</v>
      </c>
      <c r="N37" s="30" t="n">
        <v>142.09388</v>
      </c>
      <c r="O37" s="31" t="n">
        <v>0.0010698053902592</v>
      </c>
      <c r="P37" s="30" t="n">
        <v>60.94378</v>
      </c>
      <c r="Q37" s="31" t="n">
        <v>0.00224692478928022</v>
      </c>
      <c r="R37" s="30" t="n">
        <v>7.19417</v>
      </c>
      <c r="S37" s="31" t="n">
        <v>7.37237624895116E-005</v>
      </c>
      <c r="T37" s="30" t="n">
        <v>73.95593</v>
      </c>
      <c r="U37" s="31" t="n">
        <v>0.00911214118066168</v>
      </c>
      <c r="V37" s="30" t="n">
        <v>0</v>
      </c>
      <c r="W37" s="31" t="n">
        <v>0</v>
      </c>
      <c r="X37" s="29" t="s">
        <v>75</v>
      </c>
      <c r="Y37" s="26"/>
      <c r="Z37" s="30" t="n">
        <v>0</v>
      </c>
      <c r="AA37" s="31" t="n">
        <v>0</v>
      </c>
      <c r="AB37" s="30" t="n">
        <v>73.95593</v>
      </c>
      <c r="AC37" s="31" t="n">
        <v>0.00901709352027425</v>
      </c>
      <c r="AD37" s="30" t="n">
        <v>1.52804</v>
      </c>
      <c r="AE37" s="31" t="n">
        <v>0.000191549860090821</v>
      </c>
      <c r="AF37" s="30" t="n">
        <v>72.42789</v>
      </c>
      <c r="AG37" s="31" t="n">
        <v>0.322612924923316</v>
      </c>
      <c r="AH37" s="30" t="n">
        <v>1.05799</v>
      </c>
      <c r="AI37" s="31" t="n">
        <v>0.000107121364536042</v>
      </c>
      <c r="AJ37" s="30" t="n">
        <v>73.48588</v>
      </c>
      <c r="AK37" s="31" t="n">
        <v>0.00727506723227395</v>
      </c>
      <c r="AL37" s="30" t="n">
        <v>1.96475</v>
      </c>
      <c r="AM37" s="31" t="n">
        <v>0.00191633706824081</v>
      </c>
      <c r="AN37" s="30" t="n">
        <v>0</v>
      </c>
      <c r="AO37" s="31" t="n">
        <v>0</v>
      </c>
      <c r="AP37" s="30" t="n">
        <v>71.52113</v>
      </c>
      <c r="AQ37" s="31" t="n">
        <v>0.00776307376987676</v>
      </c>
    </row>
    <row r="38" customFormat="false" ht="16.7" hidden="false" customHeight="true" outlineLevel="0" collapsed="false">
      <c r="A38" s="17"/>
      <c r="B38" s="33" t="s">
        <v>49</v>
      </c>
      <c r="C38" s="26"/>
      <c r="D38" s="34" t="n">
        <v>0</v>
      </c>
      <c r="E38" s="35" t="n">
        <v>0</v>
      </c>
      <c r="F38" s="34" t="n">
        <v>0</v>
      </c>
      <c r="G38" s="35" t="n">
        <v>0</v>
      </c>
      <c r="H38" s="34" t="n">
        <v>0</v>
      </c>
      <c r="I38" s="35" t="n">
        <v>0</v>
      </c>
      <c r="J38" s="34" t="n">
        <v>0</v>
      </c>
      <c r="K38" s="35" t="n">
        <v>0</v>
      </c>
      <c r="L38" s="34" t="n">
        <v>-10.99291</v>
      </c>
      <c r="M38" s="35" t="n">
        <v>-0.00258415270580613</v>
      </c>
      <c r="N38" s="34" t="n">
        <v>10.99291</v>
      </c>
      <c r="O38" s="35" t="n">
        <v>8.27641160381736E-005</v>
      </c>
      <c r="P38" s="34" t="n">
        <v>0</v>
      </c>
      <c r="Q38" s="35" t="n">
        <v>0</v>
      </c>
      <c r="R38" s="34" t="n">
        <v>2491.82</v>
      </c>
      <c r="S38" s="35" t="n">
        <v>0.0255354468752636</v>
      </c>
      <c r="T38" s="34" t="n">
        <v>-2480.82709</v>
      </c>
      <c r="U38" s="35" t="n">
        <v>-0.305663747165238</v>
      </c>
      <c r="V38" s="34" t="n">
        <v>0</v>
      </c>
      <c r="W38" s="35" t="n">
        <v>0</v>
      </c>
      <c r="X38" s="33" t="s">
        <v>49</v>
      </c>
      <c r="Y38" s="26"/>
      <c r="Z38" s="34" t="n">
        <v>0</v>
      </c>
      <c r="AA38" s="35" t="n">
        <v>0</v>
      </c>
      <c r="AB38" s="34" t="n">
        <v>-2480.82709</v>
      </c>
      <c r="AC38" s="35" t="n">
        <v>-0.302475404989969</v>
      </c>
      <c r="AD38" s="34" t="n">
        <v>0</v>
      </c>
      <c r="AE38" s="35" t="n">
        <v>0</v>
      </c>
      <c r="AF38" s="34" t="n">
        <v>-2480.82709</v>
      </c>
      <c r="AG38" s="35" t="n">
        <v>-11.050258177256</v>
      </c>
      <c r="AH38" s="34" t="n">
        <v>0</v>
      </c>
      <c r="AI38" s="35" t="n">
        <v>0</v>
      </c>
      <c r="AJ38" s="34" t="n">
        <v>-2480.82709</v>
      </c>
      <c r="AK38" s="35" t="n">
        <v>-0.245600704127059</v>
      </c>
      <c r="AL38" s="34" t="n">
        <v>0</v>
      </c>
      <c r="AM38" s="35" t="n">
        <v>0</v>
      </c>
      <c r="AN38" s="34" t="n">
        <v>0</v>
      </c>
      <c r="AO38" s="35" t="n">
        <v>0</v>
      </c>
      <c r="AP38" s="34" t="n">
        <v>-2480.82709</v>
      </c>
      <c r="AQ38" s="35" t="n">
        <v>-0.269274880164487</v>
      </c>
    </row>
    <row r="39" customFormat="false" ht="16.7" hidden="false" customHeight="true" outlineLevel="0" collapsed="false">
      <c r="A39" s="17"/>
      <c r="B39" s="29" t="s">
        <v>146</v>
      </c>
      <c r="C39" s="26"/>
      <c r="D39" s="30" t="n">
        <v>0</v>
      </c>
      <c r="E39" s="31" t="n">
        <v>0</v>
      </c>
      <c r="F39" s="30" t="n">
        <v>0</v>
      </c>
      <c r="G39" s="31" t="n">
        <v>0</v>
      </c>
      <c r="H39" s="30" t="n">
        <v>0</v>
      </c>
      <c r="I39" s="31" t="n">
        <v>0</v>
      </c>
      <c r="J39" s="30" t="n">
        <v>0</v>
      </c>
      <c r="K39" s="31" t="n">
        <v>0</v>
      </c>
      <c r="L39" s="30" t="n">
        <v>0</v>
      </c>
      <c r="M39" s="31" t="n">
        <v>0</v>
      </c>
      <c r="N39" s="30" t="n">
        <v>0</v>
      </c>
      <c r="O39" s="31" t="n">
        <v>0</v>
      </c>
      <c r="P39" s="30" t="n">
        <v>0</v>
      </c>
      <c r="Q39" s="31" t="n">
        <v>0</v>
      </c>
      <c r="R39" s="30" t="n">
        <v>-85.84054</v>
      </c>
      <c r="S39" s="31" t="n">
        <v>-0.000879668896193921</v>
      </c>
      <c r="T39" s="30" t="n">
        <v>85.84054</v>
      </c>
      <c r="U39" s="31" t="n">
        <v>0.010576448967706</v>
      </c>
      <c r="V39" s="30" t="n">
        <v>0</v>
      </c>
      <c r="W39" s="31" t="n">
        <v>0</v>
      </c>
      <c r="X39" s="29" t="s">
        <v>146</v>
      </c>
      <c r="Y39" s="26"/>
      <c r="Z39" s="30" t="n">
        <v>0</v>
      </c>
      <c r="AA39" s="31" t="n">
        <v>0</v>
      </c>
      <c r="AB39" s="30" t="n">
        <v>85.84054</v>
      </c>
      <c r="AC39" s="31" t="n">
        <v>0.0104661272870322</v>
      </c>
      <c r="AD39" s="30" t="n">
        <v>0</v>
      </c>
      <c r="AE39" s="31" t="n">
        <v>0</v>
      </c>
      <c r="AF39" s="30" t="n">
        <v>85.84054</v>
      </c>
      <c r="AG39" s="31" t="n">
        <v>0.38235640561111</v>
      </c>
      <c r="AH39" s="30" t="n">
        <v>0</v>
      </c>
      <c r="AI39" s="31" t="n">
        <v>0</v>
      </c>
      <c r="AJ39" s="30" t="n">
        <v>85.84054</v>
      </c>
      <c r="AK39" s="31" t="n">
        <v>0.00849817270684792</v>
      </c>
      <c r="AL39" s="30" t="n">
        <v>0</v>
      </c>
      <c r="AM39" s="31" t="n">
        <v>0</v>
      </c>
      <c r="AN39" s="30" t="n">
        <v>0</v>
      </c>
      <c r="AO39" s="31" t="n">
        <v>0</v>
      </c>
      <c r="AP39" s="30" t="n">
        <v>85.84054</v>
      </c>
      <c r="AQ39" s="31" t="n">
        <v>0.00931733663137113</v>
      </c>
    </row>
    <row r="40" customFormat="false" ht="16.7" hidden="false" customHeight="true" outlineLevel="0" collapsed="false">
      <c r="A40" s="17"/>
      <c r="B40" s="29"/>
      <c r="C40" s="47"/>
      <c r="D40" s="30"/>
      <c r="E40" s="31"/>
      <c r="F40" s="30"/>
      <c r="G40" s="31"/>
      <c r="H40" s="30"/>
      <c r="I40" s="31"/>
      <c r="J40" s="30"/>
      <c r="K40" s="31"/>
      <c r="L40" s="30"/>
      <c r="M40" s="31"/>
      <c r="N40" s="30"/>
      <c r="O40" s="31"/>
      <c r="P40" s="30"/>
      <c r="Q40" s="31"/>
      <c r="R40" s="30"/>
      <c r="S40" s="31"/>
      <c r="T40" s="30"/>
      <c r="U40" s="31"/>
      <c r="V40" s="30"/>
      <c r="W40" s="31"/>
      <c r="X40" s="29"/>
      <c r="Y40" s="47"/>
      <c r="Z40" s="30"/>
      <c r="AA40" s="31"/>
      <c r="AB40" s="30"/>
      <c r="AC40" s="31"/>
      <c r="AD40" s="30"/>
      <c r="AE40" s="31"/>
      <c r="AF40" s="30"/>
      <c r="AG40" s="31"/>
      <c r="AH40" s="30"/>
      <c r="AI40" s="31"/>
      <c r="AJ40" s="30"/>
      <c r="AK40" s="31"/>
      <c r="AL40" s="30"/>
      <c r="AM40" s="31"/>
      <c r="AN40" s="30"/>
      <c r="AO40" s="31"/>
      <c r="AP40" s="30"/>
      <c r="AQ40" s="31"/>
    </row>
    <row r="41" customFormat="false" ht="16.7" hidden="false" customHeight="true" outlineLevel="0" collapsed="false">
      <c r="B41" s="46" t="s">
        <v>138</v>
      </c>
      <c r="C41" s="47"/>
      <c r="D41" s="27" t="n">
        <v>0</v>
      </c>
      <c r="E41" s="28" t="n">
        <v>0</v>
      </c>
      <c r="F41" s="27" t="n">
        <v>0</v>
      </c>
      <c r="G41" s="28" t="n">
        <v>0</v>
      </c>
      <c r="H41" s="27" t="n">
        <v>0</v>
      </c>
      <c r="I41" s="28" t="n">
        <v>0</v>
      </c>
      <c r="J41" s="27" t="n">
        <v>0</v>
      </c>
      <c r="K41" s="28" t="n">
        <v>0</v>
      </c>
      <c r="L41" s="27" t="n">
        <v>0</v>
      </c>
      <c r="M41" s="28" t="n">
        <v>0</v>
      </c>
      <c r="N41" s="27" t="n">
        <v>0</v>
      </c>
      <c r="O41" s="28" t="n">
        <v>0</v>
      </c>
      <c r="P41" s="27" t="n">
        <v>0</v>
      </c>
      <c r="Q41" s="28" t="n">
        <v>0</v>
      </c>
      <c r="R41" s="27" t="n">
        <v>0</v>
      </c>
      <c r="S41" s="28" t="n">
        <v>0</v>
      </c>
      <c r="T41" s="27" t="n">
        <v>0</v>
      </c>
      <c r="U41" s="28" t="n">
        <v>0</v>
      </c>
      <c r="V41" s="27" t="n">
        <v>0</v>
      </c>
      <c r="W41" s="28" t="n">
        <v>0</v>
      </c>
      <c r="X41" s="46" t="s">
        <v>138</v>
      </c>
      <c r="Y41" s="47"/>
      <c r="Z41" s="27" t="n">
        <v>0</v>
      </c>
      <c r="AA41" s="28" t="n">
        <v>0</v>
      </c>
      <c r="AB41" s="27" t="n">
        <v>0</v>
      </c>
      <c r="AC41" s="28" t="n">
        <v>0</v>
      </c>
      <c r="AD41" s="27" t="n">
        <v>0</v>
      </c>
      <c r="AE41" s="28" t="n">
        <v>0</v>
      </c>
      <c r="AF41" s="27" t="n">
        <v>0</v>
      </c>
      <c r="AG41" s="28" t="n">
        <v>0</v>
      </c>
      <c r="AH41" s="27" t="n">
        <v>0</v>
      </c>
      <c r="AI41" s="28" t="n">
        <v>0</v>
      </c>
      <c r="AJ41" s="27" t="n">
        <v>0</v>
      </c>
      <c r="AK41" s="28" t="n">
        <v>0</v>
      </c>
      <c r="AL41" s="27" t="n">
        <v>0</v>
      </c>
      <c r="AM41" s="28" t="n">
        <v>0</v>
      </c>
      <c r="AN41" s="27" t="n">
        <v>0</v>
      </c>
      <c r="AO41" s="28" t="n">
        <v>0</v>
      </c>
      <c r="AP41" s="27" t="n">
        <v>0</v>
      </c>
      <c r="AQ41" s="28" t="n">
        <v>0</v>
      </c>
    </row>
    <row r="42" customFormat="false" ht="16.7" hidden="false" customHeight="true" outlineLevel="0" collapsed="false">
      <c r="A42" s="48"/>
      <c r="B42" s="49"/>
      <c r="C42" s="47"/>
      <c r="D42" s="30"/>
      <c r="E42" s="32"/>
      <c r="F42" s="30"/>
      <c r="G42" s="32"/>
      <c r="H42" s="30"/>
      <c r="I42" s="32"/>
      <c r="J42" s="30"/>
      <c r="K42" s="32"/>
      <c r="L42" s="30"/>
      <c r="M42" s="32"/>
      <c r="N42" s="30"/>
      <c r="O42" s="32"/>
      <c r="P42" s="30"/>
      <c r="Q42" s="32"/>
      <c r="R42" s="30"/>
      <c r="S42" s="32"/>
      <c r="T42" s="30"/>
      <c r="U42" s="32"/>
      <c r="V42" s="30"/>
      <c r="W42" s="32"/>
      <c r="X42" s="49"/>
      <c r="Y42" s="47"/>
      <c r="Z42" s="30"/>
      <c r="AA42" s="32"/>
      <c r="AB42" s="30"/>
      <c r="AC42" s="32"/>
      <c r="AD42" s="30"/>
      <c r="AE42" s="32"/>
      <c r="AF42" s="30"/>
      <c r="AG42" s="32"/>
      <c r="AH42" s="30"/>
      <c r="AI42" s="32"/>
      <c r="AJ42" s="30"/>
      <c r="AK42" s="32"/>
      <c r="AL42" s="30"/>
      <c r="AM42" s="32"/>
      <c r="AN42" s="30"/>
      <c r="AO42" s="32"/>
      <c r="AP42" s="30"/>
      <c r="AQ42" s="32"/>
    </row>
    <row r="43" customFormat="false" ht="16.7" hidden="false" customHeight="true" outlineLevel="0" collapsed="false">
      <c r="B43" s="46" t="s">
        <v>140</v>
      </c>
      <c r="C43" s="47"/>
      <c r="D43" s="27" t="n">
        <v>14155614.90295</v>
      </c>
      <c r="E43" s="28" t="n">
        <v>100</v>
      </c>
      <c r="F43" s="27" t="n">
        <v>79912.217</v>
      </c>
      <c r="G43" s="28" t="n">
        <v>100</v>
      </c>
      <c r="H43" s="27" t="n">
        <v>527912.43006</v>
      </c>
      <c r="I43" s="28" t="n">
        <v>100</v>
      </c>
      <c r="J43" s="27" t="n">
        <v>0</v>
      </c>
      <c r="K43" s="28" t="n">
        <v>0</v>
      </c>
      <c r="L43" s="27" t="n">
        <v>425397.07407</v>
      </c>
      <c r="M43" s="28" t="n">
        <v>100</v>
      </c>
      <c r="N43" s="27" t="n">
        <v>13282217.61582</v>
      </c>
      <c r="O43" s="28" t="n">
        <v>100</v>
      </c>
      <c r="P43" s="27" t="n">
        <v>2712319.53516</v>
      </c>
      <c r="Q43" s="28" t="n">
        <v>100</v>
      </c>
      <c r="R43" s="27" t="n">
        <v>9758278.41264</v>
      </c>
      <c r="S43" s="28" t="n">
        <v>100</v>
      </c>
      <c r="T43" s="27" t="n">
        <v>811619.66802</v>
      </c>
      <c r="U43" s="28" t="n">
        <v>100</v>
      </c>
      <c r="V43" s="27" t="n">
        <v>0</v>
      </c>
      <c r="W43" s="28" t="n">
        <v>0</v>
      </c>
      <c r="X43" s="46" t="s">
        <v>140</v>
      </c>
      <c r="Y43" s="47"/>
      <c r="Z43" s="27" t="n">
        <v>8555.14589</v>
      </c>
      <c r="AA43" s="28" t="n">
        <v>100</v>
      </c>
      <c r="AB43" s="27" t="n">
        <v>820174.81391</v>
      </c>
      <c r="AC43" s="28" t="n">
        <v>100</v>
      </c>
      <c r="AD43" s="27" t="n">
        <v>797724.41456</v>
      </c>
      <c r="AE43" s="28" t="n">
        <v>100</v>
      </c>
      <c r="AF43" s="27" t="n">
        <v>22450.39935</v>
      </c>
      <c r="AG43" s="28" t="n">
        <v>100</v>
      </c>
      <c r="AH43" s="27" t="n">
        <v>987655.45471</v>
      </c>
      <c r="AI43" s="28" t="n">
        <v>100</v>
      </c>
      <c r="AJ43" s="27" t="n">
        <v>1010105.85406</v>
      </c>
      <c r="AK43" s="28" t="n">
        <v>100</v>
      </c>
      <c r="AL43" s="27" t="n">
        <v>102526.32653</v>
      </c>
      <c r="AM43" s="28" t="n">
        <v>100</v>
      </c>
      <c r="AN43" s="27" t="n">
        <v>13719.58826</v>
      </c>
      <c r="AO43" s="28" t="n">
        <v>100</v>
      </c>
      <c r="AP43" s="27" t="n">
        <v>921299.11579</v>
      </c>
      <c r="AQ43" s="28" t="n">
        <v>100</v>
      </c>
    </row>
    <row r="44" customFormat="false" ht="16.7" hidden="false" customHeight="true" outlineLevel="0" collapsed="false">
      <c r="A44" s="45"/>
      <c r="B44" s="50"/>
      <c r="C44" s="47"/>
      <c r="D44" s="30"/>
      <c r="E44" s="32"/>
      <c r="F44" s="30"/>
      <c r="G44" s="32"/>
      <c r="H44" s="30"/>
      <c r="I44" s="32"/>
      <c r="J44" s="30"/>
      <c r="K44" s="32"/>
      <c r="L44" s="30"/>
      <c r="M44" s="32"/>
      <c r="N44" s="30"/>
      <c r="O44" s="32"/>
      <c r="P44" s="30"/>
      <c r="Q44" s="32"/>
      <c r="R44" s="30"/>
      <c r="S44" s="32"/>
      <c r="T44" s="30"/>
      <c r="U44" s="32"/>
      <c r="V44" s="30"/>
      <c r="W44" s="32"/>
      <c r="X44" s="50"/>
      <c r="Y44" s="47"/>
      <c r="Z44" s="30"/>
      <c r="AA44" s="32"/>
      <c r="AB44" s="30"/>
      <c r="AC44" s="32"/>
      <c r="AD44" s="30"/>
      <c r="AE44" s="32"/>
      <c r="AF44" s="30"/>
      <c r="AG44" s="32"/>
      <c r="AH44" s="30"/>
      <c r="AI44" s="32"/>
      <c r="AJ44" s="30"/>
      <c r="AK44" s="32"/>
      <c r="AL44" s="30"/>
      <c r="AM44" s="32"/>
      <c r="AN44" s="30"/>
      <c r="AO44" s="32"/>
      <c r="AP44" s="30"/>
      <c r="AQ44" s="32"/>
    </row>
    <row r="45" customFormat="false" ht="16.7" hidden="false" customHeight="true" outlineLevel="0" collapsed="false">
      <c r="A45" s="48"/>
      <c r="B45" s="25" t="s">
        <v>141</v>
      </c>
      <c r="C45" s="26"/>
      <c r="D45" s="27" t="n">
        <v>0</v>
      </c>
      <c r="E45" s="28" t="n">
        <v>0</v>
      </c>
      <c r="F45" s="27" t="n">
        <v>0</v>
      </c>
      <c r="G45" s="28" t="n">
        <v>0</v>
      </c>
      <c r="H45" s="27" t="n">
        <v>0</v>
      </c>
      <c r="I45" s="28" t="n">
        <v>0</v>
      </c>
      <c r="J45" s="27" t="n">
        <v>0</v>
      </c>
      <c r="K45" s="28" t="n">
        <v>0</v>
      </c>
      <c r="L45" s="27" t="n">
        <v>0</v>
      </c>
      <c r="M45" s="28" t="n">
        <v>0</v>
      </c>
      <c r="N45" s="27" t="n">
        <v>0</v>
      </c>
      <c r="O45" s="28" t="n">
        <v>0</v>
      </c>
      <c r="P45" s="27" t="n">
        <v>0</v>
      </c>
      <c r="Q45" s="28" t="n">
        <v>0</v>
      </c>
      <c r="R45" s="27" t="n">
        <v>4.0414</v>
      </c>
      <c r="S45" s="28" t="n">
        <v>100</v>
      </c>
      <c r="T45" s="27" t="n">
        <v>-4.0414</v>
      </c>
      <c r="U45" s="28" t="n">
        <v>-100</v>
      </c>
      <c r="V45" s="27" t="n">
        <v>0</v>
      </c>
      <c r="W45" s="28" t="n">
        <v>0</v>
      </c>
      <c r="X45" s="25" t="s">
        <v>141</v>
      </c>
      <c r="Y45" s="26"/>
      <c r="Z45" s="27" t="n">
        <v>0</v>
      </c>
      <c r="AA45" s="28" t="n">
        <v>0</v>
      </c>
      <c r="AB45" s="27" t="n">
        <v>-4.0414</v>
      </c>
      <c r="AC45" s="28" t="n">
        <v>-100</v>
      </c>
      <c r="AD45" s="27" t="n">
        <v>0</v>
      </c>
      <c r="AE45" s="28" t="n">
        <v>0</v>
      </c>
      <c r="AF45" s="27" t="n">
        <v>-4.0414</v>
      </c>
      <c r="AG45" s="28" t="n">
        <v>-100</v>
      </c>
      <c r="AH45" s="27" t="n">
        <v>0</v>
      </c>
      <c r="AI45" s="28" t="n">
        <v>0</v>
      </c>
      <c r="AJ45" s="27" t="n">
        <v>-4.0414</v>
      </c>
      <c r="AK45" s="28" t="n">
        <v>-100</v>
      </c>
      <c r="AL45" s="27" t="n">
        <v>0</v>
      </c>
      <c r="AM45" s="28" t="n">
        <v>0</v>
      </c>
      <c r="AN45" s="27" t="n">
        <v>0</v>
      </c>
      <c r="AO45" s="28" t="n">
        <v>0</v>
      </c>
      <c r="AP45" s="27" t="n">
        <v>-4.0414</v>
      </c>
      <c r="AQ45" s="28" t="n">
        <v>-100</v>
      </c>
    </row>
    <row r="46" s="17" customFormat="true" ht="16.7" hidden="false" customHeight="true" outlineLevel="0" collapsed="false">
      <c r="A46" s="48"/>
      <c r="B46" s="29" t="s">
        <v>143</v>
      </c>
      <c r="C46" s="26"/>
      <c r="D46" s="37" t="n">
        <v>0</v>
      </c>
      <c r="E46" s="38" t="n">
        <v>0</v>
      </c>
      <c r="F46" s="37" t="n">
        <v>0</v>
      </c>
      <c r="G46" s="38" t="n">
        <v>0</v>
      </c>
      <c r="H46" s="37" t="n">
        <v>0</v>
      </c>
      <c r="I46" s="38" t="n">
        <v>0</v>
      </c>
      <c r="J46" s="37" t="n">
        <v>0</v>
      </c>
      <c r="K46" s="38" t="n">
        <v>0</v>
      </c>
      <c r="L46" s="37" t="n">
        <v>0</v>
      </c>
      <c r="M46" s="38" t="n">
        <v>0</v>
      </c>
      <c r="N46" s="37" t="n">
        <v>0</v>
      </c>
      <c r="O46" s="38" t="n">
        <v>0</v>
      </c>
      <c r="P46" s="37" t="n">
        <v>0</v>
      </c>
      <c r="Q46" s="38" t="n">
        <v>0</v>
      </c>
      <c r="R46" s="37" t="n">
        <v>4.0414</v>
      </c>
      <c r="S46" s="38" t="n">
        <v>100</v>
      </c>
      <c r="T46" s="37" t="n">
        <v>-4.0414</v>
      </c>
      <c r="U46" s="38" t="n">
        <v>-100</v>
      </c>
      <c r="V46" s="37" t="n">
        <v>0</v>
      </c>
      <c r="W46" s="38" t="n">
        <v>0</v>
      </c>
      <c r="X46" s="29" t="s">
        <v>143</v>
      </c>
      <c r="Y46" s="26"/>
      <c r="Z46" s="37" t="n">
        <v>0</v>
      </c>
      <c r="AA46" s="38" t="n">
        <v>0</v>
      </c>
      <c r="AB46" s="37" t="n">
        <v>-4.0414</v>
      </c>
      <c r="AC46" s="38" t="n">
        <v>-100</v>
      </c>
      <c r="AD46" s="37" t="n">
        <v>0</v>
      </c>
      <c r="AE46" s="38" t="n">
        <v>0</v>
      </c>
      <c r="AF46" s="37" t="n">
        <v>-4.0414</v>
      </c>
      <c r="AG46" s="38" t="n">
        <v>-100</v>
      </c>
      <c r="AH46" s="37" t="n">
        <v>0</v>
      </c>
      <c r="AI46" s="38" t="n">
        <v>0</v>
      </c>
      <c r="AJ46" s="37" t="n">
        <v>-4.0414</v>
      </c>
      <c r="AK46" s="38" t="n">
        <v>-100</v>
      </c>
      <c r="AL46" s="37" t="n">
        <v>0</v>
      </c>
      <c r="AM46" s="38" t="n">
        <v>0</v>
      </c>
      <c r="AN46" s="37" t="n">
        <v>0</v>
      </c>
      <c r="AO46" s="38" t="n">
        <v>0</v>
      </c>
      <c r="AP46" s="37" t="n">
        <v>-4.0414</v>
      </c>
      <c r="AQ46" s="38" t="n">
        <v>-100</v>
      </c>
    </row>
    <row r="47" customFormat="false" ht="16.7" hidden="false" customHeight="true" outlineLevel="0" collapsed="false">
      <c r="A47" s="48"/>
      <c r="B47" s="29"/>
      <c r="C47" s="26"/>
      <c r="D47" s="30"/>
      <c r="E47" s="32"/>
      <c r="F47" s="30"/>
      <c r="G47" s="32"/>
      <c r="H47" s="30"/>
      <c r="I47" s="32"/>
      <c r="J47" s="30"/>
      <c r="K47" s="32"/>
      <c r="L47" s="30"/>
      <c r="M47" s="32"/>
      <c r="N47" s="30"/>
      <c r="O47" s="32"/>
      <c r="P47" s="30"/>
      <c r="Q47" s="32"/>
      <c r="R47" s="30"/>
      <c r="S47" s="32"/>
      <c r="T47" s="30"/>
      <c r="U47" s="32"/>
      <c r="V47" s="30"/>
      <c r="W47" s="32"/>
      <c r="X47" s="29"/>
      <c r="Y47" s="26"/>
      <c r="Z47" s="30"/>
      <c r="AA47" s="32"/>
      <c r="AB47" s="30"/>
      <c r="AC47" s="32"/>
      <c r="AD47" s="30"/>
      <c r="AE47" s="32"/>
      <c r="AF47" s="30"/>
      <c r="AG47" s="32"/>
      <c r="AH47" s="30"/>
      <c r="AI47" s="32"/>
      <c r="AJ47" s="30"/>
      <c r="AK47" s="32"/>
      <c r="AL47" s="30"/>
      <c r="AM47" s="32"/>
      <c r="AN47" s="30"/>
      <c r="AO47" s="32"/>
      <c r="AP47" s="30"/>
      <c r="AQ47" s="32"/>
    </row>
    <row r="48" customFormat="false" ht="16.7" hidden="false" customHeight="true" outlineLevel="0" collapsed="false">
      <c r="A48" s="48"/>
      <c r="B48" s="25" t="s">
        <v>144</v>
      </c>
      <c r="C48" s="26"/>
      <c r="D48" s="27" t="n">
        <v>14155614.90295</v>
      </c>
      <c r="E48" s="41"/>
      <c r="F48" s="27" t="n">
        <v>79912.217</v>
      </c>
      <c r="G48" s="41"/>
      <c r="H48" s="27" t="n">
        <v>527912.43006</v>
      </c>
      <c r="I48" s="41"/>
      <c r="J48" s="27" t="n">
        <v>0</v>
      </c>
      <c r="K48" s="41"/>
      <c r="L48" s="27" t="n">
        <v>425397.07407</v>
      </c>
      <c r="M48" s="41"/>
      <c r="N48" s="27" t="n">
        <v>13282217.61582</v>
      </c>
      <c r="O48" s="41"/>
      <c r="P48" s="27" t="n">
        <v>2712319.53516</v>
      </c>
      <c r="Q48" s="41"/>
      <c r="R48" s="27" t="n">
        <v>9758282.45404</v>
      </c>
      <c r="S48" s="41"/>
      <c r="T48" s="27" t="n">
        <v>811615.62662</v>
      </c>
      <c r="U48" s="41"/>
      <c r="V48" s="27" t="n">
        <v>0</v>
      </c>
      <c r="W48" s="41"/>
      <c r="X48" s="25" t="s">
        <v>144</v>
      </c>
      <c r="Y48" s="26"/>
      <c r="Z48" s="27" t="n">
        <v>8555.14589</v>
      </c>
      <c r="AA48" s="41"/>
      <c r="AB48" s="27" t="n">
        <v>820170.77251</v>
      </c>
      <c r="AC48" s="41"/>
      <c r="AD48" s="27" t="n">
        <v>797724.41456</v>
      </c>
      <c r="AE48" s="41"/>
      <c r="AF48" s="27" t="n">
        <v>22446.35795</v>
      </c>
      <c r="AG48" s="41"/>
      <c r="AH48" s="27" t="n">
        <v>987655.45471</v>
      </c>
      <c r="AI48" s="41"/>
      <c r="AJ48" s="27" t="n">
        <v>1010101.81266</v>
      </c>
      <c r="AK48" s="41"/>
      <c r="AL48" s="27" t="n">
        <v>102526.32653</v>
      </c>
      <c r="AM48" s="41"/>
      <c r="AN48" s="27" t="n">
        <v>13719.58826</v>
      </c>
      <c r="AO48" s="41"/>
      <c r="AP48" s="27" t="n">
        <v>921295.07439</v>
      </c>
      <c r="AQ48" s="41"/>
    </row>
    <row r="49" s="17" customFormat="true" ht="6" hidden="false" customHeight="true" outlineLevel="0" collapsed="false">
      <c r="A49" s="45"/>
      <c r="B49" s="60"/>
      <c r="C49" s="26"/>
      <c r="D49" s="61"/>
      <c r="E49" s="62"/>
      <c r="F49" s="61"/>
      <c r="G49" s="62"/>
      <c r="H49" s="61"/>
      <c r="I49" s="62"/>
      <c r="J49" s="61"/>
      <c r="K49" s="62"/>
      <c r="L49" s="61"/>
      <c r="M49" s="62"/>
      <c r="N49" s="61"/>
      <c r="O49" s="62"/>
      <c r="P49" s="61"/>
      <c r="Q49" s="62"/>
      <c r="R49" s="61"/>
      <c r="S49" s="62"/>
      <c r="T49" s="61"/>
      <c r="U49" s="62"/>
      <c r="V49" s="61"/>
      <c r="W49" s="62"/>
      <c r="X49" s="60"/>
      <c r="Y49" s="26"/>
      <c r="Z49" s="61"/>
      <c r="AA49" s="62"/>
      <c r="AB49" s="61"/>
      <c r="AC49" s="62"/>
      <c r="AD49" s="61"/>
      <c r="AE49" s="62"/>
      <c r="AF49" s="61"/>
      <c r="AG49" s="62"/>
      <c r="AH49" s="61"/>
      <c r="AI49" s="62"/>
      <c r="AJ49" s="61"/>
      <c r="AK49" s="62"/>
      <c r="AL49" s="61"/>
      <c r="AM49" s="62"/>
      <c r="AN49" s="61"/>
      <c r="AO49" s="62"/>
      <c r="AP49" s="61"/>
      <c r="AQ49" s="62"/>
    </row>
    <row r="50" s="17" customFormat="true" ht="16.7" hidden="false" customHeight="true" outlineLevel="0" collapsed="false">
      <c r="A50" s="45"/>
      <c r="B50" s="29"/>
      <c r="C50" s="29"/>
      <c r="D50" s="58"/>
      <c r="E50" s="59"/>
      <c r="F50" s="58"/>
      <c r="G50" s="59"/>
      <c r="H50" s="58"/>
      <c r="I50" s="59"/>
      <c r="J50" s="58"/>
      <c r="K50" s="59"/>
      <c r="L50" s="58"/>
      <c r="M50" s="59"/>
      <c r="N50" s="58"/>
      <c r="O50" s="59"/>
      <c r="P50" s="58"/>
      <c r="Q50" s="59"/>
      <c r="R50" s="58"/>
      <c r="S50" s="59"/>
      <c r="T50" s="58"/>
      <c r="U50" s="59"/>
      <c r="V50" s="58"/>
      <c r="W50" s="59"/>
      <c r="X50" s="29"/>
      <c r="Y50" s="29"/>
      <c r="Z50" s="58"/>
      <c r="AA50" s="59"/>
      <c r="AB50" s="58"/>
      <c r="AC50" s="59"/>
      <c r="AD50" s="58"/>
      <c r="AE50" s="59"/>
      <c r="AF50" s="58"/>
      <c r="AG50" s="59"/>
      <c r="AH50" s="58"/>
      <c r="AI50" s="59"/>
      <c r="AJ50" s="58"/>
      <c r="AK50" s="59"/>
      <c r="AL50" s="58"/>
      <c r="AM50" s="59"/>
      <c r="AN50" s="58"/>
      <c r="AO50" s="59"/>
      <c r="AP50" s="58"/>
      <c r="AQ50" s="59"/>
    </row>
    <row r="51" s="17" customFormat="true" ht="16.5" hidden="false" customHeight="true" outlineLevel="0" collapsed="false">
      <c r="A51" s="63"/>
      <c r="B51" s="47"/>
      <c r="C51" s="47"/>
      <c r="D51" s="64" t="n">
        <v>0</v>
      </c>
      <c r="E51" s="64"/>
      <c r="F51" s="64" t="n">
        <v>0</v>
      </c>
      <c r="G51" s="64"/>
      <c r="H51" s="64" t="n">
        <v>0</v>
      </c>
      <c r="I51" s="64"/>
      <c r="J51" s="64" t="n">
        <v>0</v>
      </c>
      <c r="K51" s="64"/>
      <c r="L51" s="64" t="n">
        <v>0</v>
      </c>
      <c r="M51" s="64"/>
      <c r="N51" s="64" t="n">
        <v>0</v>
      </c>
      <c r="O51" s="64"/>
      <c r="P51" s="64" t="n">
        <v>0</v>
      </c>
      <c r="Q51" s="64"/>
      <c r="R51" s="64" t="n">
        <v>0</v>
      </c>
      <c r="S51" s="64"/>
      <c r="T51" s="64" t="n">
        <v>0</v>
      </c>
      <c r="U51" s="64"/>
      <c r="V51" s="64" t="n">
        <v>0</v>
      </c>
      <c r="W51" s="64"/>
      <c r="X51" s="64"/>
      <c r="Y51" s="64"/>
      <c r="Z51" s="64" t="n">
        <v>0</v>
      </c>
      <c r="AA51" s="64"/>
      <c r="AB51" s="64"/>
      <c r="AC51" s="64"/>
      <c r="AD51" s="64" t="n">
        <v>0</v>
      </c>
      <c r="AE51" s="64"/>
      <c r="AF51" s="64"/>
      <c r="AG51" s="64"/>
      <c r="AH51" s="64" t="n">
        <v>0</v>
      </c>
      <c r="AI51" s="64"/>
      <c r="AJ51" s="64"/>
      <c r="AK51" s="64"/>
      <c r="AL51" s="64" t="n">
        <v>0</v>
      </c>
      <c r="AM51" s="64"/>
      <c r="AN51" s="64" t="n">
        <v>0</v>
      </c>
      <c r="AO51" s="64"/>
      <c r="AP51" s="64" t="n">
        <v>0</v>
      </c>
      <c r="AQ51" s="32"/>
    </row>
    <row r="52" customFormat="false" ht="16.5" hidden="false" customHeight="true" outlineLevel="0" collapsed="false">
      <c r="A52" s="63"/>
      <c r="B52" s="65"/>
      <c r="C52" s="47"/>
      <c r="D52" s="55"/>
      <c r="E52" s="56"/>
      <c r="F52" s="55"/>
      <c r="G52" s="56"/>
      <c r="H52" s="55"/>
      <c r="I52" s="56"/>
      <c r="J52" s="55"/>
      <c r="K52" s="56"/>
      <c r="L52" s="55"/>
      <c r="M52" s="56"/>
      <c r="N52" s="55" t="n">
        <v>13282217.61582</v>
      </c>
      <c r="O52" s="56"/>
      <c r="P52" s="55"/>
      <c r="Q52" s="56"/>
      <c r="R52" s="55"/>
      <c r="S52" s="56"/>
      <c r="T52" s="55" t="n">
        <v>811615.626619998</v>
      </c>
      <c r="U52" s="56"/>
      <c r="V52" s="55"/>
      <c r="W52" s="56"/>
      <c r="X52" s="65"/>
      <c r="Y52" s="47"/>
      <c r="Z52" s="55"/>
      <c r="AA52" s="56"/>
      <c r="AB52" s="55" t="n">
        <v>820170.772509998</v>
      </c>
      <c r="AC52" s="56"/>
      <c r="AD52" s="55"/>
      <c r="AE52" s="56"/>
      <c r="AF52" s="55" t="n">
        <v>22446.3579499985</v>
      </c>
      <c r="AG52" s="56"/>
      <c r="AH52" s="55"/>
      <c r="AI52" s="56"/>
      <c r="AJ52" s="55" t="n">
        <v>1010101.81266</v>
      </c>
      <c r="AK52" s="56"/>
      <c r="AL52" s="55"/>
      <c r="AM52" s="56"/>
      <c r="AN52" s="55"/>
      <c r="AO52" s="56"/>
      <c r="AP52" s="55" t="n">
        <v>921295.074389999</v>
      </c>
      <c r="AQ52" s="56"/>
    </row>
    <row r="53" customFormat="false" ht="16.5" hidden="false" customHeight="true" outlineLevel="0" collapsed="false">
      <c r="A53" s="63"/>
      <c r="B53" s="66"/>
      <c r="C53" s="47"/>
      <c r="D53" s="55"/>
      <c r="E53" s="56"/>
      <c r="F53" s="55"/>
      <c r="G53" s="56"/>
      <c r="H53" s="55"/>
      <c r="I53" s="56"/>
      <c r="J53" s="55"/>
      <c r="K53" s="56"/>
      <c r="L53" s="55"/>
      <c r="M53" s="56"/>
      <c r="N53" s="55"/>
      <c r="O53" s="56"/>
      <c r="P53" s="55"/>
      <c r="Q53" s="56"/>
      <c r="R53" s="55"/>
      <c r="S53" s="56"/>
      <c r="T53" s="55"/>
      <c r="U53" s="56"/>
      <c r="V53" s="55"/>
      <c r="W53" s="56"/>
      <c r="X53" s="66"/>
      <c r="Y53" s="47"/>
      <c r="Z53" s="55"/>
      <c r="AA53" s="56"/>
      <c r="AB53" s="55"/>
      <c r="AC53" s="56"/>
      <c r="AD53" s="55"/>
      <c r="AE53" s="56"/>
      <c r="AF53" s="55"/>
      <c r="AG53" s="56"/>
      <c r="AH53" s="55"/>
      <c r="AI53" s="56"/>
      <c r="AJ53" s="55"/>
      <c r="AK53" s="56"/>
      <c r="AL53" s="55"/>
      <c r="AM53" s="56"/>
      <c r="AN53" s="55"/>
      <c r="AO53" s="56"/>
      <c r="AP53" s="55"/>
      <c r="AQ53" s="56"/>
    </row>
    <row r="54" customFormat="false" ht="16.5" hidden="false" customHeight="true" outlineLevel="0" collapsed="false">
      <c r="A54" s="63"/>
      <c r="B54" s="47"/>
      <c r="C54" s="47"/>
      <c r="D54" s="55"/>
      <c r="E54" s="56"/>
      <c r="F54" s="55"/>
      <c r="G54" s="56"/>
      <c r="H54" s="55"/>
      <c r="I54" s="56"/>
      <c r="J54" s="55"/>
      <c r="K54" s="56"/>
      <c r="L54" s="55"/>
      <c r="M54" s="56"/>
      <c r="N54" s="55"/>
      <c r="O54" s="56"/>
      <c r="P54" s="55"/>
      <c r="Q54" s="56"/>
      <c r="R54" s="55"/>
      <c r="S54" s="56"/>
      <c r="T54" s="55"/>
      <c r="U54" s="56"/>
      <c r="V54" s="55"/>
      <c r="W54" s="56"/>
      <c r="X54" s="47"/>
      <c r="Y54" s="47"/>
      <c r="Z54" s="55"/>
      <c r="AA54" s="56"/>
      <c r="AB54" s="55"/>
      <c r="AC54" s="56"/>
      <c r="AD54" s="55"/>
      <c r="AE54" s="56"/>
      <c r="AF54" s="55"/>
      <c r="AG54" s="56"/>
      <c r="AH54" s="55"/>
      <c r="AI54" s="56"/>
      <c r="AJ54" s="55"/>
      <c r="AK54" s="56"/>
      <c r="AL54" s="55"/>
      <c r="AM54" s="56"/>
      <c r="AN54" s="55"/>
      <c r="AO54" s="56"/>
      <c r="AP54" s="55"/>
      <c r="AQ54" s="56"/>
    </row>
    <row r="55" customFormat="false" ht="16.5" hidden="false" customHeight="true" outlineLevel="0" collapsed="false">
      <c r="A55" s="63"/>
      <c r="B55" s="47"/>
      <c r="C55" s="47"/>
      <c r="D55" s="55"/>
      <c r="E55" s="56"/>
      <c r="F55" s="55"/>
      <c r="G55" s="56"/>
      <c r="H55" s="55"/>
      <c r="I55" s="56"/>
      <c r="J55" s="55"/>
      <c r="K55" s="56"/>
      <c r="L55" s="55"/>
      <c r="M55" s="56"/>
      <c r="N55" s="55"/>
      <c r="O55" s="56"/>
      <c r="P55" s="55"/>
      <c r="Q55" s="56"/>
      <c r="R55" s="55"/>
      <c r="S55" s="56"/>
      <c r="T55" s="55"/>
      <c r="U55" s="56"/>
      <c r="V55" s="55"/>
      <c r="W55" s="56"/>
      <c r="X55" s="47"/>
      <c r="Y55" s="47"/>
      <c r="Z55" s="55"/>
      <c r="AA55" s="56"/>
      <c r="AB55" s="55"/>
      <c r="AC55" s="56"/>
      <c r="AD55" s="55"/>
      <c r="AE55" s="56"/>
      <c r="AF55" s="55"/>
      <c r="AG55" s="56"/>
      <c r="AH55" s="55"/>
      <c r="AI55" s="56"/>
      <c r="AJ55" s="55"/>
      <c r="AK55" s="56"/>
      <c r="AL55" s="55"/>
      <c r="AM55" s="56"/>
      <c r="AN55" s="55"/>
      <c r="AO55" s="56"/>
      <c r="AP55" s="55"/>
      <c r="AQ55" s="56"/>
    </row>
    <row r="56" customFormat="false" ht="16.5" hidden="false" customHeight="true" outlineLevel="0" collapsed="false">
      <c r="A56" s="63"/>
      <c r="B56" s="47"/>
      <c r="C56" s="47"/>
      <c r="D56" s="55"/>
      <c r="E56" s="56"/>
      <c r="F56" s="55"/>
      <c r="G56" s="56"/>
      <c r="H56" s="55"/>
      <c r="I56" s="56"/>
      <c r="J56" s="55"/>
      <c r="K56" s="56"/>
      <c r="L56" s="55"/>
      <c r="M56" s="56"/>
      <c r="N56" s="55"/>
      <c r="O56" s="56"/>
      <c r="P56" s="55"/>
      <c r="Q56" s="56"/>
      <c r="R56" s="55"/>
      <c r="S56" s="56"/>
      <c r="T56" s="55"/>
      <c r="U56" s="56"/>
      <c r="V56" s="55"/>
      <c r="W56" s="56"/>
      <c r="X56" s="47"/>
      <c r="Y56" s="47"/>
      <c r="Z56" s="55"/>
      <c r="AA56" s="56"/>
      <c r="AB56" s="55"/>
      <c r="AC56" s="56"/>
      <c r="AD56" s="55"/>
      <c r="AE56" s="56"/>
      <c r="AF56" s="55"/>
      <c r="AG56" s="56"/>
      <c r="AH56" s="55"/>
      <c r="AI56" s="56"/>
      <c r="AJ56" s="55"/>
      <c r="AK56" s="56"/>
      <c r="AL56" s="55"/>
      <c r="AM56" s="56"/>
      <c r="AN56" s="55"/>
      <c r="AO56" s="56"/>
      <c r="AP56" s="55"/>
      <c r="AQ56" s="56"/>
    </row>
    <row r="57" customFormat="false" ht="16.5" hidden="false" customHeight="true" outlineLevel="0" collapsed="false">
      <c r="A57" s="63"/>
      <c r="B57" s="47"/>
      <c r="C57" s="47"/>
      <c r="D57" s="55"/>
      <c r="E57" s="56"/>
      <c r="F57" s="55"/>
      <c r="G57" s="56"/>
      <c r="H57" s="55"/>
      <c r="I57" s="56"/>
      <c r="J57" s="55"/>
      <c r="K57" s="56"/>
      <c r="L57" s="55"/>
      <c r="M57" s="56"/>
      <c r="N57" s="55"/>
      <c r="O57" s="56"/>
      <c r="P57" s="55"/>
      <c r="Q57" s="56"/>
      <c r="R57" s="55"/>
      <c r="S57" s="56"/>
      <c r="T57" s="55"/>
      <c r="U57" s="56"/>
      <c r="V57" s="55"/>
      <c r="W57" s="56"/>
      <c r="X57" s="47"/>
      <c r="Y57" s="47"/>
      <c r="Z57" s="55"/>
      <c r="AA57" s="56"/>
      <c r="AB57" s="55"/>
      <c r="AC57" s="56"/>
      <c r="AD57" s="55"/>
      <c r="AE57" s="56"/>
      <c r="AF57" s="55"/>
      <c r="AG57" s="56"/>
      <c r="AH57" s="55"/>
      <c r="AI57" s="56"/>
      <c r="AJ57" s="55"/>
      <c r="AK57" s="56"/>
      <c r="AL57" s="55"/>
      <c r="AM57" s="56"/>
      <c r="AN57" s="55"/>
      <c r="AO57" s="56"/>
      <c r="AP57" s="55"/>
      <c r="AQ57" s="56"/>
    </row>
    <row r="58" customFormat="false" ht="16.5" hidden="false" customHeight="true" outlineLevel="0" collapsed="false">
      <c r="A58" s="63"/>
      <c r="B58" s="47"/>
      <c r="C58" s="47"/>
      <c r="D58" s="55"/>
      <c r="E58" s="56"/>
      <c r="F58" s="55"/>
      <c r="G58" s="56"/>
      <c r="H58" s="55"/>
      <c r="I58" s="56"/>
      <c r="J58" s="55"/>
      <c r="K58" s="56"/>
      <c r="L58" s="55"/>
      <c r="M58" s="56"/>
      <c r="N58" s="55"/>
      <c r="O58" s="56"/>
      <c r="P58" s="55"/>
      <c r="Q58" s="56"/>
      <c r="R58" s="55"/>
      <c r="S58" s="56"/>
      <c r="T58" s="55"/>
      <c r="U58" s="56"/>
      <c r="V58" s="55"/>
      <c r="W58" s="56"/>
      <c r="X58" s="47"/>
      <c r="Y58" s="47"/>
      <c r="Z58" s="55"/>
      <c r="AA58" s="56"/>
      <c r="AB58" s="55"/>
      <c r="AC58" s="56"/>
      <c r="AD58" s="55"/>
      <c r="AE58" s="56"/>
      <c r="AF58" s="55"/>
      <c r="AG58" s="56"/>
      <c r="AH58" s="55"/>
      <c r="AI58" s="56"/>
      <c r="AJ58" s="55"/>
      <c r="AK58" s="56"/>
      <c r="AL58" s="55"/>
      <c r="AM58" s="56"/>
      <c r="AN58" s="55"/>
      <c r="AO58" s="56"/>
      <c r="AP58" s="55"/>
      <c r="AQ58" s="56"/>
    </row>
    <row r="59" customFormat="false" ht="16.5" hidden="false" customHeight="true" outlineLevel="0" collapsed="false">
      <c r="A59" s="63"/>
      <c r="B59" s="67"/>
      <c r="C59" s="68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</row>
    <row r="60" s="70" customFormat="true" ht="16.5" hidden="false" customHeight="true" outlineLevel="0" collapsed="false">
      <c r="A60" s="69"/>
      <c r="B60" s="47"/>
      <c r="C60" s="47"/>
      <c r="D60" s="55"/>
      <c r="E60" s="56"/>
      <c r="F60" s="55"/>
      <c r="G60" s="56"/>
      <c r="H60" s="55"/>
      <c r="I60" s="56"/>
      <c r="J60" s="55"/>
      <c r="K60" s="56"/>
      <c r="L60" s="55"/>
      <c r="M60" s="56"/>
      <c r="N60" s="55"/>
      <c r="O60" s="56"/>
      <c r="P60" s="55"/>
      <c r="Q60" s="56"/>
      <c r="R60" s="55"/>
      <c r="S60" s="56"/>
      <c r="T60" s="55"/>
      <c r="U60" s="56"/>
      <c r="V60" s="55"/>
      <c r="W60" s="56"/>
      <c r="X60" s="47"/>
      <c r="Y60" s="47"/>
      <c r="Z60" s="55"/>
      <c r="AA60" s="56"/>
      <c r="AB60" s="55"/>
      <c r="AC60" s="56"/>
      <c r="AD60" s="55"/>
      <c r="AE60" s="56"/>
      <c r="AF60" s="55"/>
      <c r="AG60" s="56"/>
      <c r="AH60" s="55"/>
      <c r="AI60" s="56"/>
      <c r="AJ60" s="55"/>
      <c r="AK60" s="56"/>
      <c r="AL60" s="55"/>
      <c r="AM60" s="56"/>
      <c r="AN60" s="55"/>
      <c r="AO60" s="56"/>
      <c r="AP60" s="55"/>
      <c r="AQ60" s="56"/>
    </row>
    <row r="61" customFormat="false" ht="16.5" hidden="false" customHeight="true" outlineLevel="0" collapsed="false">
      <c r="A61" s="63"/>
      <c r="B61" s="47"/>
      <c r="C61" s="47"/>
      <c r="D61" s="55"/>
      <c r="E61" s="56"/>
      <c r="F61" s="55"/>
      <c r="G61" s="56"/>
      <c r="H61" s="55"/>
      <c r="I61" s="56"/>
      <c r="J61" s="55"/>
      <c r="K61" s="56"/>
      <c r="L61" s="55"/>
      <c r="M61" s="56"/>
      <c r="N61" s="55"/>
      <c r="O61" s="56"/>
      <c r="P61" s="55"/>
      <c r="Q61" s="56"/>
      <c r="R61" s="55"/>
      <c r="S61" s="56"/>
      <c r="T61" s="55"/>
      <c r="U61" s="56"/>
      <c r="V61" s="55"/>
      <c r="W61" s="56"/>
      <c r="X61" s="47"/>
      <c r="Y61" s="47"/>
      <c r="Z61" s="55"/>
      <c r="AA61" s="56"/>
      <c r="AB61" s="55"/>
      <c r="AC61" s="56"/>
      <c r="AD61" s="55"/>
      <c r="AE61" s="56"/>
      <c r="AF61" s="55"/>
      <c r="AG61" s="56"/>
      <c r="AH61" s="55"/>
      <c r="AI61" s="56"/>
      <c r="AJ61" s="55"/>
      <c r="AK61" s="56"/>
      <c r="AL61" s="55"/>
      <c r="AM61" s="56"/>
      <c r="AN61" s="55"/>
      <c r="AO61" s="56"/>
      <c r="AP61" s="55"/>
      <c r="AQ61" s="56"/>
    </row>
    <row r="62" customFormat="false" ht="16.5" hidden="false" customHeight="true" outlineLevel="0" collapsed="false">
      <c r="A62" s="63"/>
      <c r="B62" s="47"/>
      <c r="C62" s="47"/>
      <c r="D62" s="55"/>
      <c r="E62" s="56"/>
      <c r="F62" s="55"/>
      <c r="G62" s="56"/>
      <c r="H62" s="55"/>
      <c r="I62" s="56"/>
      <c r="J62" s="55"/>
      <c r="K62" s="56"/>
      <c r="L62" s="55"/>
      <c r="M62" s="56"/>
      <c r="N62" s="55"/>
      <c r="O62" s="56"/>
      <c r="P62" s="55"/>
      <c r="Q62" s="56"/>
      <c r="R62" s="55"/>
      <c r="S62" s="56"/>
      <c r="T62" s="55"/>
      <c r="U62" s="56"/>
      <c r="V62" s="55"/>
      <c r="W62" s="56"/>
      <c r="X62" s="47"/>
      <c r="Y62" s="47"/>
      <c r="Z62" s="55"/>
      <c r="AA62" s="56"/>
      <c r="AB62" s="55"/>
      <c r="AC62" s="56"/>
      <c r="AD62" s="55"/>
      <c r="AE62" s="56"/>
      <c r="AF62" s="55"/>
      <c r="AG62" s="56"/>
      <c r="AH62" s="55"/>
      <c r="AI62" s="56"/>
      <c r="AJ62" s="55"/>
      <c r="AK62" s="56"/>
      <c r="AL62" s="55"/>
      <c r="AM62" s="56"/>
      <c r="AN62" s="55"/>
      <c r="AO62" s="56"/>
      <c r="AP62" s="55"/>
      <c r="AQ62" s="56"/>
    </row>
    <row r="63" customFormat="false" ht="16.5" hidden="false" customHeight="true" outlineLevel="0" collapsed="false">
      <c r="A63" s="63"/>
      <c r="B63" s="47"/>
      <c r="C63" s="47"/>
      <c r="D63" s="55"/>
      <c r="E63" s="56"/>
      <c r="F63" s="55"/>
      <c r="G63" s="56"/>
      <c r="H63" s="55"/>
      <c r="I63" s="56"/>
      <c r="J63" s="55"/>
      <c r="K63" s="56"/>
      <c r="L63" s="55"/>
      <c r="M63" s="56"/>
      <c r="N63" s="55"/>
      <c r="O63" s="56"/>
      <c r="P63" s="55"/>
      <c r="Q63" s="56"/>
      <c r="R63" s="55"/>
      <c r="S63" s="56"/>
      <c r="T63" s="55"/>
      <c r="U63" s="56"/>
      <c r="V63" s="55"/>
      <c r="W63" s="56"/>
      <c r="X63" s="47"/>
      <c r="Y63" s="47"/>
      <c r="Z63" s="55"/>
      <c r="AA63" s="56"/>
      <c r="AB63" s="55"/>
      <c r="AC63" s="56"/>
      <c r="AD63" s="55"/>
      <c r="AE63" s="56"/>
      <c r="AF63" s="55"/>
      <c r="AG63" s="56"/>
      <c r="AH63" s="55"/>
      <c r="AI63" s="56"/>
      <c r="AJ63" s="55"/>
      <c r="AK63" s="56"/>
      <c r="AL63" s="55"/>
      <c r="AM63" s="56"/>
      <c r="AN63" s="55"/>
      <c r="AO63" s="56"/>
      <c r="AP63" s="55"/>
      <c r="AQ63" s="56"/>
    </row>
    <row r="64" customFormat="false" ht="16.5" hidden="false" customHeight="true" outlineLevel="0" collapsed="false">
      <c r="A64" s="63"/>
      <c r="B64" s="47"/>
      <c r="C64" s="47"/>
      <c r="D64" s="55"/>
      <c r="E64" s="56"/>
      <c r="F64" s="55"/>
      <c r="G64" s="56"/>
      <c r="H64" s="55"/>
      <c r="I64" s="56"/>
      <c r="J64" s="55"/>
      <c r="K64" s="56"/>
      <c r="L64" s="55"/>
      <c r="M64" s="56"/>
      <c r="N64" s="55"/>
      <c r="O64" s="56"/>
      <c r="P64" s="55"/>
      <c r="Q64" s="56"/>
      <c r="R64" s="55"/>
      <c r="S64" s="56"/>
      <c r="T64" s="55"/>
      <c r="U64" s="56"/>
      <c r="V64" s="55"/>
      <c r="W64" s="56"/>
      <c r="X64" s="47"/>
      <c r="Y64" s="47"/>
      <c r="Z64" s="55"/>
      <c r="AA64" s="56"/>
      <c r="AB64" s="55"/>
      <c r="AC64" s="56"/>
      <c r="AD64" s="55"/>
      <c r="AE64" s="56"/>
      <c r="AF64" s="55"/>
      <c r="AG64" s="56"/>
      <c r="AH64" s="55"/>
      <c r="AI64" s="56"/>
      <c r="AJ64" s="55"/>
      <c r="AK64" s="56"/>
      <c r="AL64" s="55"/>
      <c r="AM64" s="56"/>
      <c r="AN64" s="55"/>
      <c r="AO64" s="56"/>
      <c r="AP64" s="55"/>
      <c r="AQ64" s="56"/>
    </row>
    <row r="65" customFormat="false" ht="16.5" hidden="false" customHeight="true" outlineLevel="0" collapsed="false">
      <c r="A65" s="63"/>
      <c r="B65" s="47"/>
      <c r="C65" s="47"/>
      <c r="D65" s="55"/>
      <c r="E65" s="56"/>
      <c r="F65" s="55"/>
      <c r="G65" s="56"/>
      <c r="H65" s="55"/>
      <c r="I65" s="56"/>
      <c r="J65" s="55"/>
      <c r="K65" s="56"/>
      <c r="L65" s="55"/>
      <c r="M65" s="56"/>
      <c r="N65" s="55"/>
      <c r="O65" s="56"/>
      <c r="P65" s="55"/>
      <c r="Q65" s="56"/>
      <c r="R65" s="55"/>
      <c r="S65" s="56"/>
      <c r="T65" s="55"/>
      <c r="U65" s="56"/>
      <c r="V65" s="55"/>
      <c r="W65" s="56"/>
      <c r="X65" s="47"/>
      <c r="Y65" s="47"/>
      <c r="Z65" s="55"/>
      <c r="AA65" s="56"/>
      <c r="AB65" s="55"/>
      <c r="AC65" s="56"/>
      <c r="AD65" s="55"/>
      <c r="AE65" s="56"/>
      <c r="AF65" s="55"/>
      <c r="AG65" s="56"/>
      <c r="AH65" s="55"/>
      <c r="AI65" s="56"/>
      <c r="AJ65" s="55"/>
      <c r="AK65" s="56"/>
      <c r="AL65" s="55"/>
      <c r="AM65" s="56"/>
      <c r="AN65" s="55"/>
      <c r="AO65" s="56"/>
      <c r="AP65" s="55"/>
      <c r="AQ65" s="56"/>
    </row>
    <row r="66" customFormat="false" ht="16.5" hidden="false" customHeight="true" outlineLevel="0" collapsed="false">
      <c r="B66" s="47"/>
      <c r="C66" s="47"/>
      <c r="D66" s="55"/>
      <c r="E66" s="56"/>
      <c r="F66" s="55"/>
      <c r="G66" s="56"/>
      <c r="H66" s="55"/>
      <c r="I66" s="56"/>
      <c r="J66" s="55"/>
      <c r="K66" s="56"/>
      <c r="L66" s="55"/>
      <c r="M66" s="56"/>
      <c r="N66" s="55"/>
      <c r="O66" s="56"/>
      <c r="P66" s="55"/>
      <c r="Q66" s="56"/>
      <c r="R66" s="55"/>
      <c r="S66" s="56"/>
      <c r="T66" s="55"/>
      <c r="U66" s="56"/>
      <c r="V66" s="55"/>
      <c r="W66" s="56"/>
      <c r="X66" s="47"/>
      <c r="Y66" s="47"/>
      <c r="Z66" s="55"/>
      <c r="AA66" s="56"/>
      <c r="AB66" s="55"/>
      <c r="AC66" s="56"/>
      <c r="AD66" s="55"/>
      <c r="AE66" s="56"/>
      <c r="AF66" s="55"/>
      <c r="AG66" s="56"/>
      <c r="AH66" s="55"/>
      <c r="AI66" s="56"/>
      <c r="AJ66" s="55"/>
      <c r="AK66" s="56"/>
      <c r="AL66" s="55"/>
      <c r="AM66" s="56"/>
      <c r="AN66" s="55"/>
      <c r="AO66" s="56"/>
      <c r="AP66" s="55"/>
      <c r="AQ66" s="56"/>
    </row>
    <row r="67" customFormat="false" ht="16.5" hidden="false" customHeight="true" outlineLevel="0" collapsed="false">
      <c r="B67" s="47"/>
      <c r="C67" s="47"/>
      <c r="D67" s="55"/>
      <c r="E67" s="56"/>
      <c r="F67" s="55"/>
      <c r="G67" s="56"/>
      <c r="H67" s="55"/>
      <c r="I67" s="56"/>
      <c r="J67" s="55"/>
      <c r="K67" s="56"/>
      <c r="L67" s="55"/>
      <c r="M67" s="56"/>
      <c r="N67" s="55"/>
      <c r="O67" s="56"/>
      <c r="P67" s="55"/>
      <c r="Q67" s="56"/>
      <c r="R67" s="55"/>
      <c r="S67" s="56"/>
      <c r="T67" s="55"/>
      <c r="U67" s="56"/>
      <c r="V67" s="55"/>
      <c r="W67" s="56"/>
      <c r="X67" s="47"/>
      <c r="Y67" s="47"/>
      <c r="Z67" s="55"/>
      <c r="AA67" s="56"/>
      <c r="AB67" s="55"/>
      <c r="AC67" s="56"/>
      <c r="AD67" s="55"/>
      <c r="AE67" s="56"/>
      <c r="AF67" s="55"/>
      <c r="AG67" s="56"/>
      <c r="AH67" s="55"/>
      <c r="AI67" s="56"/>
      <c r="AJ67" s="55"/>
      <c r="AK67" s="56"/>
      <c r="AL67" s="55"/>
      <c r="AM67" s="56"/>
      <c r="AN67" s="55"/>
      <c r="AO67" s="56"/>
      <c r="AP67" s="55"/>
      <c r="AQ67" s="56"/>
    </row>
    <row r="68" customFormat="false" ht="16.5" hidden="false" customHeight="true" outlineLevel="0" collapsed="false">
      <c r="B68" s="47"/>
      <c r="C68" s="47"/>
      <c r="D68" s="55"/>
      <c r="E68" s="56"/>
      <c r="F68" s="55"/>
      <c r="G68" s="56"/>
      <c r="H68" s="55"/>
      <c r="I68" s="56"/>
      <c r="J68" s="55"/>
      <c r="K68" s="56"/>
      <c r="L68" s="55"/>
      <c r="M68" s="56"/>
      <c r="N68" s="55"/>
      <c r="O68" s="56"/>
      <c r="P68" s="55"/>
      <c r="Q68" s="56"/>
      <c r="R68" s="55"/>
      <c r="S68" s="56"/>
      <c r="T68" s="55"/>
      <c r="U68" s="56"/>
      <c r="V68" s="55"/>
      <c r="W68" s="56"/>
      <c r="X68" s="47"/>
      <c r="Y68" s="47"/>
      <c r="Z68" s="55"/>
      <c r="AA68" s="56"/>
      <c r="AB68" s="55"/>
      <c r="AC68" s="56"/>
      <c r="AD68" s="55"/>
      <c r="AE68" s="56"/>
      <c r="AF68" s="55"/>
      <c r="AG68" s="56"/>
      <c r="AH68" s="55"/>
      <c r="AI68" s="56"/>
      <c r="AJ68" s="55"/>
      <c r="AK68" s="56"/>
      <c r="AL68" s="55"/>
      <c r="AM68" s="56"/>
      <c r="AN68" s="55"/>
      <c r="AO68" s="56"/>
      <c r="AP68" s="55"/>
      <c r="AQ68" s="56"/>
    </row>
    <row r="69" customFormat="false" ht="16.5" hidden="false" customHeight="true" outlineLevel="0" collapsed="false">
      <c r="B69" s="47"/>
      <c r="C69" s="47"/>
      <c r="D69" s="55"/>
      <c r="E69" s="56"/>
      <c r="F69" s="55"/>
      <c r="G69" s="56"/>
      <c r="H69" s="55"/>
      <c r="I69" s="56"/>
      <c r="J69" s="55"/>
      <c r="K69" s="56"/>
      <c r="L69" s="55"/>
      <c r="M69" s="56"/>
      <c r="N69" s="55"/>
      <c r="O69" s="56"/>
      <c r="P69" s="55"/>
      <c r="Q69" s="56"/>
      <c r="R69" s="55"/>
      <c r="S69" s="56"/>
      <c r="T69" s="55"/>
      <c r="U69" s="56"/>
      <c r="V69" s="55"/>
      <c r="W69" s="56"/>
      <c r="X69" s="47"/>
      <c r="Y69" s="47"/>
      <c r="Z69" s="55"/>
      <c r="AA69" s="56"/>
      <c r="AB69" s="55"/>
      <c r="AC69" s="56"/>
      <c r="AD69" s="55"/>
      <c r="AE69" s="56"/>
      <c r="AF69" s="55"/>
      <c r="AG69" s="56"/>
      <c r="AH69" s="55"/>
      <c r="AI69" s="56"/>
      <c r="AJ69" s="55"/>
      <c r="AK69" s="56"/>
      <c r="AL69" s="55"/>
      <c r="AM69" s="56"/>
      <c r="AN69" s="55"/>
      <c r="AO69" s="56"/>
      <c r="AP69" s="55"/>
      <c r="AQ69" s="56"/>
    </row>
    <row r="70" customFormat="false" ht="16.5" hidden="false" customHeight="true" outlineLevel="0" collapsed="false">
      <c r="B70" s="47"/>
      <c r="C70" s="47"/>
      <c r="D70" s="55"/>
      <c r="E70" s="56"/>
      <c r="F70" s="55"/>
      <c r="G70" s="56"/>
      <c r="H70" s="55"/>
      <c r="I70" s="56"/>
      <c r="J70" s="55"/>
      <c r="K70" s="56"/>
      <c r="L70" s="55"/>
      <c r="M70" s="56"/>
      <c r="N70" s="55"/>
      <c r="O70" s="56"/>
      <c r="P70" s="55"/>
      <c r="Q70" s="56"/>
      <c r="R70" s="55"/>
      <c r="S70" s="56"/>
      <c r="T70" s="55"/>
      <c r="U70" s="56"/>
      <c r="V70" s="55"/>
      <c r="W70" s="56"/>
      <c r="X70" s="47"/>
      <c r="Y70" s="47"/>
      <c r="Z70" s="55"/>
      <c r="AA70" s="56"/>
      <c r="AB70" s="55"/>
      <c r="AC70" s="56"/>
      <c r="AD70" s="55"/>
      <c r="AE70" s="56"/>
      <c r="AF70" s="55"/>
      <c r="AG70" s="56"/>
      <c r="AH70" s="55"/>
      <c r="AI70" s="56"/>
      <c r="AJ70" s="55"/>
      <c r="AK70" s="56"/>
      <c r="AL70" s="55"/>
      <c r="AM70" s="56"/>
      <c r="AN70" s="55"/>
      <c r="AO70" s="56"/>
      <c r="AP70" s="55"/>
      <c r="AQ70" s="56"/>
    </row>
    <row r="71" customFormat="false" ht="16.5" hidden="false" customHeight="true" outlineLevel="0" collapsed="false">
      <c r="B71" s="47"/>
      <c r="C71" s="47"/>
      <c r="D71" s="55"/>
      <c r="E71" s="56"/>
      <c r="F71" s="55"/>
      <c r="G71" s="56"/>
      <c r="H71" s="55"/>
      <c r="I71" s="56"/>
      <c r="J71" s="55"/>
      <c r="K71" s="56"/>
      <c r="L71" s="55"/>
      <c r="M71" s="56"/>
      <c r="N71" s="55"/>
      <c r="O71" s="56"/>
      <c r="P71" s="55"/>
      <c r="Q71" s="56"/>
      <c r="R71" s="55"/>
      <c r="S71" s="56"/>
      <c r="T71" s="55"/>
      <c r="U71" s="56"/>
      <c r="V71" s="55"/>
      <c r="W71" s="56"/>
      <c r="X71" s="47"/>
      <c r="Y71" s="47"/>
      <c r="Z71" s="55"/>
      <c r="AA71" s="56"/>
      <c r="AB71" s="55"/>
      <c r="AC71" s="56"/>
      <c r="AD71" s="55"/>
      <c r="AE71" s="56"/>
      <c r="AF71" s="55"/>
      <c r="AG71" s="56"/>
      <c r="AH71" s="55"/>
      <c r="AI71" s="56"/>
      <c r="AJ71" s="55"/>
      <c r="AK71" s="56"/>
      <c r="AL71" s="55"/>
      <c r="AM71" s="56"/>
      <c r="AN71" s="55"/>
      <c r="AO71" s="56"/>
      <c r="AP71" s="55"/>
      <c r="AQ71" s="56"/>
    </row>
    <row r="72" customFormat="false" ht="11.25" hidden="false" customHeight="false" outlineLevel="0" collapsed="false">
      <c r="B72" s="47"/>
      <c r="C72" s="47"/>
      <c r="D72" s="55"/>
      <c r="E72" s="56"/>
      <c r="F72" s="55"/>
      <c r="G72" s="56"/>
      <c r="H72" s="55"/>
      <c r="I72" s="56"/>
      <c r="J72" s="55"/>
      <c r="K72" s="56"/>
      <c r="L72" s="55"/>
      <c r="M72" s="56"/>
      <c r="N72" s="55"/>
      <c r="O72" s="56"/>
      <c r="P72" s="55"/>
      <c r="Q72" s="56"/>
      <c r="R72" s="55"/>
      <c r="S72" s="56"/>
      <c r="T72" s="55"/>
      <c r="U72" s="56"/>
      <c r="V72" s="55"/>
      <c r="W72" s="56"/>
      <c r="X72" s="47"/>
      <c r="Y72" s="47"/>
      <c r="Z72" s="55"/>
      <c r="AA72" s="56"/>
      <c r="AB72" s="55"/>
      <c r="AC72" s="56"/>
      <c r="AD72" s="55"/>
      <c r="AE72" s="56"/>
      <c r="AF72" s="55"/>
      <c r="AG72" s="56"/>
      <c r="AH72" s="55"/>
      <c r="AI72" s="56"/>
      <c r="AJ72" s="55"/>
      <c r="AK72" s="56"/>
      <c r="AL72" s="55"/>
      <c r="AM72" s="56"/>
      <c r="AN72" s="55"/>
      <c r="AO72" s="56"/>
      <c r="AP72" s="55"/>
      <c r="AQ72" s="56"/>
    </row>
    <row r="74" customFormat="false" ht="16.7" hidden="false" customHeight="true" outlineLevel="0" collapsed="false"/>
  </sheetData>
  <mergeCells count="52">
    <mergeCell ref="L7:M7"/>
    <mergeCell ref="N7:O7"/>
    <mergeCell ref="P7:S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</mergeCells>
  <conditionalFormatting sqref="D51:AP5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2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8:36:06Z</dcterms:created>
  <dc:creator>Felipe Notario Hernández</dc:creator>
  <dc:description/>
  <dc:language>en-US</dc:language>
  <cp:lastModifiedBy>MFloresC</cp:lastModifiedBy>
  <cp:lastPrinted>2009-03-19T17:43:46Z</cp:lastPrinted>
  <dcterms:modified xsi:type="dcterms:W3CDTF">2009-10-13T17:25:39Z</dcterms:modified>
  <cp:revision>0</cp:revision>
  <dc:subject/>
  <dc:title>Participación en el Mercado - Segur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09</vt:lpwstr>
  </property>
  <property fmtid="{D5CDD505-2E9C-101B-9397-08002B2CF9AE}" pid="3" name="Grupo">
    <vt:lpwstr>Actualidad en Seguros y Fianzas #72, Junio 2009</vt:lpwstr>
  </property>
  <property fmtid="{D5CDD505-2E9C-101B-9397-08002B2CF9AE}" pid="4" name="Orden nombre">
    <vt:lpwstr>3.00000000000000</vt:lpwstr>
  </property>
  <property fmtid="{D5CDD505-2E9C-101B-9397-08002B2CF9AE}" pid="5" name="Order">
    <vt:lpwstr>2700.00000000000</vt:lpwstr>
  </property>
  <property fmtid="{D5CDD505-2E9C-101B-9397-08002B2CF9AE}" pid="6" name="_dlc_DocId">
    <vt:lpwstr>ZUWP26PT267V-32-109</vt:lpwstr>
  </property>
  <property fmtid="{D5CDD505-2E9C-101B-9397-08002B2CF9AE}" pid="7" name="_dlc_DocIdItemGuid">
    <vt:lpwstr>39deb1f0-86db-49ae-a2d9-4930f6b99e48</vt:lpwstr>
  </property>
  <property fmtid="{D5CDD505-2E9C-101B-9397-08002B2CF9AE}" pid="8" name="_dlc_DocIdUrl">
    <vt:lpwstr>https://www.cnsf.gob.mx/Difusion/_layouts/15/DocIdRedir.aspx?ID=ZUWP26PT267V-32-109, ZUWP26PT267V-32-109</vt:lpwstr>
  </property>
</Properties>
</file>